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 vs Vin" sheetId="1" state="visible" r:id="rId2"/>
    <sheet name="Freq. vs Vin" sheetId="2" state="visible" r:id="rId3"/>
    <sheet name="Freq. vs Lp" sheetId="3" state="visible" r:id="rId4"/>
    <sheet name="Operat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Operating parameters estimation for universal mains</t>
  </si>
  <si>
    <t xml:space="preserve"> quasi-resonant converters including parasitic elements</t>
  </si>
  <si>
    <r>
      <rPr>
        <b val="true"/>
        <i val="true"/>
        <sz val="10"/>
        <rFont val="Arial"/>
        <family val="2"/>
      </rPr>
      <t xml:space="preserve">Christophe Basso</t>
    </r>
    <r>
      <rPr>
        <b val="true"/>
        <sz val="10"/>
        <rFont val="Arial"/>
        <family val="2"/>
      </rPr>
      <t xml:space="preserve">, ON Semiconductor</t>
    </r>
  </si>
  <si>
    <t xml:space="preserve">rev 0.1</t>
  </si>
  <si>
    <t xml:space="preserve">Pout</t>
  </si>
  <si>
    <t xml:space="preserve">W</t>
  </si>
  <si>
    <t xml:space="preserve">Output power</t>
  </si>
  <si>
    <t xml:space="preserve">Vin</t>
  </si>
  <si>
    <t xml:space="preserve">Ip</t>
  </si>
  <si>
    <t xml:space="preserve">Fsw</t>
  </si>
  <si>
    <t xml:space="preserve">Idrms</t>
  </si>
  <si>
    <t xml:space="preserve">Lp</t>
  </si>
  <si>
    <t xml:space="preserve">LI²</t>
  </si>
  <si>
    <t xml:space="preserve">Ip RMS</t>
  </si>
  <si>
    <t xml:space="preserve">a</t>
  </si>
  <si>
    <t xml:space="preserve">b</t>
  </si>
  <si>
    <t xml:space="preserve">Io</t>
  </si>
  <si>
    <t xml:space="preserve">I1</t>
  </si>
  <si>
    <t xml:space="preserve">I2</t>
  </si>
  <si>
    <t xml:space="preserve">Isrq</t>
  </si>
  <si>
    <t xml:space="preserve">Inum</t>
  </si>
  <si>
    <t xml:space="preserve">Iden</t>
  </si>
  <si>
    <t xml:space="preserve">Ton</t>
  </si>
  <si>
    <t xml:space="preserve">Toff</t>
  </si>
  <si>
    <t xml:space="preserve">Vpeak</t>
  </si>
  <si>
    <t xml:space="preserve">Vslope</t>
  </si>
  <si>
    <t xml:space="preserve">Tleak</t>
  </si>
  <si>
    <t xml:space="preserve">Tw</t>
  </si>
  <si>
    <t xml:space="preserve">Vout</t>
  </si>
  <si>
    <t xml:space="preserve">V</t>
  </si>
  <si>
    <t xml:space="preserve">Output voltage</t>
  </si>
  <si>
    <t xml:space="preserve">Iout</t>
  </si>
  <si>
    <t xml:space="preserve">A</t>
  </si>
  <si>
    <t xml:space="preserve">Eff.</t>
  </si>
  <si>
    <t xml:space="preserve">Efficiency</t>
  </si>
  <si>
    <t xml:space="preserve">Input voltage</t>
  </si>
  <si>
    <t xml:space="preserve">H</t>
  </si>
  <si>
    <t xml:space="preserve">Primary inductance</t>
  </si>
  <si>
    <t xml:space="preserve">Cp</t>
  </si>
  <si>
    <t xml:space="preserve">F</t>
  </si>
  <si>
    <t xml:space="preserve">Resonating cap.</t>
  </si>
  <si>
    <t xml:space="preserve">Lleak</t>
  </si>
  <si>
    <t xml:space="preserve">Leakage inductance</t>
  </si>
  <si>
    <t xml:space="preserve">Np:Ns</t>
  </si>
  <si>
    <t xml:space="preserve">Turn ratio Np:Ns</t>
  </si>
  <si>
    <t xml:space="preserve">Vf</t>
  </si>
  <si>
    <t xml:space="preserve">Sec. diode forward drop</t>
  </si>
  <si>
    <t xml:space="preserve">Vreflected</t>
  </si>
  <si>
    <t xml:space="preserve">Reflected voltage over Lp</t>
  </si>
  <si>
    <t xml:space="preserve">Vds peak</t>
  </si>
  <si>
    <t xml:space="preserve">Peak drain voltage at switch opening</t>
  </si>
  <si>
    <t xml:space="preserve">Vds slope</t>
  </si>
  <si>
    <t xml:space="preserve">V/µs</t>
  </si>
  <si>
    <t xml:space="preserve">Vds rising slope</t>
  </si>
  <si>
    <t xml:space="preserve">Peak current</t>
  </si>
  <si>
    <t xml:space="preserve">S</t>
  </si>
  <si>
    <t xml:space="preserve">ON Time</t>
  </si>
  <si>
    <t xml:space="preserve">Reset time</t>
  </si>
  <si>
    <t xml:space="preserve">Valley delay</t>
  </si>
  <si>
    <t xml:space="preserve">Vds(t) rising time</t>
  </si>
  <si>
    <t xml:space="preserve">kHz</t>
  </si>
  <si>
    <t xml:space="preserve">Switching frequen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.0E+00"/>
    <numFmt numFmtId="168" formatCode="0.00E+00"/>
    <numFmt numFmtId="169" formatCode="0.00"/>
    <numFmt numFmtId="170" formatCode="0"/>
    <numFmt numFmtId="171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 Current versus Input voltage at Po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erating!$H$6:$H$31</c:f>
              <c:numCache>
                <c:formatCode>General</c:formatCode>
                <c:ptCount val="18"/>
                <c:pt idx="0">
                  <c:v>120</c:v>
                </c:pt>
                <c:pt idx="1">
                  <c:v>130</c:v>
                </c:pt>
                <c:pt idx="2">
                  <c:v>140</c:v>
                </c:pt>
                <c:pt idx="3">
                  <c:v>150</c:v>
                </c:pt>
                <c:pt idx="4">
                  <c:v>160</c:v>
                </c:pt>
                <c:pt idx="5">
                  <c:v>170</c:v>
                </c:pt>
                <c:pt idx="6">
                  <c:v>180</c:v>
                </c:pt>
                <c:pt idx="7">
                  <c:v>190</c:v>
                </c:pt>
                <c:pt idx="8">
                  <c:v>200</c:v>
                </c:pt>
                <c:pt idx="9">
                  <c:v>210</c:v>
                </c:pt>
                <c:pt idx="10">
                  <c:v>220</c:v>
                </c:pt>
                <c:pt idx="11">
                  <c:v>230</c:v>
                </c:pt>
                <c:pt idx="12">
                  <c:v>240</c:v>
                </c:pt>
                <c:pt idx="13">
                  <c:v>250</c:v>
                </c:pt>
                <c:pt idx="14">
                  <c:v>26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</c:numCache>
            </c:numRef>
          </c:xVal>
          <c:yVal>
            <c:numRef>
              <c:f>Operating!$I$6:$I$31</c:f>
              <c:numCache>
                <c:formatCode>General</c:formatCode>
                <c:ptCount val="18"/>
                <c:pt idx="0">
                  <c:v>0.763485873344306</c:v>
                </c:pt>
                <c:pt idx="1">
                  <c:v>0.741376092699328</c:v>
                </c:pt>
                <c:pt idx="2">
                  <c:v>0.722799495504154</c:v>
                </c:pt>
                <c:pt idx="3">
                  <c:v>0.707003505850805</c:v>
                </c:pt>
                <c:pt idx="4">
                  <c:v>0.693432987735742</c:v>
                </c:pt>
                <c:pt idx="5">
                  <c:v>0.681669970645127</c:v>
                </c:pt>
                <c:pt idx="6">
                  <c:v>0.671394040817169</c:v>
                </c:pt>
                <c:pt idx="7">
                  <c:v>0.662355625090419</c:v>
                </c:pt>
                <c:pt idx="8">
                  <c:v>0.654357549443029</c:v>
                </c:pt>
                <c:pt idx="9">
                  <c:v>0.647242043945824</c:v>
                </c:pt>
                <c:pt idx="10">
                  <c:v>0.640881414335453</c:v>
                </c:pt>
                <c:pt idx="11">
                  <c:v>0.635171232666839</c:v>
                </c:pt>
                <c:pt idx="12">
                  <c:v>0.63002529076221</c:v>
                </c:pt>
                <c:pt idx="13">
                  <c:v>0.625371808025547</c:v>
                </c:pt>
                <c:pt idx="14">
                  <c:v>0.621150545569041</c:v>
                </c:pt>
                <c:pt idx="15">
                  <c:v>0.596195552447155</c:v>
                </c:pt>
                <c:pt idx="16">
                  <c:v>0.594404558371665</c:v>
                </c:pt>
                <c:pt idx="17">
                  <c:v>0.589906005635841</c:v>
                </c:pt>
              </c:numCache>
            </c:numRef>
          </c:yVal>
          <c:smooth val="1"/>
        </c:ser>
        <c:axId val="94829835"/>
        <c:axId val="87126796"/>
      </c:scatterChart>
      <c:scatterChart>
        <c:scatterStyle val="line"/>
        <c:varyColors val="0"/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erating!$H$6:$H$31</c:f>
              <c:numCache>
                <c:formatCode>General</c:formatCode>
                <c:ptCount val="18"/>
                <c:pt idx="0">
                  <c:v>120</c:v>
                </c:pt>
                <c:pt idx="1">
                  <c:v>130</c:v>
                </c:pt>
                <c:pt idx="2">
                  <c:v>140</c:v>
                </c:pt>
                <c:pt idx="3">
                  <c:v>150</c:v>
                </c:pt>
                <c:pt idx="4">
                  <c:v>160</c:v>
                </c:pt>
                <c:pt idx="5">
                  <c:v>170</c:v>
                </c:pt>
                <c:pt idx="6">
                  <c:v>180</c:v>
                </c:pt>
                <c:pt idx="7">
                  <c:v>190</c:v>
                </c:pt>
                <c:pt idx="8">
                  <c:v>200</c:v>
                </c:pt>
                <c:pt idx="9">
                  <c:v>210</c:v>
                </c:pt>
                <c:pt idx="10">
                  <c:v>220</c:v>
                </c:pt>
                <c:pt idx="11">
                  <c:v>230</c:v>
                </c:pt>
                <c:pt idx="12">
                  <c:v>240</c:v>
                </c:pt>
                <c:pt idx="13">
                  <c:v>250</c:v>
                </c:pt>
                <c:pt idx="14">
                  <c:v>26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</c:numCache>
            </c:numRef>
          </c:xVal>
          <c:yVal>
            <c:numRef>
              <c:f>Operating!$K$6:$K$31</c:f>
              <c:numCache>
                <c:formatCode>General</c:formatCode>
                <c:ptCount val="18"/>
                <c:pt idx="0">
                  <c:v>0.31886640501134</c:v>
                </c:pt>
                <c:pt idx="1">
                  <c:v>0.302259013514517</c:v>
                </c:pt>
                <c:pt idx="2">
                  <c:v>0.287914043314654</c:v>
                </c:pt>
                <c:pt idx="3">
                  <c:v>0.275375924374357</c:v>
                </c:pt>
                <c:pt idx="4">
                  <c:v>0.264305378425692</c:v>
                </c:pt>
                <c:pt idx="5">
                  <c:v>0.254444416117149</c:v>
                </c:pt>
                <c:pt idx="6">
                  <c:v>0.245593249227102</c:v>
                </c:pt>
                <c:pt idx="7">
                  <c:v>0.237594651355319</c:v>
                </c:pt>
                <c:pt idx="8">
                  <c:v>0.230323111290178</c:v>
                </c:pt>
                <c:pt idx="9">
                  <c:v>0.223677150378659</c:v>
                </c:pt>
                <c:pt idx="10">
                  <c:v>0.217573777243474</c:v>
                </c:pt>
                <c:pt idx="11">
                  <c:v>0.211944416502816</c:v>
                </c:pt>
                <c:pt idx="12">
                  <c:v>0.206731873232667</c:v>
                </c:pt>
                <c:pt idx="13">
                  <c:v>0.201888037707662</c:v>
                </c:pt>
                <c:pt idx="14">
                  <c:v>0.197372127522397</c:v>
                </c:pt>
                <c:pt idx="15">
                  <c:v>0.167034358979617</c:v>
                </c:pt>
                <c:pt idx="16">
                  <c:v>0.164475854832371</c:v>
                </c:pt>
                <c:pt idx="17">
                  <c:v>0.161036390546697</c:v>
                </c:pt>
              </c:numCache>
            </c:numRef>
          </c:yVal>
          <c:smooth val="1"/>
        </c:ser>
        <c:axId val="83126726"/>
        <c:axId val="30909344"/>
      </c:scatterChart>
      <c:valAx>
        <c:axId val="94829835"/>
        <c:scaling>
          <c:orientation val="minMax"/>
          <c:max val="370"/>
          <c:min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put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6796"/>
        <c:crossesAt val="0"/>
        <c:crossBetween val="midCat"/>
      </c:valAx>
      <c:valAx>
        <c:axId val="87126796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mary peak current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9835"/>
        <c:crossesAt val="0"/>
        <c:crossBetween val="midCat"/>
      </c:valAx>
      <c:valAx>
        <c:axId val="831267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9344"/>
        <c:crossBetween val="midCat"/>
      </c:valAx>
      <c:valAx>
        <c:axId val="309093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mary RMS current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67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itching freq. versus Input voltage at Po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erating!$H$6:$H$31</c:f>
              <c:numCache>
                <c:formatCode>General</c:formatCode>
                <c:ptCount val="18"/>
                <c:pt idx="0">
                  <c:v>120</c:v>
                </c:pt>
                <c:pt idx="1">
                  <c:v>130</c:v>
                </c:pt>
                <c:pt idx="2">
                  <c:v>140</c:v>
                </c:pt>
                <c:pt idx="3">
                  <c:v>150</c:v>
                </c:pt>
                <c:pt idx="4">
                  <c:v>160</c:v>
                </c:pt>
                <c:pt idx="5">
                  <c:v>170</c:v>
                </c:pt>
                <c:pt idx="6">
                  <c:v>180</c:v>
                </c:pt>
                <c:pt idx="7">
                  <c:v>190</c:v>
                </c:pt>
                <c:pt idx="8">
                  <c:v>200</c:v>
                </c:pt>
                <c:pt idx="9">
                  <c:v>210</c:v>
                </c:pt>
                <c:pt idx="10">
                  <c:v>220</c:v>
                </c:pt>
                <c:pt idx="11">
                  <c:v>230</c:v>
                </c:pt>
                <c:pt idx="12">
                  <c:v>240</c:v>
                </c:pt>
                <c:pt idx="13">
                  <c:v>250</c:v>
                </c:pt>
                <c:pt idx="14">
                  <c:v>26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</c:numCache>
            </c:numRef>
          </c:xVal>
          <c:yVal>
            <c:numRef>
              <c:f>Operating!$J$6:$J$31</c:f>
              <c:numCache>
                <c:formatCode>General</c:formatCode>
                <c:ptCount val="18"/>
                <c:pt idx="0">
                  <c:v>54.8309480699375</c:v>
                </c:pt>
                <c:pt idx="1">
                  <c:v>58.2929639293215</c:v>
                </c:pt>
                <c:pt idx="2">
                  <c:v>61.4653283807705</c:v>
                </c:pt>
                <c:pt idx="3">
                  <c:v>64.373702502205</c:v>
                </c:pt>
                <c:pt idx="4">
                  <c:v>67.0422353371406</c:v>
                </c:pt>
                <c:pt idx="5">
                  <c:v>69.4931948694249</c:v>
                </c:pt>
                <c:pt idx="6">
                  <c:v>71.7468608348217</c:v>
                </c:pt>
                <c:pt idx="7">
                  <c:v>73.8215618373757</c:v>
                </c:pt>
                <c:pt idx="8">
                  <c:v>75.7337874461943</c:v>
                </c:pt>
                <c:pt idx="9">
                  <c:v>77.4983347737362</c:v>
                </c:pt>
                <c:pt idx="10">
                  <c:v>79.1284662715585</c:v>
                </c:pt>
                <c:pt idx="11">
                  <c:v>80.6360657722815</c:v>
                </c:pt>
                <c:pt idx="12">
                  <c:v>82.0317859294898</c:v>
                </c:pt>
                <c:pt idx="13">
                  <c:v>83.3251838186166</c:v>
                </c:pt>
                <c:pt idx="14">
                  <c:v>84.5248435578923</c:v>
                </c:pt>
                <c:pt idx="15">
                  <c:v>92.160213832258</c:v>
                </c:pt>
                <c:pt idx="16">
                  <c:v>92.7449789654626</c:v>
                </c:pt>
                <c:pt idx="17">
                  <c:v>93.482716166163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erating!$H$6:$H$31</c:f>
              <c:numCache>
                <c:formatCode>General</c:formatCode>
                <c:ptCount val="18"/>
                <c:pt idx="0">
                  <c:v>120</c:v>
                </c:pt>
                <c:pt idx="1">
                  <c:v>130</c:v>
                </c:pt>
                <c:pt idx="2">
                  <c:v>140</c:v>
                </c:pt>
                <c:pt idx="3">
                  <c:v>150</c:v>
                </c:pt>
                <c:pt idx="4">
                  <c:v>160</c:v>
                </c:pt>
                <c:pt idx="5">
                  <c:v>170</c:v>
                </c:pt>
                <c:pt idx="6">
                  <c:v>180</c:v>
                </c:pt>
                <c:pt idx="7">
                  <c:v>190</c:v>
                </c:pt>
                <c:pt idx="8">
                  <c:v>200</c:v>
                </c:pt>
                <c:pt idx="9">
                  <c:v>210</c:v>
                </c:pt>
                <c:pt idx="10">
                  <c:v>220</c:v>
                </c:pt>
                <c:pt idx="11">
                  <c:v>230</c:v>
                </c:pt>
                <c:pt idx="12">
                  <c:v>240</c:v>
                </c:pt>
                <c:pt idx="13">
                  <c:v>250</c:v>
                </c:pt>
                <c:pt idx="14">
                  <c:v>26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</c:numCache>
            </c:numRef>
          </c:xVal>
          <c:yVal>
            <c:numRef>
              <c:f>Operating!$J$6:$J$31</c:f>
              <c:numCache>
                <c:formatCode>General</c:formatCode>
                <c:ptCount val="18"/>
                <c:pt idx="0">
                  <c:v>54.8309480699375</c:v>
                </c:pt>
                <c:pt idx="1">
                  <c:v>58.2929639293215</c:v>
                </c:pt>
                <c:pt idx="2">
                  <c:v>61.4653283807705</c:v>
                </c:pt>
                <c:pt idx="3">
                  <c:v>64.373702502205</c:v>
                </c:pt>
                <c:pt idx="4">
                  <c:v>67.0422353371406</c:v>
                </c:pt>
                <c:pt idx="5">
                  <c:v>69.4931948694249</c:v>
                </c:pt>
                <c:pt idx="6">
                  <c:v>71.7468608348217</c:v>
                </c:pt>
                <c:pt idx="7">
                  <c:v>73.8215618373757</c:v>
                </c:pt>
                <c:pt idx="8">
                  <c:v>75.7337874461943</c:v>
                </c:pt>
                <c:pt idx="9">
                  <c:v>77.4983347737362</c:v>
                </c:pt>
                <c:pt idx="10">
                  <c:v>79.1284662715585</c:v>
                </c:pt>
                <c:pt idx="11">
                  <c:v>80.6360657722815</c:v>
                </c:pt>
                <c:pt idx="12">
                  <c:v>82.0317859294898</c:v>
                </c:pt>
                <c:pt idx="13">
                  <c:v>83.3251838186166</c:v>
                </c:pt>
                <c:pt idx="14">
                  <c:v>84.5248435578923</c:v>
                </c:pt>
                <c:pt idx="15">
                  <c:v>92.160213832258</c:v>
                </c:pt>
                <c:pt idx="16">
                  <c:v>92.7449789654626</c:v>
                </c:pt>
                <c:pt idx="17">
                  <c:v>93.4827161661639</c:v>
                </c:pt>
              </c:numCache>
            </c:numRef>
          </c:yVal>
          <c:smooth val="1"/>
        </c:ser>
        <c:axId val="18482839"/>
        <c:axId val="35642248"/>
      </c:scatterChart>
      <c:valAx>
        <c:axId val="18482839"/>
        <c:scaling>
          <c:orientation val="minMax"/>
          <c:max val="370"/>
          <c:min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put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2248"/>
        <c:crossesAt val="0"/>
        <c:crossBetween val="midCat"/>
      </c:valAx>
      <c:valAx>
        <c:axId val="35642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itching freq. (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28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e-running frequency vs Lp at Po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erating!$M$6:$M$31</c:f>
              <c:numCache>
                <c:formatCode>General</c:formatCode>
                <c:ptCount val="18"/>
                <c:pt idx="0">
                  <c:v>0.0005</c:v>
                </c:pt>
                <c:pt idx="1">
                  <c:v>0.0006</c:v>
                </c:pt>
                <c:pt idx="2">
                  <c:v>0.0007</c:v>
                </c:pt>
                <c:pt idx="3">
                  <c:v>0.0008</c:v>
                </c:pt>
                <c:pt idx="4">
                  <c:v>0.0009</c:v>
                </c:pt>
                <c:pt idx="5">
                  <c:v>0.001</c:v>
                </c:pt>
                <c:pt idx="6">
                  <c:v>0.0011</c:v>
                </c:pt>
                <c:pt idx="7">
                  <c:v>0.0012</c:v>
                </c:pt>
                <c:pt idx="8">
                  <c:v>0.0013</c:v>
                </c:pt>
                <c:pt idx="9">
                  <c:v>0.0014</c:v>
                </c:pt>
                <c:pt idx="10">
                  <c:v>0.0015</c:v>
                </c:pt>
                <c:pt idx="11">
                  <c:v>0.0016</c:v>
                </c:pt>
                <c:pt idx="12">
                  <c:v>0.0017</c:v>
                </c:pt>
                <c:pt idx="13">
                  <c:v>0.0018</c:v>
                </c:pt>
                <c:pt idx="14">
                  <c:v>0.0019</c:v>
                </c:pt>
                <c:pt idx="15">
                  <c:v>0.0028</c:v>
                </c:pt>
                <c:pt idx="16">
                  <c:v>0.0029</c:v>
                </c:pt>
                <c:pt idx="17">
                  <c:v>0.003</c:v>
                </c:pt>
              </c:numCache>
            </c:numRef>
          </c:xVal>
          <c:yVal>
            <c:numRef>
              <c:f>Operating!$N$6:$N$31</c:f>
              <c:numCache>
                <c:formatCode>General</c:formatCode>
                <c:ptCount val="18"/>
                <c:pt idx="0">
                  <c:v>141.102721374661</c:v>
                </c:pt>
                <c:pt idx="1">
                  <c:v>133.601234581749</c:v>
                </c:pt>
                <c:pt idx="2">
                  <c:v>127.046359471878</c:v>
                </c:pt>
                <c:pt idx="3">
                  <c:v>121.242640202881</c:v>
                </c:pt>
                <c:pt idx="4">
                  <c:v>116.050568416856</c:v>
                </c:pt>
                <c:pt idx="5">
                  <c:v>111.366474352414</c:v>
                </c:pt>
                <c:pt idx="6">
                  <c:v>107.110928378145</c:v>
                </c:pt>
                <c:pt idx="7">
                  <c:v>103.221589734909</c:v>
                </c:pt>
                <c:pt idx="8">
                  <c:v>99.6485651275378</c:v>
                </c:pt>
                <c:pt idx="9">
                  <c:v>96.3512711098381</c:v>
                </c:pt>
                <c:pt idx="10">
                  <c:v>93.296241635247</c:v>
                </c:pt>
                <c:pt idx="11">
                  <c:v>90.4555533789275</c:v>
                </c:pt>
                <c:pt idx="12">
                  <c:v>87.8056682331721</c:v>
                </c:pt>
                <c:pt idx="13">
                  <c:v>85.3265654031853</c:v>
                </c:pt>
                <c:pt idx="14">
                  <c:v>83.0010793619332</c:v>
                </c:pt>
                <c:pt idx="15">
                  <c:v>67.0563011127215</c:v>
                </c:pt>
                <c:pt idx="16">
                  <c:v>65.6899796094803</c:v>
                </c:pt>
                <c:pt idx="17">
                  <c:v>64.4963463045927</c:v>
                </c:pt>
              </c:numCache>
            </c:numRef>
          </c:yVal>
          <c:smooth val="1"/>
        </c:ser>
        <c:axId val="79583952"/>
        <c:axId val="63497835"/>
      </c:scatterChart>
      <c:scatterChart>
        <c:scatterStyle val="line"/>
        <c:varyColors val="0"/>
        <c:ser>
          <c:idx val="1"/>
          <c:order val="1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erating!$M$6:$M$31</c:f>
              <c:numCache>
                <c:formatCode>General</c:formatCode>
                <c:ptCount val="18"/>
                <c:pt idx="0">
                  <c:v>0.0005</c:v>
                </c:pt>
                <c:pt idx="1">
                  <c:v>0.0006</c:v>
                </c:pt>
                <c:pt idx="2">
                  <c:v>0.0007</c:v>
                </c:pt>
                <c:pt idx="3">
                  <c:v>0.0008</c:v>
                </c:pt>
                <c:pt idx="4">
                  <c:v>0.0009</c:v>
                </c:pt>
                <c:pt idx="5">
                  <c:v>0.001</c:v>
                </c:pt>
                <c:pt idx="6">
                  <c:v>0.0011</c:v>
                </c:pt>
                <c:pt idx="7">
                  <c:v>0.0012</c:v>
                </c:pt>
                <c:pt idx="8">
                  <c:v>0.0013</c:v>
                </c:pt>
                <c:pt idx="9">
                  <c:v>0.0014</c:v>
                </c:pt>
                <c:pt idx="10">
                  <c:v>0.0015</c:v>
                </c:pt>
                <c:pt idx="11">
                  <c:v>0.0016</c:v>
                </c:pt>
                <c:pt idx="12">
                  <c:v>0.0017</c:v>
                </c:pt>
                <c:pt idx="13">
                  <c:v>0.0018</c:v>
                </c:pt>
                <c:pt idx="14">
                  <c:v>0.0019</c:v>
                </c:pt>
                <c:pt idx="15">
                  <c:v>0.0028</c:v>
                </c:pt>
                <c:pt idx="16">
                  <c:v>0.0029</c:v>
                </c:pt>
                <c:pt idx="17">
                  <c:v>0.003</c:v>
                </c:pt>
              </c:numCache>
            </c:numRef>
          </c:xVal>
          <c:yVal>
            <c:numRef>
              <c:f>Operating!$Q$6:$Q$31</c:f>
              <c:numCache>
                <c:formatCode>General</c:formatCode>
                <c:ptCount val="18"/>
                <c:pt idx="0">
                  <c:v>0.144997931306743</c:v>
                </c:pt>
                <c:pt idx="1">
                  <c:v>0.14851253921154</c:v>
                </c:pt>
                <c:pt idx="2">
                  <c:v>0.151306568355889</c:v>
                </c:pt>
                <c:pt idx="3">
                  <c:v>0.15357661826942</c:v>
                </c:pt>
                <c:pt idx="4">
                  <c:v>0.155451486351298</c:v>
                </c:pt>
                <c:pt idx="5">
                  <c:v>0.157019891118333</c:v>
                </c:pt>
                <c:pt idx="6">
                  <c:v>0.158345340123408</c:v>
                </c:pt>
                <c:pt idx="7">
                  <c:v>0.159474702239553</c:v>
                </c:pt>
                <c:pt idx="8">
                  <c:v>0.160443436625732</c:v>
                </c:pt>
                <c:pt idx="9">
                  <c:v>0.16127892978092</c:v>
                </c:pt>
                <c:pt idx="10">
                  <c:v>0.162002705712683</c:v>
                </c:pt>
                <c:pt idx="11">
                  <c:v>0.162631935909398</c:v>
                </c:pt>
                <c:pt idx="12">
                  <c:v>0.163180498513951</c:v>
                </c:pt>
                <c:pt idx="13">
                  <c:v>0.163659738344797</c:v>
                </c:pt>
                <c:pt idx="14">
                  <c:v>0.164079023141391</c:v>
                </c:pt>
                <c:pt idx="15">
                  <c:v>0.166120123454778</c:v>
                </c:pt>
                <c:pt idx="16">
                  <c:v>0.16622258845714</c:v>
                </c:pt>
                <c:pt idx="17">
                  <c:v>0.165720495332676</c:v>
                </c:pt>
              </c:numCache>
            </c:numRef>
          </c:yVal>
          <c:smooth val="1"/>
        </c:ser>
        <c:axId val="34174559"/>
        <c:axId val="28101142"/>
      </c:scatterChart>
      <c:valAx>
        <c:axId val="79583952"/>
        <c:scaling>
          <c:orientation val="minMax"/>
          <c:max val="0.003"/>
          <c:min val="0.0005"/>
        </c:scaling>
        <c:delete val="0"/>
        <c:axPos val="b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mary inductance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7835"/>
        <c:crossesAt val="0"/>
        <c:crossBetween val="midCat"/>
      </c:valAx>
      <c:valAx>
        <c:axId val="63497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itching frequency (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3952"/>
        <c:crossesAt val="0"/>
        <c:crossBetween val="midCat"/>
      </c:valAx>
      <c:valAx>
        <c:axId val="34174559"/>
        <c:scaling>
          <c:orientation val="minMax"/>
        </c:scaling>
        <c:delete val="1"/>
        <c:axPos val="t"/>
        <c:numFmt formatCode="0.0E+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1142"/>
        <c:crossBetween val="midCat"/>
      </c:valAx>
      <c:valAx>
        <c:axId val="281011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mary RMS current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45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9</xdr:row>
      <xdr:rowOff>142920</xdr:rowOff>
    </xdr:from>
    <xdr:to>
      <xdr:col>8</xdr:col>
      <xdr:colOff>600480</xdr:colOff>
      <xdr:row>21</xdr:row>
      <xdr:rowOff>142920</xdr:rowOff>
    </xdr:to>
    <xdr:sp>
      <xdr:nvSpPr>
        <xdr:cNvPr id="1" name="Text 1"/>
        <xdr:cNvSpPr/>
      </xdr:nvSpPr>
      <xdr:spPr>
        <a:xfrm>
          <a:off x="6659640" y="3231720"/>
          <a:ext cx="44316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Ip RM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7320</xdr:colOff>
      <xdr:row>11</xdr:row>
      <xdr:rowOff>132840</xdr:rowOff>
    </xdr:from>
    <xdr:to>
      <xdr:col>8</xdr:col>
      <xdr:colOff>592200</xdr:colOff>
      <xdr:row>13</xdr:row>
      <xdr:rowOff>132840</xdr:rowOff>
    </xdr:to>
    <xdr:sp>
      <xdr:nvSpPr>
        <xdr:cNvPr id="2" name="Text 2"/>
        <xdr:cNvSpPr/>
      </xdr:nvSpPr>
      <xdr:spPr>
        <a:xfrm>
          <a:off x="6659640" y="1920960"/>
          <a:ext cx="43488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Ip pea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1080</xdr:colOff>
      <xdr:row>6</xdr:row>
      <xdr:rowOff>145440</xdr:rowOff>
    </xdr:from>
    <xdr:to>
      <xdr:col>7</xdr:col>
      <xdr:colOff>370440</xdr:colOff>
      <xdr:row>7</xdr:row>
      <xdr:rowOff>132840</xdr:rowOff>
    </xdr:to>
    <xdr:sp>
      <xdr:nvSpPr>
        <xdr:cNvPr id="5" name="Text 1"/>
        <xdr:cNvSpPr/>
      </xdr:nvSpPr>
      <xdr:spPr>
        <a:xfrm>
          <a:off x="5598000" y="1120680"/>
          <a:ext cx="461880" cy="15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p RM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20</xdr:row>
      <xdr:rowOff>105840</xdr:rowOff>
    </xdr:from>
    <xdr:to>
      <xdr:col>6</xdr:col>
      <xdr:colOff>265680</xdr:colOff>
      <xdr:row>21</xdr:row>
      <xdr:rowOff>120600</xdr:rowOff>
    </xdr:to>
    <xdr:sp>
      <xdr:nvSpPr>
        <xdr:cNvPr id="6" name="Text 2"/>
        <xdr:cNvSpPr/>
      </xdr:nvSpPr>
      <xdr:spPr>
        <a:xfrm>
          <a:off x="4476600" y="3357000"/>
          <a:ext cx="66600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switch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9.14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2" width="11.42"/>
    <col collapsed="false" customWidth="true" hidden="false" outlineLevel="0" max="9" min="9" style="3" width="11.28"/>
    <col collapsed="false" customWidth="true" hidden="false" outlineLevel="0" max="10" min="10" style="1" width="11.13"/>
    <col collapsed="false" customWidth="true" hidden="false" outlineLevel="0" max="11" min="11" style="3" width="10.99"/>
    <col collapsed="false" customWidth="true" hidden="true" outlineLevel="0" max="12" min="12" style="1" width="6.28"/>
    <col collapsed="false" customWidth="true" hidden="false" outlineLevel="0" max="15" min="13" style="1" width="10.85"/>
    <col collapsed="false" customWidth="true" hidden="false" outlineLevel="0" max="16" min="16" style="1" width="9.41"/>
    <col collapsed="false" customWidth="true" hidden="false" outlineLevel="0" max="17" min="17" style="1" width="9.85"/>
    <col collapsed="false" customWidth="true" hidden="false" outlineLevel="0" max="18" min="18" style="1" width="11.7"/>
    <col collapsed="false" customWidth="true" hidden="true" outlineLevel="0" max="26" min="19" style="1" width="11.7"/>
    <col collapsed="false" customWidth="true" hidden="true" outlineLevel="0" max="27" min="27" style="4" width="8.99"/>
    <col collapsed="false" customWidth="true" hidden="true" outlineLevel="0" max="30" min="28" style="4" width="9.14"/>
    <col collapsed="false" customWidth="true" hidden="true" outlineLevel="0" max="31" min="31" style="4" width="9.28"/>
    <col collapsed="false" customWidth="true" hidden="true" outlineLevel="0" max="32" min="32" style="4" width="9.41"/>
    <col collapsed="false" customWidth="true" hidden="false" outlineLevel="0" max="33" min="33" style="4" width="9.85"/>
    <col collapsed="false" customWidth="true" hidden="false" outlineLevel="0" max="34" min="34" style="4" width="9.7"/>
    <col collapsed="false" customWidth="true" hidden="false" outlineLevel="0" max="36" min="35" style="4" width="9.56"/>
    <col collapsed="false" customWidth="true" hidden="false" outlineLevel="0" max="38" min="37" style="4" width="9.85"/>
    <col collapsed="false" customWidth="true" hidden="false" outlineLevel="0" max="39" min="39" style="4" width="11.28"/>
    <col collapsed="false" customWidth="true" hidden="false" outlineLevel="0" max="40" min="40" style="4" width="11.99"/>
    <col collapsed="false" customWidth="true" hidden="true" outlineLevel="0" max="54" min="41" style="0" width="9.14"/>
  </cols>
  <sheetData>
    <row r="1" s="6" customFormat="true" ht="18" hidden="false" customHeight="false" outlineLevel="0" collapsed="false">
      <c r="A1" s="5" t="s">
        <v>0</v>
      </c>
      <c r="H1" s="2"/>
      <c r="I1" s="3"/>
      <c r="J1" s="1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s="5" customFormat="true" ht="18" hidden="false" customHeight="false" outlineLevel="0" collapsed="false">
      <c r="A2" s="5" t="s">
        <v>1</v>
      </c>
      <c r="I2" s="8"/>
      <c r="K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5" customFormat="true" ht="18" hidden="false" customHeight="false" outlineLevel="0" collapsed="false">
      <c r="A3" s="10" t="s">
        <v>2</v>
      </c>
      <c r="D3" s="7" t="s">
        <v>3</v>
      </c>
      <c r="I3" s="8"/>
      <c r="K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5" s="15" customFormat="true" ht="12.75" hidden="false" customHeight="false" outlineLevel="0" collapsed="false">
      <c r="A5" s="11" t="s">
        <v>4</v>
      </c>
      <c r="B5" s="12" t="n">
        <v>20</v>
      </c>
      <c r="C5" s="12" t="s">
        <v>5</v>
      </c>
      <c r="D5" s="13" t="s">
        <v>6</v>
      </c>
      <c r="E5" s="14"/>
      <c r="H5" s="16" t="s">
        <v>7</v>
      </c>
      <c r="I5" s="17" t="s">
        <v>8</v>
      </c>
      <c r="J5" s="16" t="s">
        <v>9</v>
      </c>
      <c r="K5" s="17" t="s">
        <v>10</v>
      </c>
      <c r="L5" s="16"/>
      <c r="M5" s="18" t="s">
        <v>11</v>
      </c>
      <c r="N5" s="18" t="s">
        <v>9</v>
      </c>
      <c r="O5" s="18" t="s">
        <v>8</v>
      </c>
      <c r="P5" s="18" t="s">
        <v>12</v>
      </c>
      <c r="Q5" s="18" t="s">
        <v>13</v>
      </c>
      <c r="R5" s="18"/>
      <c r="S5" s="4" t="s">
        <v>14</v>
      </c>
      <c r="T5" s="4" t="s">
        <v>15</v>
      </c>
      <c r="U5" s="4" t="s">
        <v>16</v>
      </c>
      <c r="V5" s="4" t="s">
        <v>17</v>
      </c>
      <c r="W5" s="4" t="s">
        <v>18</v>
      </c>
      <c r="X5" s="4" t="s">
        <v>19</v>
      </c>
      <c r="Y5" s="4" t="s">
        <v>20</v>
      </c>
      <c r="Z5" s="4" t="s">
        <v>21</v>
      </c>
      <c r="AA5" s="4" t="s">
        <v>22</v>
      </c>
      <c r="AB5" s="4" t="s">
        <v>23</v>
      </c>
      <c r="AC5" s="4" t="s">
        <v>24</v>
      </c>
      <c r="AD5" s="4" t="s">
        <v>25</v>
      </c>
      <c r="AE5" s="4" t="s">
        <v>26</v>
      </c>
      <c r="AF5" s="4" t="s">
        <v>27</v>
      </c>
      <c r="AG5" s="16"/>
      <c r="AH5" s="16"/>
      <c r="AI5" s="16"/>
      <c r="AJ5" s="16"/>
      <c r="AK5" s="16"/>
      <c r="AL5" s="16"/>
      <c r="AM5" s="16"/>
      <c r="AN5" s="16"/>
      <c r="AO5" s="4" t="s">
        <v>14</v>
      </c>
      <c r="AP5" s="4" t="s">
        <v>15</v>
      </c>
      <c r="AQ5" s="4" t="s">
        <v>16</v>
      </c>
      <c r="AR5" s="4" t="s">
        <v>17</v>
      </c>
      <c r="AS5" s="4" t="s">
        <v>18</v>
      </c>
      <c r="AT5" s="4" t="s">
        <v>19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4</v>
      </c>
      <c r="AZ5" s="4" t="s">
        <v>25</v>
      </c>
      <c r="BA5" s="4" t="s">
        <v>26</v>
      </c>
      <c r="BB5" s="4" t="s">
        <v>27</v>
      </c>
    </row>
    <row r="6" s="15" customFormat="true" ht="12.75" hidden="false" customHeight="false" outlineLevel="0" collapsed="false">
      <c r="A6" s="11" t="s">
        <v>28</v>
      </c>
      <c r="B6" s="12" t="n">
        <v>103</v>
      </c>
      <c r="C6" s="12" t="s">
        <v>29</v>
      </c>
      <c r="D6" s="13" t="s">
        <v>30</v>
      </c>
      <c r="E6" s="14"/>
      <c r="H6" s="2" t="n">
        <v>120</v>
      </c>
      <c r="I6" s="19" t="n">
        <f aca="false">(1/6)*(AU6/AV6)+AQ6/3</f>
        <v>0.763485873344306</v>
      </c>
      <c r="J6" s="20" t="n">
        <f aca="false">(1/(AW6+AX6+BA6+BB6))/1000</f>
        <v>54.8309480699375</v>
      </c>
      <c r="K6" s="19" t="n">
        <f aca="false">SQRT((AW6/(1/(J6*1000)))*I6^2*(1/3))</f>
        <v>0.31886640501134</v>
      </c>
      <c r="L6" s="20"/>
      <c r="M6" s="21" t="n">
        <v>0.0005</v>
      </c>
      <c r="N6" s="20" t="n">
        <f aca="false">1/(AA6+AB6+AE6+AF6)/1000</f>
        <v>141.102721374661</v>
      </c>
      <c r="O6" s="2" t="n">
        <f aca="false">(1/6)*(Y6/Z6)+U6/3</f>
        <v>0.691587389442507</v>
      </c>
      <c r="P6" s="2" t="n">
        <f aca="false">M6*O6^2</f>
        <v>0.000239146558617951</v>
      </c>
      <c r="Q6" s="19" t="n">
        <f aca="false">SQRT(AA6/(1/(N6*1000))*(1/3)*O6^2)</f>
        <v>0.144997931306743</v>
      </c>
      <c r="R6" s="2"/>
      <c r="S6" s="4" t="n">
        <f aca="false">SQRT($B$12/M6)</f>
        <v>0.0014142135623731</v>
      </c>
      <c r="T6" s="4" t="n">
        <f aca="false">SQRT($B$13/M6)</f>
        <v>0.14142135623731</v>
      </c>
      <c r="U6" s="4" t="n">
        <f aca="false">(2*$B$5/$B$8)*($B$9+$B$17)/($B$9*$B$17)</f>
        <v>0.301220120224645</v>
      </c>
      <c r="V6" s="4" t="n">
        <f aca="false">S6*(1+T7)*($B$9*$B$17)/($B$9+$B$17)</f>
        <v>0.249461931031744</v>
      </c>
      <c r="W6" s="4" t="n">
        <f aca="false">SQRT(S6^2*$B$9*$B$17)</f>
        <v>0.447320913886217</v>
      </c>
      <c r="X6" s="4" t="n">
        <f aca="false">SQRT(U6^2*(-4*V6^3*U6-V6^2*U6^2+18*U6*V6*W6+27*W6^2+4*W6*U6^2))</f>
        <v>0.746735729852235</v>
      </c>
      <c r="Y6" s="4" t="n">
        <f aca="false">(36*V6*U6^2+108*W6*U6+8*U6^3+12*SQRT(3)*X6)^(2/3)+12*V6*U6+4*U6^2</f>
        <v>11.1554563766997</v>
      </c>
      <c r="Z6" s="4" t="n">
        <f aca="false">(36*V6*U6^2+108*W6*U6+8*U6^3+12*SQRT(3)*X6)^(1/3)</f>
        <v>3.14496529378383</v>
      </c>
      <c r="AA6" s="22" t="n">
        <f aca="false">M6*O6/$B$9</f>
        <v>9.34577553300685E-007</v>
      </c>
      <c r="AB6" s="22" t="n">
        <f aca="false">O6*M6/$B$17</f>
        <v>1.27882283550759E-006</v>
      </c>
      <c r="AC6" s="22" t="n">
        <f aca="false">O6*SQRT($B$13/$B$12)+$B$9+$B$17</f>
        <v>709.558738944251</v>
      </c>
      <c r="AD6" s="22" t="n">
        <f aca="false">(O6/$B$12)*0.000001</f>
        <v>691.587389442507</v>
      </c>
      <c r="AE6" s="22" t="n">
        <f aca="false">AC6/AD6*0.000001</f>
        <v>1.02598565239345E-006</v>
      </c>
      <c r="AF6" s="22" t="n">
        <f aca="false">PI()*SQRT($B$11*$B$12)</f>
        <v>3.84764949048559E-006</v>
      </c>
      <c r="AG6" s="16"/>
      <c r="AH6" s="16"/>
      <c r="AI6" s="16"/>
      <c r="AJ6" s="16"/>
      <c r="AK6" s="16"/>
      <c r="AL6" s="16"/>
      <c r="AM6" s="16"/>
      <c r="AN6" s="16"/>
      <c r="AO6" s="4" t="n">
        <f aca="false">SQRT($B$12/$B$11)</f>
        <v>0.000816496580927726</v>
      </c>
      <c r="AP6" s="4" t="n">
        <f aca="false">SQRT($B$13/$B$11)</f>
        <v>0.0816496580927726</v>
      </c>
      <c r="AQ6" s="4" t="n">
        <f aca="false">(2*$B$5/$B$8)*(H6+$B$17)/(H6*$B$17)</f>
        <v>0.566190973430793</v>
      </c>
      <c r="AR6" s="4" t="n">
        <f aca="false">AO6*(1+AP7)*(H6*$B$17)/(H6+$B$17)</f>
        <v>0.0734038961525176</v>
      </c>
      <c r="AS6" s="4" t="n">
        <f aca="false">SQRT(AO6^2*H6*$B$17)</f>
        <v>0.147078210486802</v>
      </c>
      <c r="AT6" s="4" t="n">
        <f aca="false">SQRT(AQ6^2*(-4*AR6^3*AQ6-AR6^2*AQ6^2+18*AQ6*AR6*AS6+27*AS6^2+4*AS6*AQ6^2))</f>
        <v>0.531154024231651</v>
      </c>
      <c r="AU6" s="4" t="n">
        <f aca="false">(36*AR6*AQ6^2+108*AS6*AQ6+8*AQ6^3+12*SQRT(3)*AT6)^(2/3)+12*AR6*AQ6+4*AQ6^2</f>
        <v>9.71138150980331</v>
      </c>
      <c r="AV6" s="4" t="n">
        <f aca="false">(36*AR6*AQ6^2+108*AS6*AQ6+8*AQ6^3+12*SQRT(3)*AT6)^(1/3)</f>
        <v>2.81609040253164</v>
      </c>
      <c r="AW6" s="22" t="n">
        <f aca="false">$B$11*I6/H6</f>
        <v>9.54357341680383E-006</v>
      </c>
      <c r="AX6" s="22" t="n">
        <f aca="false">$B$11*I6/$B$17</f>
        <v>4.23531364651057E-006</v>
      </c>
      <c r="AY6" s="22" t="n">
        <f aca="false">I6*SQRT($B$13/$B$12)+$B$17+H6</f>
        <v>466.748587334431</v>
      </c>
      <c r="AZ6" s="22" t="n">
        <f aca="false">(I6/$B$12)*0.000001</f>
        <v>763.485873344306</v>
      </c>
      <c r="BA6" s="4" t="n">
        <f aca="false">(AY6/AZ6)*0.000001</f>
        <v>6.11338865105554E-007</v>
      </c>
      <c r="BB6" s="22" t="n">
        <f aca="false">PI()*SQRT($B$11*$B$12)</f>
        <v>3.84764949048559E-006</v>
      </c>
    </row>
    <row r="7" s="15" customFormat="true" ht="12.75" hidden="false" customHeight="false" outlineLevel="0" collapsed="false">
      <c r="A7" s="2" t="s">
        <v>31</v>
      </c>
      <c r="B7" s="23" t="n">
        <f aca="false">B5/B6</f>
        <v>0.194174757281553</v>
      </c>
      <c r="C7" s="2" t="s">
        <v>32</v>
      </c>
      <c r="D7" s="14"/>
      <c r="E7" s="14"/>
      <c r="H7" s="2" t="n">
        <f aca="false">H6+10</f>
        <v>130</v>
      </c>
      <c r="I7" s="19" t="n">
        <f aca="false">(1/6)*(AU7/AV7)+AQ7/3</f>
        <v>0.741376092699328</v>
      </c>
      <c r="J7" s="20" t="n">
        <f aca="false">(1/(AW7+AX7+BA7+BB7))/1000</f>
        <v>58.2929639293215</v>
      </c>
      <c r="K7" s="19" t="n">
        <f aca="false">SQRT((AW7/(1/(J7*1000)))*I7^2*(1/3))</f>
        <v>0.302259013514517</v>
      </c>
      <c r="L7" s="20"/>
      <c r="M7" s="21" t="n">
        <f aca="false">M6+0.0001</f>
        <v>0.0006</v>
      </c>
      <c r="N7" s="20" t="n">
        <f aca="false">1/(AA7+AB7+AE7+AF7)/1000</f>
        <v>133.601234581749</v>
      </c>
      <c r="O7" s="2" t="n">
        <f aca="false">(1/6)*(Y7/Z7)+U7/3</f>
        <v>0.673435233783957</v>
      </c>
      <c r="P7" s="2" t="n">
        <f aca="false">M7*O7^2</f>
        <v>0.000272109008460992</v>
      </c>
      <c r="Q7" s="19" t="n">
        <f aca="false">SQRT(AA7/(1/(N7*1000))*(1/3)*O7^2)</f>
        <v>0.14851253921154</v>
      </c>
      <c r="R7" s="2"/>
      <c r="S7" s="4" t="n">
        <f aca="false">SQRT($B$12/M7)</f>
        <v>0.00129099444873581</v>
      </c>
      <c r="T7" s="4" t="n">
        <f aca="false">SQRT($B$13/M7)</f>
        <v>0.129099444873581</v>
      </c>
      <c r="U7" s="4" t="n">
        <f aca="false">(2*$B$5/$B$8)*($B$9+$B$17)/($B$9*$B$17)</f>
        <v>0.301220120224645</v>
      </c>
      <c r="V7" s="4" t="n">
        <f aca="false">S7*(1+T8)*($B$9*$B$17)/($B$9+$B$17)</f>
        <v>0.225795056471154</v>
      </c>
      <c r="W7" s="4" t="n">
        <f aca="false">SQRT(S7^2*$B$9*$B$17)</f>
        <v>0.408346258298845</v>
      </c>
      <c r="X7" s="4" t="n">
        <f aca="false">SQRT(U7^2*(-4*V7^3*U7-V7^2*U7^2+18*U7*V7*W7+27*W7^2+4*W7*U7^2))</f>
        <v>0.682367323520969</v>
      </c>
      <c r="Y7" s="4" t="n">
        <f aca="false">(36*V7*U7^2+108*W7*U7+8*U7^3+12*SQRT(3)*X7)^(2/3)+12*V7*U7+4*U7^2</f>
        <v>10.4926431309316</v>
      </c>
      <c r="Z7" s="4" t="n">
        <f aca="false">(36*V7*U7^2+108*W7*U7+8*U7^3+12*SQRT(3)*X7)^(1/3)</f>
        <v>3.05180941720523</v>
      </c>
      <c r="AA7" s="22" t="n">
        <f aca="false">M7*O7/$B$9</f>
        <v>1.09205713586588E-006</v>
      </c>
      <c r="AB7" s="22" t="n">
        <f aca="false">O7*M7/$B$17</f>
        <v>1.49430895070405E-006</v>
      </c>
      <c r="AC7" s="22" t="n">
        <f aca="false">O7*SQRT($B$13/$B$12)+$B$9+$B$17</f>
        <v>707.743523378396</v>
      </c>
      <c r="AD7" s="22" t="n">
        <f aca="false">(O7/$B$12)*0.000001</f>
        <v>673.435233783957</v>
      </c>
      <c r="AE7" s="22" t="n">
        <f aca="false">AC7/AD7*0.000001</f>
        <v>1.0509451954298E-006</v>
      </c>
      <c r="AF7" s="22" t="n">
        <f aca="false">PI()*SQRT($B$11*$B$12)</f>
        <v>3.84764949048559E-006</v>
      </c>
      <c r="AG7" s="16"/>
      <c r="AH7" s="16"/>
      <c r="AI7" s="16"/>
      <c r="AJ7" s="16"/>
      <c r="AK7" s="16"/>
      <c r="AL7" s="16"/>
      <c r="AM7" s="16"/>
      <c r="AN7" s="16"/>
      <c r="AO7" s="4" t="n">
        <f aca="false">SQRT($B$12/$B$11)</f>
        <v>0.000816496580927726</v>
      </c>
      <c r="AP7" s="4" t="n">
        <f aca="false">SQRT($B$13/$B$11)</f>
        <v>0.0816496580927726</v>
      </c>
      <c r="AQ7" s="4" t="n">
        <f aca="false">(2*$B$5/$B$8)*(H7+$B$17)/(H7*$B$17)</f>
        <v>0.536025060911939</v>
      </c>
      <c r="AR7" s="4" t="n">
        <f aca="false">AO7*(1+AP8)*(H7*$B$17)/(H7+$B$17)</f>
        <v>0.077534851347248</v>
      </c>
      <c r="AS7" s="4" t="n">
        <f aca="false">SQRT(AO7^2*H7*$B$17)</f>
        <v>0.153083855016349</v>
      </c>
      <c r="AT7" s="4" t="n">
        <f aca="false">SQRT(AQ7^2*(-4*AR7^3*AQ7-AR7^2*AQ7^2+18*AQ7*AR7*AS7+27*AS7^2+4*AS7*AQ7^2))</f>
        <v>0.514267923854603</v>
      </c>
      <c r="AU7" s="4" t="n">
        <f aca="false">(36*AR7*AQ7^2+108*AS7*AQ7+8*AQ7^3+12*SQRT(3)*AT7)^(2/3)+12*AR7*AQ7+4*AQ7^2</f>
        <v>9.40041183046224</v>
      </c>
      <c r="AV7" s="4" t="n">
        <f aca="false">(36*AR7*AQ7^2+108*AS7*AQ7+8*AQ7^3+12*SQRT(3)*AT7)^(1/3)</f>
        <v>2.78431192321643</v>
      </c>
      <c r="AW7" s="22" t="n">
        <f aca="false">$B$11*I7/H7</f>
        <v>8.55433953114609E-006</v>
      </c>
      <c r="AX7" s="22" t="n">
        <f aca="false">$B$11*I7/$B$17</f>
        <v>4.11266323612793E-006</v>
      </c>
      <c r="AY7" s="22" t="n">
        <f aca="false">I7*SQRT($B$13/$B$12)+$B$17+H7</f>
        <v>474.537609269933</v>
      </c>
      <c r="AZ7" s="22" t="n">
        <f aca="false">(I7/$B$12)*0.000001</f>
        <v>741.376092699328</v>
      </c>
      <c r="BA7" s="4" t="n">
        <f aca="false">(AY7/AZ7)*0.000001</f>
        <v>6.40076762580994E-007</v>
      </c>
      <c r="BB7" s="22" t="n">
        <f aca="false">PI()*SQRT($B$11*$B$12)</f>
        <v>3.84764949048559E-006</v>
      </c>
    </row>
    <row r="8" s="25" customFormat="true" ht="12.75" hidden="false" customHeight="false" outlineLevel="0" collapsed="false">
      <c r="A8" s="11" t="s">
        <v>33</v>
      </c>
      <c r="B8" s="24" t="n">
        <v>0.85</v>
      </c>
      <c r="C8" s="12"/>
      <c r="D8" s="13" t="s">
        <v>34</v>
      </c>
      <c r="E8" s="13"/>
      <c r="H8" s="2" t="n">
        <f aca="false">H7+10</f>
        <v>140</v>
      </c>
      <c r="I8" s="19" t="n">
        <f aca="false">(1/6)*(AU8/AV8)+AQ8/3</f>
        <v>0.722799495504154</v>
      </c>
      <c r="J8" s="20" t="n">
        <f aca="false">(1/(AW8+AX8+BA8+BB8))/1000</f>
        <v>61.4653283807705</v>
      </c>
      <c r="K8" s="19" t="n">
        <f aca="false">SQRT((AW8/(1/(J8*1000)))*I8^2*(1/3))</f>
        <v>0.287914043314654</v>
      </c>
      <c r="L8" s="20"/>
      <c r="M8" s="21" t="n">
        <f aca="false">M7+0.0001</f>
        <v>0.0007</v>
      </c>
      <c r="N8" s="20" t="n">
        <f aca="false">1/(AA8+AB8+AE8+AF8)/1000</f>
        <v>127.046359471878</v>
      </c>
      <c r="O8" s="2" t="n">
        <f aca="false">(1/6)*(Y8/Z8)+U8/3</f>
        <v>0.658657172832564</v>
      </c>
      <c r="P8" s="2" t="n">
        <f aca="false">M8*O8^2</f>
        <v>0.00030368048992665</v>
      </c>
      <c r="Q8" s="19" t="n">
        <f aca="false">SQRT(AA8/(1/(N8*1000))*(1/3)*O8^2)</f>
        <v>0.151306568355889</v>
      </c>
      <c r="R8" s="2"/>
      <c r="S8" s="4" t="n">
        <f aca="false">SQRT($B$12/M8)</f>
        <v>0.00119522860933439</v>
      </c>
      <c r="T8" s="4" t="n">
        <f aca="false">SQRT($B$13/M8)</f>
        <v>0.119522860933439</v>
      </c>
      <c r="U8" s="4" t="n">
        <f aca="false">(2*$B$5/$B$8)*($B$9+$B$17)/($B$9*$B$17)</f>
        <v>0.301220120224645</v>
      </c>
      <c r="V8" s="4" t="n">
        <f aca="false">S8*(1+T9)*($B$9*$B$17)/($B$9+$B$17)</f>
        <v>0.207604166571072</v>
      </c>
      <c r="W8" s="4" t="n">
        <f aca="false">SQRT(S8^2*$B$9*$B$17)</f>
        <v>0.378055173599984</v>
      </c>
      <c r="X8" s="4" t="n">
        <f aca="false">SQRT(U8^2*(-4*V8^3*U8-V8^2*U8^2+18*U8*V8*W8+27*W8^2+4*W8*U8^2))</f>
        <v>0.632351309512666</v>
      </c>
      <c r="Y8" s="4" t="n">
        <f aca="false">(36*V8*U8^2+108*W8*U8+8*U8^3+12*SQRT(3)*X8)^(2/3)+12*V8*U8+4*U8^2</f>
        <v>9.96579719240171</v>
      </c>
      <c r="Z8" s="4" t="n">
        <f aca="false">(36*V8*U8^2+108*W8*U8+8*U8^3+12*SQRT(3)*X8)^(1/3)</f>
        <v>2.97530642538294</v>
      </c>
      <c r="AA8" s="22" t="n">
        <f aca="false">M8*O8/$B$9</f>
        <v>1.24610816481836E-006</v>
      </c>
      <c r="AB8" s="22" t="n">
        <f aca="false">O8*M8/$B$17</f>
        <v>1.70510362789495E-006</v>
      </c>
      <c r="AC8" s="22" t="n">
        <f aca="false">O8*SQRT($B$13/$B$12)+$B$9+$B$17</f>
        <v>706.265717283256</v>
      </c>
      <c r="AD8" s="22" t="n">
        <f aca="false">(O8/$B$12)*0.000001</f>
        <v>658.657172832563</v>
      </c>
      <c r="AE8" s="22" t="n">
        <f aca="false">AC8/AD8*0.000001</f>
        <v>1.07228122066287E-006</v>
      </c>
      <c r="AF8" s="22" t="n">
        <f aca="false">PI()*SQRT($B$11*$B$12)</f>
        <v>3.84764949048559E-006</v>
      </c>
      <c r="AG8" s="11"/>
      <c r="AH8" s="11"/>
      <c r="AI8" s="11"/>
      <c r="AJ8" s="11"/>
      <c r="AK8" s="11"/>
      <c r="AL8" s="11"/>
      <c r="AM8" s="11"/>
      <c r="AN8" s="11"/>
      <c r="AO8" s="4" t="n">
        <f aca="false">SQRT($B$12/$B$11)</f>
        <v>0.000816496580927726</v>
      </c>
      <c r="AP8" s="4" t="n">
        <f aca="false">SQRT($B$13/$B$11)</f>
        <v>0.0816496580927726</v>
      </c>
      <c r="AQ8" s="4" t="n">
        <f aca="false">(2*$B$5/$B$8)*(H8+$B$17)/(H8*$B$17)</f>
        <v>0.510168564467207</v>
      </c>
      <c r="AR8" s="4" t="n">
        <f aca="false">AO8*(1+AP9)*(H8*$B$17)/(H8+$B$17)</f>
        <v>0.0814644929359974</v>
      </c>
      <c r="AS8" s="4" t="n">
        <f aca="false">SQRT(AO8^2*H8*$B$17)</f>
        <v>0.158862624091803</v>
      </c>
      <c r="AT8" s="4" t="n">
        <f aca="false">SQRT(AQ8^2*(-4*AR8^3*AQ8-AR8^2*AQ8^2+18*AQ8*AR8*AS8+27*AS8^2+4*AS8*AQ8^2))</f>
        <v>0.500592394469827</v>
      </c>
      <c r="AU8" s="4" t="n">
        <f aca="false">(36*AR8*AQ8^2+108*AS8*AQ8+8*AQ8^3+12*SQRT(3)*AT8)^(2/3)+12*AR8*AQ8+4*AQ8^2</f>
        <v>9.14742481495394</v>
      </c>
      <c r="AV8" s="4" t="n">
        <f aca="false">(36*AR8*AQ8^2+108*AS8*AQ8+8*AQ8^3+12*SQRT(3)*AT8)^(1/3)</f>
        <v>2.7581895288898</v>
      </c>
      <c r="AW8" s="22" t="n">
        <f aca="false">$B$11*I8/H8</f>
        <v>7.74428030897308E-006</v>
      </c>
      <c r="AX8" s="22" t="n">
        <f aca="false">$B$11*I8/$B$17</f>
        <v>4.00961258600677E-006</v>
      </c>
      <c r="AY8" s="22" t="n">
        <f aca="false">I8*SQRT($B$13/$B$12)+$B$17+H8</f>
        <v>482.679949550415</v>
      </c>
      <c r="AZ8" s="22" t="n">
        <f aca="false">(I8/$B$12)*0.000001</f>
        <v>722.799495504154</v>
      </c>
      <c r="BA8" s="4" t="n">
        <f aca="false">(AY8/AZ8)*0.000001</f>
        <v>6.67792316614368E-007</v>
      </c>
      <c r="BB8" s="22" t="n">
        <f aca="false">PI()*SQRT($B$11*$B$12)</f>
        <v>3.84764949048559E-006</v>
      </c>
    </row>
    <row r="9" s="25" customFormat="true" ht="12.75" hidden="false" customHeight="false" outlineLevel="0" collapsed="false">
      <c r="A9" s="11" t="s">
        <v>7</v>
      </c>
      <c r="B9" s="26" t="n">
        <v>370</v>
      </c>
      <c r="C9" s="12" t="s">
        <v>29</v>
      </c>
      <c r="D9" s="13" t="s">
        <v>35</v>
      </c>
      <c r="E9" s="13"/>
      <c r="H9" s="2" t="n">
        <f aca="false">H8+10</f>
        <v>150</v>
      </c>
      <c r="I9" s="19" t="n">
        <f aca="false">(1/6)*(AU9/AV9)+AQ9/3</f>
        <v>0.707003505850805</v>
      </c>
      <c r="J9" s="20" t="n">
        <f aca="false">(1/(AW9+AX9+BA9+BB9))/1000</f>
        <v>64.373702502205</v>
      </c>
      <c r="K9" s="19" t="n">
        <f aca="false">SQRT((AW9/(1/(J9*1000)))*I9^2*(1/3))</f>
        <v>0.275375924374357</v>
      </c>
      <c r="L9" s="20"/>
      <c r="M9" s="21" t="n">
        <f aca="false">M8+0.0001</f>
        <v>0.0008</v>
      </c>
      <c r="N9" s="20" t="n">
        <f aca="false">1/(AA9+AB9+AE9+AF9)/1000</f>
        <v>121.242640202881</v>
      </c>
      <c r="O9" s="2" t="n">
        <f aca="false">(1/6)*(Y9/Z9)+U9/3</f>
        <v>0.64626296544586</v>
      </c>
      <c r="P9" s="2" t="n">
        <f aca="false">M9*O9^2</f>
        <v>0.000334124656405501</v>
      </c>
      <c r="Q9" s="19" t="n">
        <f aca="false">SQRT(AA9/(1/(N9*1000))*(1/3)*O9^2)</f>
        <v>0.15357661826942</v>
      </c>
      <c r="R9" s="2"/>
      <c r="S9" s="4" t="n">
        <f aca="false">SQRT($B$12/M9)</f>
        <v>0.00111803398874989</v>
      </c>
      <c r="T9" s="4" t="n">
        <f aca="false">SQRT($B$13/M9)</f>
        <v>0.111803398874989</v>
      </c>
      <c r="U9" s="4" t="n">
        <f aca="false">(2*$B$5/$B$8)*($B$9+$B$17)/($B$9*$B$17)</f>
        <v>0.301220120224645</v>
      </c>
      <c r="V9" s="4" t="n">
        <f aca="false">S9*(1+T10)*($B$9*$B$17)/($B$9+$B$17)</f>
        <v>0.19307906680274</v>
      </c>
      <c r="W9" s="4" t="n">
        <f aca="false">SQRT(S9^2*$B$9*$B$17)</f>
        <v>0.353638233227122</v>
      </c>
      <c r="X9" s="4" t="n">
        <f aca="false">SQRT(U9^2*(-4*V9^3*U9-V9^2*U9^2+18*U9*V9*W9+27*W9^2+4*W9*U9^2))</f>
        <v>0.592043119702832</v>
      </c>
      <c r="Y9" s="4" t="n">
        <f aca="false">(36*V9*U9^2+108*W9*U9+8*U9^3+12*SQRT(3)*X9)^(2/3)+12*V9*U9+4*U9^2</f>
        <v>9.53284324325448</v>
      </c>
      <c r="Z9" s="4" t="n">
        <f aca="false">(36*V9*U9^2+108*W9*U9+8*U9^3+12*SQRT(3)*X9)^(1/3)</f>
        <v>2.91066957990076</v>
      </c>
      <c r="AA9" s="22" t="n">
        <f aca="false">M9*O9/$B$9</f>
        <v>1.39732533069375E-006</v>
      </c>
      <c r="AB9" s="22" t="n">
        <f aca="false">O9*M9/$B$17</f>
        <v>1.91202060782799E-006</v>
      </c>
      <c r="AC9" s="22" t="n">
        <f aca="false">O9*SQRT($B$13/$B$12)+$B$9+$B$17</f>
        <v>705.026296544586</v>
      </c>
      <c r="AD9" s="22" t="n">
        <f aca="false">(O9/$B$12)*0.000001</f>
        <v>646.26296544586</v>
      </c>
      <c r="AE9" s="22" t="n">
        <f aca="false">AC9/AD9*0.000001</f>
        <v>1.09092789505304E-006</v>
      </c>
      <c r="AF9" s="22" t="n">
        <f aca="false">PI()*SQRT($B$11*$B$12)</f>
        <v>3.84764949048559E-006</v>
      </c>
      <c r="AG9" s="11"/>
      <c r="AH9" s="11"/>
      <c r="AI9" s="11"/>
      <c r="AJ9" s="11"/>
      <c r="AK9" s="11"/>
      <c r="AL9" s="11"/>
      <c r="AM9" s="11"/>
      <c r="AN9" s="11"/>
      <c r="AO9" s="4" t="n">
        <f aca="false">SQRT($B$12/$B$11)</f>
        <v>0.000816496580927726</v>
      </c>
      <c r="AP9" s="4" t="n">
        <f aca="false">SQRT($B$13/$B$11)</f>
        <v>0.0816496580927726</v>
      </c>
      <c r="AQ9" s="4" t="n">
        <f aca="false">(2*$B$5/$B$8)*(H9+$B$17)/(H9*$B$17)</f>
        <v>0.487759600881773</v>
      </c>
      <c r="AR9" s="4" t="n">
        <f aca="false">AO9*(1+AP10)*(H9*$B$17)/(H9+$B$17)</f>
        <v>0.0852071867802773</v>
      </c>
      <c r="AS9" s="4" t="n">
        <f aca="false">SQRT(AO9^2*H9*$B$17)</f>
        <v>0.164438438328756</v>
      </c>
      <c r="AT9" s="4" t="n">
        <f aca="false">SQRT(AQ9^2*(-4*AR9^3*AQ9-AR9^2*AQ9^2+18*AQ9*AR9*AS9+27*AS9^2+4*AS9*AQ9^2))</f>
        <v>0.489377868745071</v>
      </c>
      <c r="AU9" s="4" t="n">
        <f aca="false">(36*AR9*AQ9^2+108*AS9*AQ9+8*AQ9^3+12*SQRT(3)*AT9)^(2/3)+12*AR9*AQ9+4*AQ9^2</f>
        <v>8.93875979872729</v>
      </c>
      <c r="AV9" s="4" t="n">
        <f aca="false">(36*AR9*AQ9^2+108*AS9*AQ9+8*AQ9^3+12*SQRT(3)*AT9)^(1/3)</f>
        <v>2.73649312162911</v>
      </c>
      <c r="AW9" s="22" t="n">
        <f aca="false">$B$11*I9/H9</f>
        <v>7.07003505850805E-006</v>
      </c>
      <c r="AX9" s="22" t="n">
        <f aca="false">$B$11*I9/$B$17</f>
        <v>3.92198690375816E-006</v>
      </c>
      <c r="AY9" s="22" t="n">
        <f aca="false">I9*SQRT($B$13/$B$12)+$B$17+H9</f>
        <v>491.100350585081</v>
      </c>
      <c r="AZ9" s="22" t="n">
        <f aca="false">(I9/$B$12)*0.000001</f>
        <v>707.003505850805</v>
      </c>
      <c r="BA9" s="4" t="n">
        <f aca="false">(AY9/AZ9)*0.000001</f>
        <v>6.9462222820818E-007</v>
      </c>
      <c r="BB9" s="22" t="n">
        <f aca="false">PI()*SQRT($B$11*$B$12)</f>
        <v>3.84764949048559E-006</v>
      </c>
    </row>
    <row r="10" customFormat="false" ht="12.75" hidden="false" customHeight="false" outlineLevel="0" collapsed="false">
      <c r="B10" s="27"/>
      <c r="C10" s="2"/>
      <c r="D10" s="4"/>
      <c r="E10" s="4"/>
      <c r="H10" s="2" t="n">
        <f aca="false">H9+10</f>
        <v>160</v>
      </c>
      <c r="I10" s="19" t="n">
        <f aca="false">(1/6)*(AU10/AV10)+AQ10/3</f>
        <v>0.693432987735742</v>
      </c>
      <c r="J10" s="20" t="n">
        <f aca="false">(1/(AW10+AX10+BA10+BB10))/1000</f>
        <v>67.0422353371406</v>
      </c>
      <c r="K10" s="19" t="n">
        <f aca="false">SQRT((AW10/(1/(J10*1000)))*I10^2*(1/3))</f>
        <v>0.264305378425692</v>
      </c>
      <c r="L10" s="20"/>
      <c r="M10" s="21" t="n">
        <f aca="false">M9+0.0001</f>
        <v>0.0009</v>
      </c>
      <c r="N10" s="20" t="n">
        <f aca="false">1/(AA10+AB10+AE10+AF10)/1000</f>
        <v>116.050568416856</v>
      </c>
      <c r="O10" s="2" t="n">
        <f aca="false">(1/6)*(Y10/Z10)+U10/3</f>
        <v>0.635634778937207</v>
      </c>
      <c r="P10" s="2" t="n">
        <f aca="false">M10*O10^2</f>
        <v>0.000363628414975097</v>
      </c>
      <c r="Q10" s="19" t="n">
        <f aca="false">SQRT(AA10/(1/(N10*1000))*(1/3)*O10^2)</f>
        <v>0.155451486351298</v>
      </c>
      <c r="R10" s="2"/>
      <c r="S10" s="4" t="n">
        <f aca="false">SQRT($B$12/M10)</f>
        <v>0.00105409255338946</v>
      </c>
      <c r="T10" s="4" t="n">
        <f aca="false">SQRT($B$13/M10)</f>
        <v>0.105409255338946</v>
      </c>
      <c r="U10" s="4" t="n">
        <f aca="false">(2*$B$5/$B$8)*($B$9+$B$17)/($B$9*$B$17)</f>
        <v>0.301220120224645</v>
      </c>
      <c r="V10" s="4" t="n">
        <f aca="false">S10*(1+T11)*($B$9*$B$17)/($B$9+$B$17)</f>
        <v>0.181145904059431</v>
      </c>
      <c r="W10" s="4" t="n">
        <f aca="false">SQRT(S10^2*$B$9*$B$17)</f>
        <v>0.333413323735637</v>
      </c>
      <c r="X10" s="4" t="n">
        <f aca="false">SQRT(U10^2*(-4*V10^3*U10-V10^2*U10^2+18*U10*V10*W10+27*W10^2+4*W10*U10^2))</f>
        <v>0.55866183954942</v>
      </c>
      <c r="Y10" s="4" t="n">
        <f aca="false">(36*V10*U10^2+108*W10*U10+8*U10^3+12*SQRT(3)*X10)^(2/3)+12*V10*U10+4*U10^2</f>
        <v>9.16809717208767</v>
      </c>
      <c r="Z10" s="4" t="n">
        <f aca="false">(36*V10*U10^2+108*W10*U10+8*U10^3+12*SQRT(3)*X10)^(1/3)</f>
        <v>2.85488799023487</v>
      </c>
      <c r="AA10" s="22" t="n">
        <f aca="false">M10*O10/$B$9</f>
        <v>1.54613865146888E-006</v>
      </c>
      <c r="AB10" s="22" t="n">
        <f aca="false">O10*M10/$B$17</f>
        <v>2.11564830267562E-006</v>
      </c>
      <c r="AC10" s="22" t="n">
        <f aca="false">O10*SQRT($B$13/$B$12)+$B$9+$B$17</f>
        <v>703.963477893721</v>
      </c>
      <c r="AD10" s="22" t="n">
        <f aca="false">(O10/$B$12)*0.000001</f>
        <v>635.634778937207</v>
      </c>
      <c r="AE10" s="22" t="n">
        <f aca="false">AC10/AD10*0.000001</f>
        <v>1.10749679095716E-006</v>
      </c>
      <c r="AF10" s="22" t="n">
        <f aca="false">PI()*SQRT($B$11*$B$12)</f>
        <v>3.84764949048559E-006</v>
      </c>
      <c r="AG10" s="1"/>
      <c r="AH10" s="1"/>
      <c r="AI10" s="1"/>
      <c r="AJ10" s="1"/>
      <c r="AK10" s="1"/>
      <c r="AL10" s="1"/>
      <c r="AM10" s="1"/>
      <c r="AN10" s="1"/>
      <c r="AO10" s="4" t="n">
        <f aca="false">SQRT($B$12/$B$11)</f>
        <v>0.000816496580927726</v>
      </c>
      <c r="AP10" s="4" t="n">
        <f aca="false">SQRT($B$13/$B$11)</f>
        <v>0.0816496580927726</v>
      </c>
      <c r="AQ10" s="4" t="n">
        <f aca="false">(2*$B$5/$B$8)*(H10+$B$17)/(H10*$B$17)</f>
        <v>0.468151757744518</v>
      </c>
      <c r="AR10" s="4" t="n">
        <f aca="false">AO10*(1+AP11)*(H10*$B$17)/(H10+$B$17)</f>
        <v>0.0887759636243583</v>
      </c>
      <c r="AS10" s="4" t="n">
        <f aca="false">SQRT(AO10^2*H10*$B$17)</f>
        <v>0.169831288832967</v>
      </c>
      <c r="AT10" s="4" t="n">
        <f aca="false">SQRT(AQ10^2*(-4*AR10^3*AQ10-AR10^2*AQ10^2+18*AQ10*AR10*AS10+27*AS10^2+4*AS10*AQ10^2))</f>
        <v>0.480089307696631</v>
      </c>
      <c r="AU10" s="4" t="n">
        <f aca="false">(36*AR10*AQ10^2+108*AS10*AQ10+8*AQ10^3+12*SQRT(3)*AT10)^(2/3)+12*AR10*AQ10+4*AQ10^2</f>
        <v>8.76467652642192</v>
      </c>
      <c r="AV10" s="4" t="n">
        <f aca="false">(36*AR10*AQ10^2+108*AS10*AQ10+8*AQ10^3+12*SQRT(3)*AT10)^(1/3)</f>
        <v>2.71832389025118</v>
      </c>
      <c r="AW10" s="22" t="n">
        <f aca="false">$B$11*I10/H10</f>
        <v>6.50093426002258E-006</v>
      </c>
      <c r="AX10" s="22" t="n">
        <f aca="false">$B$11*I10/$B$17</f>
        <v>3.84670666273526E-006</v>
      </c>
      <c r="AY10" s="22" t="n">
        <f aca="false">I10*SQRT($B$13/$B$12)+$B$17+H10</f>
        <v>499.743298773574</v>
      </c>
      <c r="AZ10" s="22" t="n">
        <f aca="false">(I10/$B$12)*0.000001</f>
        <v>693.432987735742</v>
      </c>
      <c r="BA10" s="4" t="n">
        <f aca="false">(AY10/AZ10)*0.000001</f>
        <v>7.20680018995606E-007</v>
      </c>
      <c r="BB10" s="22" t="n">
        <f aca="false">PI()*SQRT($B$11*$B$12)</f>
        <v>3.84764949048559E-006</v>
      </c>
    </row>
    <row r="11" s="25" customFormat="true" ht="12.75" hidden="false" customHeight="false" outlineLevel="0" collapsed="false">
      <c r="A11" s="11" t="s">
        <v>11</v>
      </c>
      <c r="B11" s="28" t="n">
        <v>0.0015</v>
      </c>
      <c r="C11" s="12" t="s">
        <v>36</v>
      </c>
      <c r="D11" s="13" t="s">
        <v>37</v>
      </c>
      <c r="E11" s="13"/>
      <c r="H11" s="2" t="n">
        <f aca="false">H10+10</f>
        <v>170</v>
      </c>
      <c r="I11" s="19" t="n">
        <f aca="false">(1/6)*(AU11/AV11)+AQ11/3</f>
        <v>0.681669970645127</v>
      </c>
      <c r="J11" s="20" t="n">
        <f aca="false">(1/(AW11+AX11+BA11+BB11))/1000</f>
        <v>69.4931948694249</v>
      </c>
      <c r="K11" s="19" t="n">
        <f aca="false">SQRT((AW11/(1/(J11*1000)))*I11^2*(1/3))</f>
        <v>0.254444416117149</v>
      </c>
      <c r="L11" s="20"/>
      <c r="M11" s="21" t="n">
        <f aca="false">M10+0.0001</f>
        <v>0.001</v>
      </c>
      <c r="N11" s="20" t="n">
        <f aca="false">1/(AA11+AB11+AE11+AF11)/1000</f>
        <v>111.366474352414</v>
      </c>
      <c r="O11" s="2" t="n">
        <f aca="false">(1/6)*(Y11/Z11)+U11/3</f>
        <v>0.626362790880345</v>
      </c>
      <c r="P11" s="2" t="n">
        <f aca="false">M11*O11^2</f>
        <v>0.000392330345799415</v>
      </c>
      <c r="Q11" s="19" t="n">
        <f aca="false">SQRT(AA11/(1/(N11*1000))*(1/3)*O11^2)</f>
        <v>0.157019891118333</v>
      </c>
      <c r="R11" s="2"/>
      <c r="S11" s="4" t="n">
        <f aca="false">SQRT($B$12/M11)</f>
        <v>0.001</v>
      </c>
      <c r="T11" s="4" t="n">
        <f aca="false">SQRT($B$13/M11)</f>
        <v>0.1</v>
      </c>
      <c r="U11" s="4" t="n">
        <f aca="false">(2*$B$5/$B$8)*($B$9+$B$17)/($B$9*$B$17)</f>
        <v>0.301220120224645</v>
      </c>
      <c r="V11" s="4" t="n">
        <f aca="false">S11*(1+T12)*($B$9*$B$17)/($B$9+$B$17)</f>
        <v>0.17112305201887</v>
      </c>
      <c r="W11" s="4" t="n">
        <f aca="false">SQRT(S11^2*$B$9*$B$17)</f>
        <v>0.316303651575507</v>
      </c>
      <c r="X11" s="4" t="n">
        <f aca="false">SQRT(U11^2*(-4*V11^3*U11-V11^2*U11^2+18*U11*V11*W11+27*W11^2+4*W11*U11^2))</f>
        <v>0.530427378834346</v>
      </c>
      <c r="Y11" s="4" t="n">
        <f aca="false">(36*V11*U11^2+108*W11*U11+8*U11^3+12*SQRT(3)*X11)^(2/3)+12*V11*U11+4*U11^2</f>
        <v>8.85483977632658</v>
      </c>
      <c r="Z11" s="4" t="n">
        <f aca="false">(36*V11*U11^2+108*W11*U11+8*U11^3+12*SQRT(3)*X11)^(1/3)</f>
        <v>2.8059502948887</v>
      </c>
      <c r="AA11" s="22" t="n">
        <f aca="false">M11*O11/$B$9</f>
        <v>1.69287240778472E-006</v>
      </c>
      <c r="AB11" s="22" t="n">
        <f aca="false">O11*M11/$B$17</f>
        <v>2.31643043964625E-006</v>
      </c>
      <c r="AC11" s="22" t="n">
        <f aca="false">O11*SQRT($B$13/$B$12)+$B$9+$B$17</f>
        <v>703.036279088035</v>
      </c>
      <c r="AD11" s="22" t="n">
        <f aca="false">(O11/$B$12)*0.000001</f>
        <v>626.362790880345</v>
      </c>
      <c r="AE11" s="22" t="n">
        <f aca="false">AC11/AD11*0.000001</f>
        <v>1.12241066890312E-006</v>
      </c>
      <c r="AF11" s="22" t="n">
        <f aca="false">PI()*SQRT($B$11*$B$12)</f>
        <v>3.84764949048559E-006</v>
      </c>
      <c r="AG11" s="11"/>
      <c r="AH11" s="11"/>
      <c r="AI11" s="11"/>
      <c r="AJ11" s="11"/>
      <c r="AK11" s="11"/>
      <c r="AL11" s="11"/>
      <c r="AM11" s="11"/>
      <c r="AN11" s="11"/>
      <c r="AO11" s="4" t="n">
        <f aca="false">SQRT($B$12/$B$11)</f>
        <v>0.000816496580927726</v>
      </c>
      <c r="AP11" s="4" t="n">
        <f aca="false">SQRT($B$13/$B$11)</f>
        <v>0.0816496580927726</v>
      </c>
      <c r="AQ11" s="4" t="n">
        <f aca="false">(2*$B$5/$B$8)*(H11+$B$17)/(H11*$B$17)</f>
        <v>0.450850719682234</v>
      </c>
      <c r="AR11" s="4" t="n">
        <f aca="false">AO11*(1+AP12)*(H11*$B$17)/(H11+$B$17)</f>
        <v>0.0921826706753385</v>
      </c>
      <c r="AS11" s="4" t="n">
        <f aca="false">SQRT(AO11^2*H11*$B$17)</f>
        <v>0.175058085598276</v>
      </c>
      <c r="AT11" s="4" t="n">
        <f aca="false">SQRT(AQ11^2*(-4*AR11^3*AQ11-AR11^2*AQ11^2+18*AQ11*AR11*AS11+27*AS11^2+4*AS11*AQ11^2))</f>
        <v>0.472335182401668</v>
      </c>
      <c r="AU11" s="4" t="n">
        <f aca="false">(36*AR11*AQ11^2+108*AS11*AQ11+8*AQ11^3+12*SQRT(3)*AT11)^(2/3)+12*AR11*AQ11+4*AQ11^2</f>
        <v>8.61805712296303</v>
      </c>
      <c r="AV11" s="4" t="n">
        <f aca="false">(36*AR11*AQ11^2+108*AS11*AQ11+8*AQ11^3+12*SQRT(3)*AT11)^(1/3)</f>
        <v>2.70301020275851</v>
      </c>
      <c r="AW11" s="22" t="n">
        <f aca="false">$B$11*I11/H11</f>
        <v>6.01473503510406E-006</v>
      </c>
      <c r="AX11" s="22" t="n">
        <f aca="false">$B$11*I11/$B$17</f>
        <v>3.78145323952548E-006</v>
      </c>
      <c r="AY11" s="22" t="n">
        <f aca="false">I11*SQRT($B$13/$B$12)+$B$17+H11</f>
        <v>508.566997064513</v>
      </c>
      <c r="AZ11" s="22" t="n">
        <f aca="false">(I11/$B$12)*0.000001</f>
        <v>681.669970645127</v>
      </c>
      <c r="BA11" s="4" t="n">
        <f aca="false">(AY11/AZ11)*0.000001</f>
        <v>7.46060438283953E-007</v>
      </c>
      <c r="BB11" s="22" t="n">
        <f aca="false">PI()*SQRT($B$11*$B$12)</f>
        <v>3.84764949048559E-006</v>
      </c>
    </row>
    <row r="12" s="25" customFormat="true" ht="12.75" hidden="false" customHeight="false" outlineLevel="0" collapsed="false">
      <c r="A12" s="11" t="s">
        <v>38</v>
      </c>
      <c r="B12" s="28" t="n">
        <v>1E-009</v>
      </c>
      <c r="C12" s="12" t="s">
        <v>39</v>
      </c>
      <c r="D12" s="13" t="s">
        <v>40</v>
      </c>
      <c r="E12" s="13"/>
      <c r="H12" s="2" t="n">
        <f aca="false">H11+10</f>
        <v>180</v>
      </c>
      <c r="I12" s="19" t="n">
        <f aca="false">(1/6)*(AU12/AV12)+AQ12/3</f>
        <v>0.671394040817169</v>
      </c>
      <c r="J12" s="20" t="n">
        <f aca="false">(1/(AW12+AX12+BA12+BB12))/1000</f>
        <v>71.7468608348217</v>
      </c>
      <c r="K12" s="19" t="n">
        <f aca="false">SQRT((AW12/(1/(J12*1000)))*I12^2*(1/3))</f>
        <v>0.245593249227102</v>
      </c>
      <c r="L12" s="20"/>
      <c r="M12" s="21" t="n">
        <f aca="false">M11+0.0001</f>
        <v>0.0011</v>
      </c>
      <c r="N12" s="20" t="n">
        <f aca="false">1/(AA12+AB12+AE12+AF12)/1000</f>
        <v>107.110928378145</v>
      </c>
      <c r="O12" s="2" t="n">
        <f aca="false">(1/6)*(Y12/Z12)+U12/3</f>
        <v>0.618162081358125</v>
      </c>
      <c r="P12" s="2" t="n">
        <f aca="false">M12*O12^2</f>
        <v>0.00042033679471191</v>
      </c>
      <c r="Q12" s="19" t="n">
        <f aca="false">SQRT(AA12/(1/(N12*1000))*(1/3)*O12^2)</f>
        <v>0.158345340123408</v>
      </c>
      <c r="R12" s="2"/>
      <c r="S12" s="4" t="n">
        <f aca="false">SQRT($B$12/M12)</f>
        <v>0.000953462589245592</v>
      </c>
      <c r="T12" s="4" t="n">
        <f aca="false">SQRT($B$13/M12)</f>
        <v>0.0953462589245592</v>
      </c>
      <c r="U12" s="4" t="n">
        <f aca="false">(2*$B$5/$B$8)*($B$9+$B$17)/($B$9*$B$17)</f>
        <v>0.301220120224645</v>
      </c>
      <c r="V12" s="4" t="n">
        <f aca="false">S12*(1+T13)*($B$9*$B$17)/($B$9+$B$17)</f>
        <v>0.162554787305389</v>
      </c>
      <c r="W12" s="4" t="n">
        <f aca="false">SQRT(S12^2*$B$9*$B$17)</f>
        <v>0.301583698619019</v>
      </c>
      <c r="X12" s="4" t="n">
        <f aca="false">SQRT(U12^2*(-4*V12^3*U12-V12^2*U12^2+18*U12*V12*W12+27*W12^2+4*W12*U12^2))</f>
        <v>0.506140459015852</v>
      </c>
      <c r="Y12" s="4" t="n">
        <f aca="false">(36*V12*U12^2+108*W12*U12+8*U12^3+12*SQRT(3)*X12)^(2/3)+12*V12*U12+4*U12^2</f>
        <v>8.58163806918537</v>
      </c>
      <c r="Z12" s="4" t="n">
        <f aca="false">(36*V12*U12^2+108*W12*U12+8*U12^3+12*SQRT(3)*X12)^(1/3)</f>
        <v>2.76244937600133</v>
      </c>
      <c r="AA12" s="22" t="n">
        <f aca="false">M12*O12/$B$9</f>
        <v>1.83777916079443E-006</v>
      </c>
      <c r="AB12" s="22" t="n">
        <f aca="false">O12*M12/$B$17</f>
        <v>2.51471260907521E-006</v>
      </c>
      <c r="AC12" s="22" t="n">
        <f aca="false">O12*SQRT($B$13/$B$12)+$B$9+$B$17</f>
        <v>702.216208135813</v>
      </c>
      <c r="AD12" s="22" t="n">
        <f aca="false">(O12/$B$12)*0.000001</f>
        <v>618.162081358125</v>
      </c>
      <c r="AE12" s="22" t="n">
        <f aca="false">AC12/AD12*0.000001</f>
        <v>1.13597425224307E-006</v>
      </c>
      <c r="AF12" s="22" t="n">
        <f aca="false">PI()*SQRT($B$11*$B$12)</f>
        <v>3.84764949048559E-006</v>
      </c>
      <c r="AG12" s="11"/>
      <c r="AH12" s="11"/>
      <c r="AI12" s="11"/>
      <c r="AJ12" s="11"/>
      <c r="AK12" s="11"/>
      <c r="AL12" s="11"/>
      <c r="AM12" s="11"/>
      <c r="AN12" s="11"/>
      <c r="AO12" s="4" t="n">
        <f aca="false">SQRT($B$12/$B$11)</f>
        <v>0.000816496580927726</v>
      </c>
      <c r="AP12" s="4" t="n">
        <f aca="false">SQRT($B$13/$B$11)</f>
        <v>0.0816496580927726</v>
      </c>
      <c r="AQ12" s="4" t="n">
        <f aca="false">(2*$B$5/$B$8)*(H12+$B$17)/(H12*$B$17)</f>
        <v>0.435472019182426</v>
      </c>
      <c r="AR12" s="4" t="n">
        <f aca="false">AO12*(1+AP13)*(H12*$B$17)/(H12+$B$17)</f>
        <v>0.0954381029904847</v>
      </c>
      <c r="AS12" s="4" t="n">
        <f aca="false">SQRT(AO12^2*H12*$B$17)</f>
        <v>0.180133283987163</v>
      </c>
      <c r="AT12" s="4" t="n">
        <f aca="false">SQRT(AQ12^2*(-4*AR12^3*AQ12-AR12^2*AQ12^2+18*AQ12*AR12*AS12+27*AS12^2+4*AS12*AQ12^2))</f>
        <v>0.465822684600572</v>
      </c>
      <c r="AU12" s="4" t="n">
        <f aca="false">(36*AR12*AQ12^2+108*AS12*AQ12+8*AQ12^3+12*SQRT(3)*AT12)^(2/3)+12*AR12*AQ12+4*AQ12^2</f>
        <v>8.4935872942588</v>
      </c>
      <c r="AV12" s="4" t="n">
        <f aca="false">(36*AR12*AQ12^2+108*AS12*AQ12+8*AQ12^3+12*SQRT(3)*AT12)^(1/3)</f>
        <v>2.69004020328713</v>
      </c>
      <c r="AW12" s="22" t="n">
        <f aca="false">$B$11*I12/H12</f>
        <v>5.59495034014308E-006</v>
      </c>
      <c r="AX12" s="22" t="n">
        <f aca="false">$B$11*I12/$B$17</f>
        <v>3.72444919092365E-006</v>
      </c>
      <c r="AY12" s="22" t="n">
        <f aca="false">I12*SQRT($B$13/$B$12)+$B$17+H12</f>
        <v>517.539404081717</v>
      </c>
      <c r="AZ12" s="22" t="n">
        <f aca="false">(I12/$B$12)*0.000001</f>
        <v>671.394040817169</v>
      </c>
      <c r="BA12" s="4" t="n">
        <f aca="false">(AY12/AZ12)*0.000001</f>
        <v>7.70843011135172E-007</v>
      </c>
      <c r="BB12" s="22" t="n">
        <f aca="false">PI()*SQRT($B$11*$B$12)</f>
        <v>3.84764949048559E-006</v>
      </c>
    </row>
    <row r="13" s="25" customFormat="true" ht="12.75" hidden="false" customHeight="false" outlineLevel="0" collapsed="false">
      <c r="A13" s="11" t="s">
        <v>41</v>
      </c>
      <c r="B13" s="28" t="n">
        <v>1E-005</v>
      </c>
      <c r="C13" s="12" t="s">
        <v>36</v>
      </c>
      <c r="D13" s="13" t="s">
        <v>42</v>
      </c>
      <c r="E13" s="13"/>
      <c r="H13" s="2" t="n">
        <f aca="false">H12+10</f>
        <v>190</v>
      </c>
      <c r="I13" s="19" t="n">
        <f aca="false">(1/6)*(AU13/AV13)+AQ13/3</f>
        <v>0.662355625090419</v>
      </c>
      <c r="J13" s="20" t="n">
        <f aca="false">(1/(AW13+AX13+BA13+BB13))/1000</f>
        <v>73.8215618373757</v>
      </c>
      <c r="K13" s="19" t="n">
        <f aca="false">SQRT((AW13/(1/(J13*1000)))*I13^2*(1/3))</f>
        <v>0.237594651355319</v>
      </c>
      <c r="L13" s="20"/>
      <c r="M13" s="21" t="n">
        <f aca="false">M12+0.0001</f>
        <v>0.0012</v>
      </c>
      <c r="N13" s="20" t="n">
        <f aca="false">1/(AA13+AB13+AE13+AF13)/1000</f>
        <v>103.221589734909</v>
      </c>
      <c r="O13" s="2" t="n">
        <f aca="false">(1/6)*(Y13/Z13)+U13/3</f>
        <v>0.610827052611379</v>
      </c>
      <c r="P13" s="2" t="n">
        <f aca="false">M13*O13^2</f>
        <v>0.000447731625842285</v>
      </c>
      <c r="Q13" s="19" t="n">
        <f aca="false">SQRT(AA13/(1/(N13*1000))*(1/3)*O13^2)</f>
        <v>0.159474702239553</v>
      </c>
      <c r="R13" s="2"/>
      <c r="S13" s="4" t="n">
        <f aca="false">SQRT($B$12/M13)</f>
        <v>0.000912870929175277</v>
      </c>
      <c r="T13" s="4" t="n">
        <f aca="false">SQRT($B$13/M13)</f>
        <v>0.0912870929175277</v>
      </c>
      <c r="U13" s="4" t="n">
        <f aca="false">(2*$B$5/$B$8)*($B$9+$B$17)/($B$9*$B$17)</f>
        <v>0.301220120224645</v>
      </c>
      <c r="V13" s="4" t="n">
        <f aca="false">S13*(1+T14)*($B$9*$B$17)/($B$9+$B$17)</f>
        <v>0.155123612567261</v>
      </c>
      <c r="W13" s="4" t="n">
        <f aca="false">SQRT(S13^2*$B$9*$B$17)</f>
        <v>0.288744408315267</v>
      </c>
      <c r="X13" s="4" t="n">
        <f aca="false">SQRT(U13^2*(-4*V13^3*U13-V13^2*U13^2+18*U13*V13*W13+27*W13^2+4*W13*U13^2))</f>
        <v>0.484959700448617</v>
      </c>
      <c r="Y13" s="4" t="n">
        <f aca="false">(36*V13*U13^2+108*W13*U13+8*U13^3+12*SQRT(3)*X13)^(2/3)+12*V13*U13+4*U13^2</f>
        <v>8.34036289591659</v>
      </c>
      <c r="Z13" s="4" t="n">
        <f aca="false">(36*V13*U13^2+108*W13*U13+8*U13^3+12*SQRT(3)*X13)^(1/3)</f>
        <v>2.72336417209996</v>
      </c>
      <c r="AA13" s="22" t="n">
        <f aca="false">M13*O13/$B$9</f>
        <v>1.98106071117204E-006</v>
      </c>
      <c r="AB13" s="22" t="n">
        <f aca="false">O13*M13/$B$17</f>
        <v>2.71077094354162E-006</v>
      </c>
      <c r="AC13" s="22" t="n">
        <f aca="false">O13*SQRT($B$13/$B$12)+$B$9+$B$17</f>
        <v>701.482705261138</v>
      </c>
      <c r="AD13" s="22" t="n">
        <f aca="false">(O13/$B$12)*0.000001</f>
        <v>610.827052611379</v>
      </c>
      <c r="AE13" s="22" t="n">
        <f aca="false">AC13/AD13*0.000001</f>
        <v>1.1484145999464E-006</v>
      </c>
      <c r="AF13" s="22" t="n">
        <f aca="false">PI()*SQRT($B$11*$B$12)</f>
        <v>3.84764949048559E-006</v>
      </c>
      <c r="AG13" s="11"/>
      <c r="AH13" s="11"/>
      <c r="AI13" s="11"/>
      <c r="AJ13" s="11"/>
      <c r="AK13" s="11"/>
      <c r="AL13" s="11"/>
      <c r="AM13" s="11"/>
      <c r="AN13" s="11"/>
      <c r="AO13" s="4" t="n">
        <f aca="false">SQRT($B$12/$B$11)</f>
        <v>0.000816496580927726</v>
      </c>
      <c r="AP13" s="4" t="n">
        <f aca="false">SQRT($B$13/$B$11)</f>
        <v>0.0816496580927726</v>
      </c>
      <c r="AQ13" s="4" t="n">
        <f aca="false">(2*$B$5/$B$8)*(H13+$B$17)/(H13*$B$17)</f>
        <v>0.421712129261546</v>
      </c>
      <c r="AR13" s="4" t="n">
        <f aca="false">AO13*(1+AP14)*(H13*$B$17)/(H13+$B$17)</f>
        <v>0.0985521177419842</v>
      </c>
      <c r="AS13" s="4" t="n">
        <f aca="false">SQRT(AO13^2*H13*$B$17)</f>
        <v>0.185069356368543</v>
      </c>
      <c r="AT13" s="4" t="n">
        <f aca="false">SQRT(AQ13^2*(-4*AR13^3*AQ13-AR13^2*AQ13^2+18*AQ13*AR13*AS13+27*AS13^2+4*AS13*AQ13^2))</f>
        <v>0.460328607082602</v>
      </c>
      <c r="AU13" s="4" t="n">
        <f aca="false">(36*AR13*AQ13^2+108*AS13*AQ13+8*AQ13^3+12*SQRT(3)*AT13)^(2/3)+12*AR13*AQ13+4*AQ13^2</f>
        <v>8.38722381629051</v>
      </c>
      <c r="AV13" s="4" t="n">
        <f aca="false">(36*AR13*AQ13^2+108*AS13*AQ13+8*AQ13^3+12*SQRT(3)*AT13)^(1/3)</f>
        <v>2.67901695691364</v>
      </c>
      <c r="AW13" s="22" t="n">
        <f aca="false">$B$11*I13/H13</f>
        <v>5.22912335597699E-006</v>
      </c>
      <c r="AX13" s="22" t="n">
        <f aca="false">$B$11*I13/$B$17</f>
        <v>3.67431005042762E-006</v>
      </c>
      <c r="AY13" s="22" t="n">
        <f aca="false">I13*SQRT($B$13/$B$12)+$B$17+H13</f>
        <v>526.635562509042</v>
      </c>
      <c r="AZ13" s="22" t="n">
        <f aca="false">(I13/$B$12)*0.000001</f>
        <v>662.355625090419</v>
      </c>
      <c r="BA13" s="4" t="n">
        <f aca="false">(AY13/AZ13)*0.000001</f>
        <v>7.95094874354167E-007</v>
      </c>
      <c r="BB13" s="22" t="n">
        <f aca="false">PI()*SQRT($B$11*$B$12)</f>
        <v>3.84764949048559E-006</v>
      </c>
    </row>
    <row r="14" s="25" customFormat="true" ht="12.75" hidden="false" customHeight="false" outlineLevel="0" collapsed="false">
      <c r="A14" s="11" t="s">
        <v>43</v>
      </c>
      <c r="B14" s="12" t="n">
        <v>2.6</v>
      </c>
      <c r="C14" s="12"/>
      <c r="D14" s="13" t="s">
        <v>44</v>
      </c>
      <c r="E14" s="13"/>
      <c r="H14" s="2" t="n">
        <f aca="false">H13+10</f>
        <v>200</v>
      </c>
      <c r="I14" s="19" t="n">
        <f aca="false">(1/6)*(AU14/AV14)+AQ14/3</f>
        <v>0.654357549443029</v>
      </c>
      <c r="J14" s="20" t="n">
        <f aca="false">(1/(AW14+AX14+BA14+BB14))/1000</f>
        <v>75.7337874461943</v>
      </c>
      <c r="K14" s="19" t="n">
        <f aca="false">SQRT((AW14/(1/(J14*1000)))*I14^2*(1/3))</f>
        <v>0.230323111290178</v>
      </c>
      <c r="L14" s="20"/>
      <c r="M14" s="21" t="n">
        <f aca="false">M13+0.0001</f>
        <v>0.0013</v>
      </c>
      <c r="N14" s="20" t="n">
        <f aca="false">1/(AA14+AB14+AE14+AF14)/1000</f>
        <v>99.6485651275378</v>
      </c>
      <c r="O14" s="2" t="n">
        <f aca="false">(1/6)*(Y14/Z14)+U14/3</f>
        <v>0.604204788482462</v>
      </c>
      <c r="P14" s="2" t="n">
        <f aca="false">M14*O14^2</f>
        <v>0.000474582454352678</v>
      </c>
      <c r="Q14" s="19" t="n">
        <f aca="false">SQRT(AA14/(1/(N14*1000))*(1/3)*O14^2)</f>
        <v>0.160443436625732</v>
      </c>
      <c r="R14" s="2"/>
      <c r="S14" s="4" t="n">
        <f aca="false">SQRT($B$12/M14)</f>
        <v>0.000877058019307029</v>
      </c>
      <c r="T14" s="4" t="n">
        <f aca="false">SQRT($B$13/M14)</f>
        <v>0.0877058019307029</v>
      </c>
      <c r="U14" s="4" t="n">
        <f aca="false">(2*$B$5/$B$8)*($B$9+$B$17)/($B$9*$B$17)</f>
        <v>0.301220120224645</v>
      </c>
      <c r="V14" s="4" t="n">
        <f aca="false">S14*(1+T15)*($B$9*$B$17)/($B$9+$B$17)</f>
        <v>0.148600799311306</v>
      </c>
      <c r="W14" s="4" t="n">
        <f aca="false">SQRT(S14^2*$B$9*$B$17)</f>
        <v>0.277416654150395</v>
      </c>
      <c r="X14" s="4" t="n">
        <f aca="false">SQRT(U14^2*(-4*V14^3*U14-V14^2*U14^2+18*U14*V14*W14+27*W14^2+4*W14*U14^2))</f>
        <v>0.466275072929783</v>
      </c>
      <c r="Y14" s="4" t="n">
        <f aca="false">(36*V14*U14^2+108*W14*U14+8*U14^3+12*SQRT(3)*X14)^(2/3)+12*V14*U14+4*U14^2</f>
        <v>8.12504814655779</v>
      </c>
      <c r="Z14" s="4" t="n">
        <f aca="false">(36*V14*U14^2+108*W14*U14+8*U14^3+12*SQRT(3)*X14)^(1/3)</f>
        <v>2.68793141572415</v>
      </c>
      <c r="AA14" s="22" t="n">
        <f aca="false">M14*O14/$B$9</f>
        <v>2.1228816892627E-006</v>
      </c>
      <c r="AB14" s="22" t="n">
        <f aca="false">O14*M14/$B$17</f>
        <v>2.90483071385799E-006</v>
      </c>
      <c r="AC14" s="22" t="n">
        <f aca="false">O14*SQRT($B$13/$B$12)+$B$9+$B$17</f>
        <v>700.820478848246</v>
      </c>
      <c r="AD14" s="22" t="n">
        <f aca="false">(O14/$B$12)*0.000001</f>
        <v>604.204788482462</v>
      </c>
      <c r="AE14" s="22" t="n">
        <f aca="false">AC14/AD14*0.000001</f>
        <v>1.15990553568509E-006</v>
      </c>
      <c r="AF14" s="22" t="n">
        <f aca="false">PI()*SQRT($B$11*$B$12)</f>
        <v>3.84764949048559E-006</v>
      </c>
      <c r="AG14" s="11"/>
      <c r="AH14" s="11"/>
      <c r="AI14" s="11"/>
      <c r="AJ14" s="11"/>
      <c r="AK14" s="11"/>
      <c r="AL14" s="11"/>
      <c r="AM14" s="11"/>
      <c r="AN14" s="11"/>
      <c r="AO14" s="4" t="n">
        <f aca="false">SQRT($B$12/$B$11)</f>
        <v>0.000816496580927726</v>
      </c>
      <c r="AP14" s="4" t="n">
        <f aca="false">SQRT($B$13/$B$11)</f>
        <v>0.0816496580927726</v>
      </c>
      <c r="AQ14" s="4" t="n">
        <f aca="false">(2*$B$5/$B$8)*(H14+$B$17)/(H14*$B$17)</f>
        <v>0.409328228332753</v>
      </c>
      <c r="AR14" s="4" t="n">
        <f aca="false">AO14*(1+AP15)*(H14*$B$17)/(H14+$B$17)</f>
        <v>0.10153373390711</v>
      </c>
      <c r="AS14" s="4" t="n">
        <f aca="false">SQRT(AO14^2*H14*$B$17)</f>
        <v>0.189877153268458</v>
      </c>
      <c r="AT14" s="4" t="n">
        <f aca="false">SQRT(AQ14^2*(-4*AR14^3*AQ14-AR14^2*AQ14^2+18*AQ14*AR14*AS14+27*AS14^2+4*AS14*AQ14^2))</f>
        <v>0.455679895312001</v>
      </c>
      <c r="AU14" s="4" t="n">
        <f aca="false">(36*AR14*AQ14^2+108*AS14*AQ14+8*AQ14^3+12*SQRT(3)*AT14)^(2/3)+12*AR14*AQ14+4*AQ14^2</f>
        <v>8.29583877625927</v>
      </c>
      <c r="AV14" s="4" t="n">
        <f aca="false">(36*AR14*AQ14^2+108*AS14*AQ14+8*AQ14^3+12*SQRT(3)*AT14)^(1/3)</f>
        <v>2.6696278581901</v>
      </c>
      <c r="AW14" s="22" t="n">
        <f aca="false">$B$11*I14/H14</f>
        <v>4.90768162082272E-006</v>
      </c>
      <c r="AX14" s="22" t="n">
        <f aca="false">$B$11*I14/$B$17</f>
        <v>3.62994202723574E-006</v>
      </c>
      <c r="AY14" s="22" t="n">
        <f aca="false">I14*SQRT($B$13/$B$12)+$B$17+H14</f>
        <v>535.835754944303</v>
      </c>
      <c r="AZ14" s="22" t="n">
        <f aca="false">(I14/$B$12)*0.000001</f>
        <v>654.357549443029</v>
      </c>
      <c r="BA14" s="4" t="n">
        <f aca="false">(AY14/AZ14)*0.000001</f>
        <v>8.18873038754411E-007</v>
      </c>
      <c r="BB14" s="22" t="n">
        <f aca="false">PI()*SQRT($B$11*$B$12)</f>
        <v>3.84764949048559E-006</v>
      </c>
    </row>
    <row r="15" s="25" customFormat="true" ht="12.75" hidden="false" customHeight="false" outlineLevel="0" collapsed="false">
      <c r="A15" s="11" t="s">
        <v>45</v>
      </c>
      <c r="B15" s="12" t="n">
        <v>1</v>
      </c>
      <c r="C15" s="12" t="s">
        <v>29</v>
      </c>
      <c r="D15" s="13" t="s">
        <v>46</v>
      </c>
      <c r="E15" s="13"/>
      <c r="H15" s="2" t="n">
        <f aca="false">H14+10</f>
        <v>210</v>
      </c>
      <c r="I15" s="19" t="n">
        <f aca="false">(1/6)*(AU15/AV15)+AQ15/3</f>
        <v>0.647242043945824</v>
      </c>
      <c r="J15" s="20" t="n">
        <f aca="false">(1/(AW15+AX15+BA15+BB15))/1000</f>
        <v>77.4983347737362</v>
      </c>
      <c r="K15" s="19" t="n">
        <f aca="false">SQRT((AW15/(1/(J15*1000)))*I15^2*(1/3))</f>
        <v>0.223677150378659</v>
      </c>
      <c r="L15" s="20"/>
      <c r="M15" s="21" t="n">
        <f aca="false">M14+0.0001</f>
        <v>0.0014</v>
      </c>
      <c r="N15" s="20" t="n">
        <f aca="false">1/(AA15+AB15+AE15+AF15)/1000</f>
        <v>96.3512711098381</v>
      </c>
      <c r="O15" s="2" t="n">
        <f aca="false">(1/6)*(Y15/Z15)+U15/3</f>
        <v>0.598178666341732</v>
      </c>
      <c r="P15" s="2" t="n">
        <f aca="false">M15*O15^2</f>
        <v>0.000500944803612922</v>
      </c>
      <c r="Q15" s="19" t="n">
        <f aca="false">SQRT(AA15/(1/(N15*1000))*(1/3)*O15^2)</f>
        <v>0.16127892978092</v>
      </c>
      <c r="R15" s="2"/>
      <c r="S15" s="4" t="n">
        <f aca="false">SQRT($B$12/M15)</f>
        <v>0.000845154254728517</v>
      </c>
      <c r="T15" s="4" t="n">
        <f aca="false">SQRT($B$13/M15)</f>
        <v>0.0845154254728517</v>
      </c>
      <c r="U15" s="4" t="n">
        <f aca="false">(2*$B$5/$B$8)*($B$9+$B$17)/($B$9*$B$17)</f>
        <v>0.301220120224645</v>
      </c>
      <c r="V15" s="4" t="n">
        <f aca="false">S15*(1+T16)*($B$9*$B$17)/($B$9+$B$17)</f>
        <v>0.142816928146763</v>
      </c>
      <c r="W15" s="4" t="n">
        <f aca="false">SQRT(S15^2*$B$9*$B$17)</f>
        <v>0.267325376915206</v>
      </c>
      <c r="X15" s="4" t="n">
        <f aca="false">SQRT(U15^2*(-4*V15^3*U15-V15^2*U15^2+18*U15*V15*W15+27*W15^2+4*W15*U15^2))</f>
        <v>0.449632058824231</v>
      </c>
      <c r="Y15" s="4" t="n">
        <f aca="false">(36*V15*U15^2+108*W15*U15+8*U15^3+12*SQRT(3)*X15)^(2/3)+12*V15*U15+4*U15^2</f>
        <v>7.93119869968801</v>
      </c>
      <c r="Z15" s="4" t="n">
        <f aca="false">(36*V15*U15^2+108*W15*U15+8*U15^3+12*SQRT(3)*X15)^(1/3)</f>
        <v>2.6555663179777</v>
      </c>
      <c r="AA15" s="22" t="n">
        <f aca="false">M15*O15/$B$9</f>
        <v>2.26337873750926E-006</v>
      </c>
      <c r="AB15" s="22" t="n">
        <f aca="false">O15*M15/$B$17</f>
        <v>3.09707889378116E-006</v>
      </c>
      <c r="AC15" s="22" t="n">
        <f aca="false">O15*SQRT($B$13/$B$12)+$B$9+$B$17</f>
        <v>700.217866634173</v>
      </c>
      <c r="AD15" s="22" t="n">
        <f aca="false">(O15/$B$12)*0.000001</f>
        <v>598.178666341732</v>
      </c>
      <c r="AE15" s="22" t="n">
        <f aca="false">AC15/AD15*0.000001</f>
        <v>1.17058314853734E-006</v>
      </c>
      <c r="AF15" s="22" t="n">
        <f aca="false">PI()*SQRT($B$11*$B$12)</f>
        <v>3.84764949048559E-006</v>
      </c>
      <c r="AG15" s="11"/>
      <c r="AH15" s="11"/>
      <c r="AI15" s="11"/>
      <c r="AJ15" s="11"/>
      <c r="AK15" s="11"/>
      <c r="AL15" s="11"/>
      <c r="AM15" s="11"/>
      <c r="AN15" s="11"/>
      <c r="AO15" s="4" t="n">
        <f aca="false">SQRT($B$12/$B$11)</f>
        <v>0.000816496580927726</v>
      </c>
      <c r="AP15" s="4" t="n">
        <f aca="false">SQRT($B$13/$B$11)</f>
        <v>0.0816496580927726</v>
      </c>
      <c r="AQ15" s="4" t="n">
        <f aca="false">(2*$B$5/$B$8)*(H15+$B$17)/(H15*$B$17)</f>
        <v>0.398123746540036</v>
      </c>
      <c r="AR15" s="4" t="n">
        <f aca="false">AO15*(1+AP16)*(H15*$B$17)/(H15+$B$17)</f>
        <v>0.104391219507494</v>
      </c>
      <c r="AS15" s="4" t="n">
        <f aca="false">SQRT(AO15^2*H15*$B$17)</f>
        <v>0.194566184112245</v>
      </c>
      <c r="AT15" s="4" t="n">
        <f aca="false">SQRT(AQ15^2*(-4*AR15^3*AQ15-AR15^2*AQ15^2+18*AQ15*AR15*AS15+27*AS15^2+4*AS15*AQ15^2))</f>
        <v>0.451740343053852</v>
      </c>
      <c r="AU15" s="4" t="n">
        <f aca="false">(36*AR15*AQ15^2+108*AS15*AQ15+8*AQ15^3+12*SQRT(3)*AT15)^(2/3)+12*AR15*AQ15+4*AQ15^2</f>
        <v>8.21697615888588</v>
      </c>
      <c r="AV15" s="4" t="n">
        <f aca="false">(36*AR15*AQ15^2+108*AS15*AQ15+8*AQ15^3+12*SQRT(3)*AT15)^(1/3)</f>
        <v>2.66162330310942</v>
      </c>
      <c r="AW15" s="22" t="n">
        <f aca="false">$B$11*I15/H15</f>
        <v>4.62315745675588E-006</v>
      </c>
      <c r="AX15" s="22" t="n">
        <f aca="false">$B$11*I15/$B$17</f>
        <v>3.59046991833852E-006</v>
      </c>
      <c r="AY15" s="22" t="n">
        <f aca="false">I15*SQRT($B$13/$B$12)+$B$17+H15</f>
        <v>545.124204394582</v>
      </c>
      <c r="AZ15" s="22" t="n">
        <f aca="false">(I15/$B$12)*0.000001</f>
        <v>647.242043945824</v>
      </c>
      <c r="BA15" s="4" t="n">
        <f aca="false">(AY15/AZ15)*0.000001</f>
        <v>8.42226195738624E-007</v>
      </c>
      <c r="BB15" s="22" t="n">
        <f aca="false">PI()*SQRT($B$11*$B$12)</f>
        <v>3.84764949048559E-006</v>
      </c>
    </row>
    <row r="16" customFormat="false" ht="12.75" hidden="false" customHeight="false" outlineLevel="0" collapsed="false">
      <c r="A16" s="16"/>
      <c r="B16" s="12"/>
      <c r="C16" s="29"/>
      <c r="D16" s="14"/>
      <c r="H16" s="2" t="n">
        <f aca="false">H15+10</f>
        <v>220</v>
      </c>
      <c r="I16" s="19" t="n">
        <f aca="false">(1/6)*(AU16/AV16)+AQ16/3</f>
        <v>0.640881414335453</v>
      </c>
      <c r="J16" s="20" t="n">
        <f aca="false">(1/(AW16+AX16+BA16+BB16))/1000</f>
        <v>79.1284662715585</v>
      </c>
      <c r="K16" s="19" t="n">
        <f aca="false">SQRT((AW16/(1/(J16*1000)))*I16^2*(1/3))</f>
        <v>0.217573777243474</v>
      </c>
      <c r="L16" s="20"/>
      <c r="M16" s="21" t="n">
        <f aca="false">M15+0.0001</f>
        <v>0.0015</v>
      </c>
      <c r="N16" s="20" t="n">
        <f aca="false">1/(AA16+AB16+AE16+AF16)/1000</f>
        <v>93.296241635247</v>
      </c>
      <c r="O16" s="2" t="n">
        <f aca="false">(1/6)*(Y16/Z16)+U16/3</f>
        <v>0.592657842429009</v>
      </c>
      <c r="P16" s="2" t="n">
        <f aca="false">M16*O16^2</f>
        <v>0.000526864977288912</v>
      </c>
      <c r="Q16" s="19" t="n">
        <f aca="false">SQRT(AA16/(1/(N16*1000))*(1/3)*O16^2)</f>
        <v>0.162002705712683</v>
      </c>
      <c r="R16" s="2"/>
      <c r="S16" s="4" t="n">
        <f aca="false">SQRT($B$12/M16)</f>
        <v>0.000816496580927726</v>
      </c>
      <c r="T16" s="4" t="n">
        <f aca="false">SQRT($B$13/M16)</f>
        <v>0.0816496580927726</v>
      </c>
      <c r="U16" s="4" t="n">
        <f aca="false">(2*$B$5/$B$8)*($B$9+$B$17)/($B$9*$B$17)</f>
        <v>0.301220120224645</v>
      </c>
      <c r="V16" s="4" t="n">
        <f aca="false">S16*(1+T17)*($B$9*$B$17)/($B$9+$B$17)</f>
        <v>0.137643536163356</v>
      </c>
      <c r="W16" s="4" t="n">
        <f aca="false">SQRT(S16^2*$B$9*$B$17)</f>
        <v>0.258260850046357</v>
      </c>
      <c r="X16" s="4" t="n">
        <f aca="false">SQRT(U16^2*(-4*V16^3*U16-V16^2*U16^2+18*U16*V16*W16+27*W16^2+4*W16*U16^2))</f>
        <v>0.434684139812208</v>
      </c>
      <c r="Y16" s="4" t="n">
        <f aca="false">(36*V16*U16^2+108*W16*U16+8*U16^3+12*SQRT(3)*X16)^(2/3)+12*V16*U16+4*U16^2</f>
        <v>7.75535196620645</v>
      </c>
      <c r="Z16" s="4" t="n">
        <f aca="false">(36*V16*U16^2+108*W16*U16+8*U16^3+12*SQRT(3)*X16)^(1/3)</f>
        <v>2.62581143511079</v>
      </c>
      <c r="AA16" s="22" t="n">
        <f aca="false">M16*O16/$B$9</f>
        <v>2.40266692876625E-006</v>
      </c>
      <c r="AB16" s="22" t="n">
        <f aca="false">O16*M16/$B$17</f>
        <v>3.28767294246862E-006</v>
      </c>
      <c r="AC16" s="22" t="n">
        <f aca="false">O16*SQRT($B$13/$B$12)+$B$9+$B$17</f>
        <v>699.665784242901</v>
      </c>
      <c r="AD16" s="22" t="n">
        <f aca="false">(O16/$B$12)*0.000001</f>
        <v>592.657842429009</v>
      </c>
      <c r="AE16" s="22" t="n">
        <f aca="false">AC16/AD16*0.000001</f>
        <v>1.18055602095017E-006</v>
      </c>
      <c r="AF16" s="22" t="n">
        <f aca="false">PI()*SQRT($B$11*$B$12)</f>
        <v>3.84764949048559E-006</v>
      </c>
      <c r="AG16" s="1"/>
      <c r="AH16" s="1"/>
      <c r="AI16" s="1"/>
      <c r="AJ16" s="1"/>
      <c r="AK16" s="1"/>
      <c r="AL16" s="1"/>
      <c r="AM16" s="1"/>
      <c r="AN16" s="1"/>
      <c r="AO16" s="4" t="n">
        <f aca="false">SQRT($B$12/$B$11)</f>
        <v>0.000816496580927726</v>
      </c>
      <c r="AP16" s="4" t="n">
        <f aca="false">SQRT($B$13/$B$11)</f>
        <v>0.0816496580927726</v>
      </c>
      <c r="AQ16" s="4" t="n">
        <f aca="false">(2*$B$5/$B$8)*(H16+$B$17)/(H16*$B$17)</f>
        <v>0.387937854001202</v>
      </c>
      <c r="AR16" s="4" t="n">
        <f aca="false">AO16*(1+AP17)*(H16*$B$17)/(H16+$B$17)</f>
        <v>0.107132168174746</v>
      </c>
      <c r="AS16" s="4" t="n">
        <f aca="false">SQRT(AO16^2*H16*$B$17)</f>
        <v>0.199144838413318</v>
      </c>
      <c r="AT16" s="4" t="n">
        <f aca="false">SQRT(AQ16^2*(-4*AR16^3*AQ16-AR16^2*AQ16^2+18*AQ16*AR16*AS16+27*AS16^2+4*AS16*AQ16^2))</f>
        <v>0.448401293336606</v>
      </c>
      <c r="AU16" s="4" t="n">
        <f aca="false">(36*AR16*AQ16^2+108*AS16*AQ16+8*AQ16^3+12*SQRT(3)*AT16)^(2/3)+12*AR16*AQ16+4*AQ16^2</f>
        <v>8.14868171228529</v>
      </c>
      <c r="AV16" s="4" t="n">
        <f aca="false">(36*AR16*AQ16^2+108*AS16*AQ16+8*AQ16^3+12*SQRT(3)*AT16)^(1/3)</f>
        <v>2.65480152121069</v>
      </c>
      <c r="AW16" s="22" t="n">
        <f aca="false">$B$11*I16/H16</f>
        <v>4.36964600683263E-006</v>
      </c>
      <c r="AX16" s="22" t="n">
        <f aca="false">$B$11*I16/$B$17</f>
        <v>3.55518536058868E-006</v>
      </c>
      <c r="AY16" s="22" t="n">
        <f aca="false">I16*SQRT($B$13/$B$12)+$B$17+H16</f>
        <v>554.488141433545</v>
      </c>
      <c r="AZ16" s="22" t="n">
        <f aca="false">(I16/$B$12)*0.000001</f>
        <v>640.881414335453</v>
      </c>
      <c r="BA16" s="4" t="n">
        <f aca="false">(AY16/AZ16)*0.000001</f>
        <v>8.65196164267783E-007</v>
      </c>
      <c r="BB16" s="22" t="n">
        <f aca="false">PI()*SQRT($B$11*$B$12)</f>
        <v>3.84764949048559E-006</v>
      </c>
    </row>
    <row r="17" customFormat="false" ht="12.75" hidden="false" customHeight="false" outlineLevel="0" collapsed="false">
      <c r="A17" s="1" t="s">
        <v>47</v>
      </c>
      <c r="B17" s="1" t="n">
        <f aca="false">(B6+B15)*B14</f>
        <v>270.4</v>
      </c>
      <c r="C17" s="1" t="s">
        <v>29</v>
      </c>
      <c r="D17" s="0" t="s">
        <v>48</v>
      </c>
      <c r="H17" s="2" t="n">
        <f aca="false">H16+10</f>
        <v>230</v>
      </c>
      <c r="I17" s="19" t="n">
        <f aca="false">(1/6)*(AU17/AV17)+AQ17/3</f>
        <v>0.635171232666839</v>
      </c>
      <c r="J17" s="20" t="n">
        <f aca="false">(1/(AW17+AX17+BA17+BB17))/1000</f>
        <v>80.6360657722815</v>
      </c>
      <c r="K17" s="19" t="n">
        <f aca="false">SQRT((AW17/(1/(J17*1000)))*I17^2*(1/3))</f>
        <v>0.211944416502816</v>
      </c>
      <c r="L17" s="20"/>
      <c r="M17" s="21" t="n">
        <f aca="false">M16+0.0001</f>
        <v>0.0016</v>
      </c>
      <c r="N17" s="20" t="n">
        <f aca="false">1/(AA17+AB17+AE17+AF17)/1000</f>
        <v>90.4555533789275</v>
      </c>
      <c r="O17" s="2" t="n">
        <f aca="false">(1/6)*(Y17/Z17)+U17/3</f>
        <v>0.587570263341447</v>
      </c>
      <c r="P17" s="2" t="n">
        <f aca="false">M17*O17^2</f>
        <v>0.00055238210298102</v>
      </c>
      <c r="Q17" s="19" t="n">
        <f aca="false">SQRT(AA17/(1/(N17*1000))*(1/3)*O17^2)</f>
        <v>0.162631935909398</v>
      </c>
      <c r="R17" s="2"/>
      <c r="S17" s="4" t="n">
        <f aca="false">SQRT($B$12/M17)</f>
        <v>0.000790569415042095</v>
      </c>
      <c r="T17" s="4" t="n">
        <f aca="false">SQRT($B$13/M17)</f>
        <v>0.0790569415042095</v>
      </c>
      <c r="U17" s="4" t="n">
        <f aca="false">(2*$B$5/$B$8)*($B$9+$B$17)/($B$9*$B$17)</f>
        <v>0.301220120224645</v>
      </c>
      <c r="V17" s="4" t="n">
        <f aca="false">S17*(1+T18)*($B$9*$B$17)/($B$9+$B$17)</f>
        <v>0.132981245923704</v>
      </c>
      <c r="W17" s="4" t="n">
        <f aca="false">SQRT(S17^2*$B$9*$B$17)</f>
        <v>0.250059992801727</v>
      </c>
      <c r="X17" s="4" t="n">
        <f aca="false">SQRT(U17^2*(-4*V17^3*U17-V17^2*U17^2+18*U17*V17*W17+27*W17^2+4*W17*U17^2))</f>
        <v>0.421161899339421</v>
      </c>
      <c r="Y17" s="4" t="n">
        <f aca="false">(36*V17*U17^2+108*W17*U17+8*U17^3+12*SQRT(3)*X17)^(2/3)+12*V17*U17+4*U17^2</f>
        <v>7.59478981816715</v>
      </c>
      <c r="Z17" s="4" t="n">
        <f aca="false">(36*V17*U17^2+108*W17*U17+8*U17^3+12*SQRT(3)*X17)^(1/3)</f>
        <v>2.59830253285437</v>
      </c>
      <c r="AA17" s="22" t="n">
        <f aca="false">M17*O17/$B$9</f>
        <v>2.54084438201707E-006</v>
      </c>
      <c r="AB17" s="22" t="n">
        <f aca="false">O17*M17/$B$17</f>
        <v>3.47674712036359E-006</v>
      </c>
      <c r="AC17" s="22" t="n">
        <f aca="false">O17*SQRT($B$13/$B$12)+$B$9+$B$17</f>
        <v>699.157026334145</v>
      </c>
      <c r="AD17" s="22" t="n">
        <f aca="false">(O17/$B$12)*0.000001</f>
        <v>587.570263341447</v>
      </c>
      <c r="AE17" s="22" t="n">
        <f aca="false">AC17/AD17*0.000001</f>
        <v>1.18991220276894E-006</v>
      </c>
      <c r="AF17" s="22" t="n">
        <f aca="false">PI()*SQRT($B$11*$B$12)</f>
        <v>3.84764949048559E-006</v>
      </c>
      <c r="AG17" s="1"/>
      <c r="AH17" s="1"/>
      <c r="AI17" s="1"/>
      <c r="AJ17" s="1"/>
      <c r="AK17" s="1"/>
      <c r="AL17" s="1"/>
      <c r="AM17" s="1"/>
      <c r="AN17" s="1"/>
      <c r="AO17" s="4" t="n">
        <f aca="false">SQRT($B$12/$B$11)</f>
        <v>0.000816496580927726</v>
      </c>
      <c r="AP17" s="4" t="n">
        <f aca="false">SQRT($B$13/$B$11)</f>
        <v>0.0816496580927726</v>
      </c>
      <c r="AQ17" s="4" t="n">
        <f aca="false">(2*$B$5/$B$8)*(H17+$B$17)/(H17*$B$17)</f>
        <v>0.378637691248354</v>
      </c>
      <c r="AR17" s="4" t="n">
        <f aca="false">AO17*(1+AP18)*(H17*$B$17)/(H17+$B$17)</f>
        <v>0.109763566535553</v>
      </c>
      <c r="AS17" s="4" t="n">
        <f aca="false">SQRT(AO17^2*H17*$B$17)</f>
        <v>0.203620562157493</v>
      </c>
      <c r="AT17" s="4" t="n">
        <f aca="false">SQRT(AQ17^2*(-4*AR17^3*AQ17-AR17^2*AQ17^2+18*AQ17*AR17*AS17+27*AS17^2+4*AS17*AQ17^2))</f>
        <v>0.445575011899448</v>
      </c>
      <c r="AU17" s="4" t="n">
        <f aca="false">(36*AR17*AQ17^2+108*AS17*AQ17+8*AQ17^3+12*SQRT(3)*AT17)^(2/3)+12*AR17*AQ17+4*AQ17^2</f>
        <v>8.08938173304086</v>
      </c>
      <c r="AV17" s="4" t="n">
        <f aca="false">(36*AR17*AQ17^2+108*AS17*AQ17+8*AQ17^3+12*SQRT(3)*AT17)^(1/3)</f>
        <v>2.64899759288506</v>
      </c>
      <c r="AW17" s="22" t="n">
        <f aca="false">$B$11*I17/H17</f>
        <v>4.14242108260982E-006</v>
      </c>
      <c r="AX17" s="22" t="n">
        <f aca="false">$B$11*I17/$B$17</f>
        <v>3.52350905695362E-006</v>
      </c>
      <c r="AY17" s="22" t="n">
        <f aca="false">I17*SQRT($B$13/$B$12)+$B$17+H17</f>
        <v>563.917123266684</v>
      </c>
      <c r="AZ17" s="22" t="n">
        <f aca="false">(I17/$B$12)*0.000001</f>
        <v>635.171232666839</v>
      </c>
      <c r="BA17" s="4" t="n">
        <f aca="false">(AY17/AZ17)*0.000001</f>
        <v>8.87819054554807E-007</v>
      </c>
      <c r="BB17" s="22" t="n">
        <f aca="false">PI()*SQRT($B$11*$B$12)</f>
        <v>3.84764949048559E-006</v>
      </c>
    </row>
    <row r="18" customFormat="false" ht="12.75" hidden="false" customHeight="false" outlineLevel="0" collapsed="false">
      <c r="A18" s="1" t="s">
        <v>49</v>
      </c>
      <c r="B18" s="30" t="n">
        <f aca="false">B29*SQRT(B13/B12)+B17+B9</f>
        <v>699.67479455613</v>
      </c>
      <c r="C18" s="1" t="s">
        <v>29</v>
      </c>
      <c r="D18" s="0" t="s">
        <v>50</v>
      </c>
      <c r="H18" s="2" t="n">
        <f aca="false">H17+10</f>
        <v>240</v>
      </c>
      <c r="I18" s="19" t="n">
        <f aca="false">(1/6)*(AU18/AV18)+AQ18/3</f>
        <v>0.63002529076221</v>
      </c>
      <c r="J18" s="20" t="n">
        <f aca="false">(1/(AW18+AX18+BA18+BB18))/1000</f>
        <v>82.0317859294898</v>
      </c>
      <c r="K18" s="19" t="n">
        <f aca="false">SQRT((AW18/(1/(J18*1000)))*I18^2*(1/3))</f>
        <v>0.206731873232667</v>
      </c>
      <c r="L18" s="20"/>
      <c r="M18" s="21" t="n">
        <f aca="false">M17+0.0001</f>
        <v>0.0017</v>
      </c>
      <c r="N18" s="20" t="n">
        <f aca="false">1/(AA18+AB18+AE18+AF18)/1000</f>
        <v>87.8056682331721</v>
      </c>
      <c r="O18" s="2" t="n">
        <f aca="false">(1/6)*(Y18/Z18)+U18/3</f>
        <v>0.582857879619416</v>
      </c>
      <c r="P18" s="2" t="n">
        <f aca="false">M18*O18^2</f>
        <v>0.000577529623318552</v>
      </c>
      <c r="Q18" s="19" t="n">
        <f aca="false">SQRT(AA18/(1/(N18*1000))*(1/3)*O18^2)</f>
        <v>0.163180498513951</v>
      </c>
      <c r="R18" s="2"/>
      <c r="S18" s="4" t="n">
        <f aca="false">SQRT($B$12/M18)</f>
        <v>0.00076696498884737</v>
      </c>
      <c r="T18" s="4" t="n">
        <f aca="false">SQRT($B$13/M18)</f>
        <v>0.076696498884737</v>
      </c>
      <c r="U18" s="4" t="n">
        <f aca="false">(2*$B$5/$B$8)*($B$9+$B$17)/($B$9*$B$17)</f>
        <v>0.301220120224645</v>
      </c>
      <c r="V18" s="4" t="n">
        <f aca="false">S18*(1+T19)*($B$9*$B$17)/($B$9+$B$17)</f>
        <v>0.128751837423976</v>
      </c>
      <c r="W18" s="4" t="n">
        <f aca="false">SQRT(S18^2*$B$9*$B$17)</f>
        <v>0.242593826602992</v>
      </c>
      <c r="X18" s="4" t="n">
        <f aca="false">SQRT(U18^2*(-4*V18^3*U18-V18^2*U18^2+18*U18*V18*W18+27*W18^2+4*W18*U18^2))</f>
        <v>0.408852283661638</v>
      </c>
      <c r="Y18" s="4" t="n">
        <f aca="false">(36*V18*U18^2+108*W18*U18+8*U18^3+12*SQRT(3)*X18)^(2/3)+12*V18*U18+4*U18^2</f>
        <v>7.44734337924863</v>
      </c>
      <c r="Z18" s="4" t="n">
        <f aca="false">(36*V18*U18^2+108*W18*U18+8*U18^3+12*SQRT(3)*X18)^(1/3)</f>
        <v>2.57274511146365</v>
      </c>
      <c r="AA18" s="22" t="n">
        <f aca="false">M18*O18/$B$9</f>
        <v>2.67799566311624E-006</v>
      </c>
      <c r="AB18" s="22" t="n">
        <f aca="false">O18*M18/$B$17</f>
        <v>3.66441714257769E-006</v>
      </c>
      <c r="AC18" s="22" t="n">
        <f aca="false">O18*SQRT($B$13/$B$12)+$B$9+$B$17</f>
        <v>698.685787961942</v>
      </c>
      <c r="AD18" s="22" t="n">
        <f aca="false">(O18/$B$12)*0.000001</f>
        <v>582.857879619416</v>
      </c>
      <c r="AE18" s="22" t="n">
        <f aca="false">AC18/AD18*0.000001</f>
        <v>1.19872410135067E-006</v>
      </c>
      <c r="AF18" s="22" t="n">
        <f aca="false">PI()*SQRT($B$11*$B$12)</f>
        <v>3.84764949048559E-006</v>
      </c>
      <c r="AG18" s="1"/>
      <c r="AH18" s="1"/>
      <c r="AI18" s="1"/>
      <c r="AJ18" s="1"/>
      <c r="AK18" s="1"/>
      <c r="AL18" s="1"/>
      <c r="AM18" s="1"/>
      <c r="AN18" s="1"/>
      <c r="AO18" s="4" t="n">
        <f aca="false">SQRT($B$12/$B$11)</f>
        <v>0.000816496580927726</v>
      </c>
      <c r="AP18" s="4" t="n">
        <f aca="false">SQRT($B$13/$B$11)</f>
        <v>0.0816496580927726</v>
      </c>
      <c r="AQ18" s="4" t="n">
        <f aca="false">(2*$B$5/$B$8)*(H18+$B$17)/(H18*$B$17)</f>
        <v>0.370112542058243</v>
      </c>
      <c r="AR18" s="4" t="n">
        <f aca="false">AO18*(1+AP19)*(H18*$B$17)/(H18+$B$17)</f>
        <v>0.112291853675325</v>
      </c>
      <c r="AS18" s="4" t="n">
        <f aca="false">SQRT(AO18^2*H18*$B$17)</f>
        <v>0.208</v>
      </c>
      <c r="AT18" s="4" t="n">
        <f aca="false">SQRT(AQ18^2*(-4*AR18^3*AQ18-AR18^2*AQ18^2+18*AQ18*AR18*AS18+27*AS18^2+4*AS18*AQ18^2))</f>
        <v>0.443189881639716</v>
      </c>
      <c r="AU18" s="4" t="n">
        <f aca="false">(36*AR18*AQ18^2+108*AS18*AQ18+8*AQ18^3+12*SQRT(3)*AT18)^(2/3)+12*AR18*AQ18+4*AQ18^2</f>
        <v>8.0377951975262</v>
      </c>
      <c r="AV18" s="4" t="n">
        <f aca="false">(36*AR18*AQ18^2+108*AS18*AQ18+8*AQ18^3+12*SQRT(3)*AT18)^(1/3)</f>
        <v>2.64407536605454</v>
      </c>
      <c r="AW18" s="22" t="n">
        <f aca="false">$B$11*I18/H18</f>
        <v>3.93765806726381E-006</v>
      </c>
      <c r="AX18" s="22" t="n">
        <f aca="false">$B$11*I18/$B$17</f>
        <v>3.4949627815951E-006</v>
      </c>
      <c r="AY18" s="22" t="n">
        <f aca="false">I18*SQRT($B$13/$B$12)+$B$17+H18</f>
        <v>573.402529076221</v>
      </c>
      <c r="AZ18" s="22" t="n">
        <f aca="false">(I18/$B$12)*0.000001</f>
        <v>630.02529076221</v>
      </c>
      <c r="BA18" s="4" t="n">
        <f aca="false">(AY18/AZ18)*0.000001</f>
        <v>9.10126208397942E-007</v>
      </c>
      <c r="BB18" s="22" t="n">
        <f aca="false">PI()*SQRT($B$11*$B$12)</f>
        <v>3.84764949048559E-006</v>
      </c>
    </row>
    <row r="19" customFormat="false" ht="12.75" hidden="false" customHeight="false" outlineLevel="0" collapsed="false">
      <c r="A19" s="1" t="s">
        <v>51</v>
      </c>
      <c r="B19" s="30" t="n">
        <f aca="false">(B29/B12)*0.000001</f>
        <v>592.747945561296</v>
      </c>
      <c r="C19" s="1" t="s">
        <v>52</v>
      </c>
      <c r="D19" s="0" t="s">
        <v>53</v>
      </c>
      <c r="H19" s="2" t="n">
        <f aca="false">H18+10</f>
        <v>250</v>
      </c>
      <c r="I19" s="19" t="n">
        <f aca="false">(1/6)*(AU19/AV19)+AQ19/3</f>
        <v>0.625371808025547</v>
      </c>
      <c r="J19" s="20" t="n">
        <f aca="false">(1/(AW19+AX19+BA19+BB19))/1000</f>
        <v>83.3251838186166</v>
      </c>
      <c r="K19" s="19" t="n">
        <f aca="false">SQRT((AW19/(1/(J19*1000)))*I19^2*(1/3))</f>
        <v>0.201888037707662</v>
      </c>
      <c r="L19" s="20"/>
      <c r="M19" s="21" t="n">
        <f aca="false">M18+0.0001</f>
        <v>0.0018</v>
      </c>
      <c r="N19" s="20" t="n">
        <f aca="false">1/(AA19+AB19+AE19+AF19)/1000</f>
        <v>85.3265654031853</v>
      </c>
      <c r="O19" s="2" t="n">
        <f aca="false">(1/6)*(Y19/Z19)+U19/3</f>
        <v>0.578473281659328</v>
      </c>
      <c r="P19" s="2" t="n">
        <f aca="false">M19*O19^2</f>
        <v>0.000602336407668681</v>
      </c>
      <c r="Q19" s="19" t="n">
        <f aca="false">SQRT(AA19/(1/(N19*1000))*(1/3)*O19^2)</f>
        <v>0.163659738344797</v>
      </c>
      <c r="R19" s="2"/>
      <c r="S19" s="4" t="n">
        <f aca="false">SQRT($B$12/M19)</f>
        <v>0.00074535599249993</v>
      </c>
      <c r="T19" s="4" t="n">
        <f aca="false">SQRT($B$13/M19)</f>
        <v>0.074535599249993</v>
      </c>
      <c r="U19" s="4" t="n">
        <f aca="false">(2*$B$5/$B$8)*($B$9+$B$17)/($B$9*$B$17)</f>
        <v>0.301220120224645</v>
      </c>
      <c r="V19" s="4" t="n">
        <f aca="false">S19*(1+T20)*($B$9*$B$17)/($B$9+$B$17)</f>
        <v>0.124892805410259</v>
      </c>
      <c r="W19" s="4" t="n">
        <f aca="false">SQRT(S19^2*$B$9*$B$17)</f>
        <v>0.235758822151414</v>
      </c>
      <c r="X19" s="4" t="n">
        <f aca="false">SQRT(U19^2*(-4*V19^3*U19-V19^2*U19^2+18*U19*V19*W19+27*W19^2+4*W19*U19^2))</f>
        <v>0.397584296643544</v>
      </c>
      <c r="Y19" s="4" t="n">
        <f aca="false">(36*V19*U19^2+108*W19*U19+8*U19^3+12*SQRT(3)*X19)^(2/3)+12*V19*U19+4*U19^2</f>
        <v>7.31125717230488</v>
      </c>
      <c r="Z19" s="4" t="n">
        <f aca="false">(36*V19*U19^2+108*W19*U19+8*U19^3+12*SQRT(3)*X19)^(1/3)</f>
        <v>2.54889784390466</v>
      </c>
      <c r="AA19" s="22" t="n">
        <f aca="false">M19*O19/$B$9</f>
        <v>2.81419434320754E-006</v>
      </c>
      <c r="AB19" s="22" t="n">
        <f aca="false">O19*M19/$B$17</f>
        <v>3.85078367968488E-006</v>
      </c>
      <c r="AC19" s="22" t="n">
        <f aca="false">O19*SQRT($B$13/$B$12)+$B$9+$B$17</f>
        <v>698.247328165933</v>
      </c>
      <c r="AD19" s="22" t="n">
        <f aca="false">(O19/$B$12)*0.000001</f>
        <v>578.473281659328</v>
      </c>
      <c r="AE19" s="22" t="n">
        <f aca="false">AC19/AD19*0.000001</f>
        <v>1.20705199410946E-006</v>
      </c>
      <c r="AF19" s="22" t="n">
        <f aca="false">PI()*SQRT($B$11*$B$12)</f>
        <v>3.84764949048559E-006</v>
      </c>
      <c r="AG19" s="1"/>
      <c r="AH19" s="1"/>
      <c r="AI19" s="1"/>
      <c r="AJ19" s="1"/>
      <c r="AK19" s="1"/>
      <c r="AL19" s="1"/>
      <c r="AM19" s="1"/>
      <c r="AN19" s="1"/>
      <c r="AO19" s="4" t="n">
        <f aca="false">SQRT($B$12/$B$11)</f>
        <v>0.000816496580927726</v>
      </c>
      <c r="AP19" s="4" t="n">
        <f aca="false">SQRT($B$13/$B$11)</f>
        <v>0.0816496580927726</v>
      </c>
      <c r="AQ19" s="4" t="n">
        <f aca="false">(2*$B$5/$B$8)*(H19+$B$17)/(H19*$B$17)</f>
        <v>0.362269404803341</v>
      </c>
      <c r="AR19" s="4" t="n">
        <f aca="false">AO19*(1+AP20)*(H19*$B$17)/(H19+$B$17)</f>
        <v>0.114722973745928</v>
      </c>
      <c r="AS19" s="4" t="n">
        <f aca="false">SQRT(AO19^2*H19*$B$17)</f>
        <v>0.212289111041209</v>
      </c>
      <c r="AT19" s="4" t="n">
        <f aca="false">SQRT(AQ19^2*(-4*AR19^3*AQ19-AR19^2*AQ19^2+18*AQ19*AR19*AS19+27*AS19^2+4*AS19*AQ19^2))</f>
        <v>0.441186861749586</v>
      </c>
      <c r="AU19" s="4" t="n">
        <f aca="false">(36*AR19*AQ19^2+108*AS19*AQ19+8*AQ19^3+12*SQRT(3)*AT19)^(2/3)+12*AR19*AQ19+4*AQ19^2</f>
        <v>7.99286905809618</v>
      </c>
      <c r="AV19" s="4" t="n">
        <f aca="false">(36*AR19*AQ19^2+108*AS19*AQ19+8*AQ19^3+12*SQRT(3)*AT19)^(1/3)</f>
        <v>2.6399214174811</v>
      </c>
      <c r="AW19" s="22" t="n">
        <f aca="false">$B$11*I19/H19</f>
        <v>3.75223084815328E-006</v>
      </c>
      <c r="AX19" s="22" t="n">
        <f aca="false">$B$11*I19/$B$17</f>
        <v>3.46914834333698E-006</v>
      </c>
      <c r="AY19" s="22" t="n">
        <f aca="false">I19*SQRT($B$13/$B$12)+$B$17+H19</f>
        <v>582.937180802555</v>
      </c>
      <c r="AZ19" s="22" t="n">
        <f aca="false">(I19/$B$12)*0.000001</f>
        <v>625.371808025547</v>
      </c>
      <c r="BA19" s="4" t="n">
        <f aca="false">(AY19/AZ19)*0.000001</f>
        <v>9.3214496291899E-007</v>
      </c>
      <c r="BB19" s="22" t="n">
        <f aca="false">PI()*SQRT($B$11*$B$12)</f>
        <v>3.84764949048559E-006</v>
      </c>
    </row>
    <row r="20" customFormat="false" ht="12" hidden="false" customHeight="true" outlineLevel="0" collapsed="false">
      <c r="H20" s="2" t="n">
        <f aca="false">H19+10</f>
        <v>260</v>
      </c>
      <c r="I20" s="19" t="n">
        <f aca="false">(1/6)*(AU20/AV20)+AQ20/3</f>
        <v>0.621150545569041</v>
      </c>
      <c r="J20" s="20" t="n">
        <f aca="false">(1/(AW20+AX20+BA20+BB20))/1000</f>
        <v>84.5248435578923</v>
      </c>
      <c r="K20" s="19" t="n">
        <f aca="false">SQRT((AW20/(1/(J20*1000)))*I20^2*(1/3))</f>
        <v>0.197372127522397</v>
      </c>
      <c r="L20" s="20"/>
      <c r="M20" s="21" t="n">
        <f aca="false">M19+0.0001</f>
        <v>0.0019</v>
      </c>
      <c r="N20" s="20" t="n">
        <f aca="false">1/(AA20+AB20+AE20+AF20)/1000</f>
        <v>83.0010793619332</v>
      </c>
      <c r="O20" s="2" t="n">
        <f aca="false">(1/6)*(Y20/Z20)+U20/3</f>
        <v>0.574377281442108</v>
      </c>
      <c r="P20" s="2" t="n">
        <f aca="false">M20*O20^2</f>
        <v>0.000626827596729972</v>
      </c>
      <c r="Q20" s="19" t="n">
        <f aca="false">SQRT(AA20/(1/(N20*1000))*(1/3)*O20^2)</f>
        <v>0.164079023141391</v>
      </c>
      <c r="R20" s="2"/>
      <c r="S20" s="4" t="n">
        <f aca="false">SQRT($B$12/M20)</f>
        <v>0.000725476250110012</v>
      </c>
      <c r="T20" s="4" t="n">
        <f aca="false">SQRT($B$13/M20)</f>
        <v>0.0725476250110012</v>
      </c>
      <c r="U20" s="4" t="n">
        <f aca="false">(2*$B$5/$B$8)*($B$9+$B$17)/($B$9*$B$17)</f>
        <v>0.301220120224645</v>
      </c>
      <c r="V20" s="4" t="n">
        <f aca="false">S20*(1+T21)*($B$9*$B$17)/($B$9+$B$17)</f>
        <v>0.121353532135349</v>
      </c>
      <c r="W20" s="4" t="n">
        <f aca="false">SQRT(S20^2*$B$9*$B$17)</f>
        <v>0.229470787041103</v>
      </c>
      <c r="X20" s="4" t="n">
        <f aca="false">SQRT(U20^2*(-4*V20^3*U20-V20^2*U20^2+18*U20*V20*W20+27*W20^2+4*W20*U20^2))</f>
        <v>0.387218895328549</v>
      </c>
      <c r="Y20" s="4" t="n">
        <f aca="false">(36*V20*U20^2+108*W20*U20+8*U20^3+12*SQRT(3)*X20)^(2/3)+12*V20*U20+4*U20^2</f>
        <v>7.1850923578156</v>
      </c>
      <c r="Z20" s="4" t="n">
        <f aca="false">(36*V20*U20^2+108*W20*U20+8*U20^3+12*SQRT(3)*X20)^(1/3)</f>
        <v>2.52656062821161</v>
      </c>
      <c r="AA20" s="22" t="n">
        <f aca="false">M20*O20/$B$9</f>
        <v>2.94950495875677E-006</v>
      </c>
      <c r="AB20" s="22" t="n">
        <f aca="false">O20*M20/$B$17</f>
        <v>4.03593503971896E-006</v>
      </c>
      <c r="AC20" s="22" t="n">
        <f aca="false">O20*SQRT($B$13/$B$12)+$B$9+$B$17</f>
        <v>697.837728144211</v>
      </c>
      <c r="AD20" s="22" t="n">
        <f aca="false">(O20/$B$12)*0.000001</f>
        <v>574.377281442108</v>
      </c>
      <c r="AE20" s="22" t="n">
        <f aca="false">AC20/AD20*0.000001</f>
        <v>1.21494660511663E-006</v>
      </c>
      <c r="AF20" s="22" t="n">
        <f aca="false">PI()*SQRT($B$11*$B$12)</f>
        <v>3.84764949048559E-006</v>
      </c>
      <c r="AG20" s="1"/>
      <c r="AH20" s="1"/>
      <c r="AI20" s="1"/>
      <c r="AJ20" s="1"/>
      <c r="AK20" s="1"/>
      <c r="AL20" s="1"/>
      <c r="AM20" s="1"/>
      <c r="AN20" s="1"/>
      <c r="AO20" s="4" t="n">
        <f aca="false">SQRT($B$12/$B$11)</f>
        <v>0.000816496580927726</v>
      </c>
      <c r="AP20" s="4" t="n">
        <f aca="false">SQRT($B$13/$B$11)</f>
        <v>0.0816496580927726</v>
      </c>
      <c r="AQ20" s="4" t="n">
        <f aca="false">(2*$B$5/$B$8)*(H20+$B$17)/(H20*$B$17)</f>
        <v>0.355029585798817</v>
      </c>
      <c r="AR20" s="4" t="n">
        <f aca="false">AO20*(1+AP21)*(H20*$B$17)/(H20+$B$17)</f>
        <v>0.117062422622316</v>
      </c>
      <c r="AS20" s="4" t="n">
        <f aca="false">SQRT(AO20^2*H20*$B$17)</f>
        <v>0.216493263944478</v>
      </c>
      <c r="AT20" s="4" t="n">
        <f aca="false">SQRT(AQ20^2*(-4*AR20^3*AQ20-AR20^2*AQ20^2+18*AQ20*AR20*AS20+27*AS20^2+4*AS20*AQ20^2))</f>
        <v>0.439516840580492</v>
      </c>
      <c r="AU20" s="4" t="n">
        <f aca="false">(36*AR20*AQ20^2+108*AS20*AQ20+8*AQ20^3+12*SQRT(3)*AT20)^(2/3)+12*AR20*AQ20+4*AQ20^2</f>
        <v>7.9537299107172</v>
      </c>
      <c r="AV20" s="4" t="n">
        <f aca="false">(36*AR20*AQ20^2+108*AS20*AQ20+8*AQ20^3+12*SQRT(3)*AT20)^(1/3)</f>
        <v>2.63644047961504</v>
      </c>
      <c r="AW20" s="22" t="n">
        <f aca="false">$B$11*I20/H20</f>
        <v>3.58356083982139E-006</v>
      </c>
      <c r="AX20" s="22" t="n">
        <f aca="false">$B$11*I20/$B$17</f>
        <v>3.44573157675133E-006</v>
      </c>
      <c r="AY20" s="22" t="n">
        <f aca="false">I20*SQRT($B$13/$B$12)+$B$17+H20</f>
        <v>592.515054556904</v>
      </c>
      <c r="AZ20" s="22" t="n">
        <f aca="false">(I20/$B$12)*0.000001</f>
        <v>621.15054556904</v>
      </c>
      <c r="BA20" s="4" t="n">
        <f aca="false">(AY20/AZ20)*0.000001</f>
        <v>9.53899274151159E-007</v>
      </c>
      <c r="BB20" s="22" t="n">
        <f aca="false">PI()*SQRT($B$11*$B$12)</f>
        <v>3.84764949048559E-006</v>
      </c>
    </row>
    <row r="21" customFormat="false" ht="11.25" hidden="true" customHeight="true" outlineLevel="0" collapsed="false">
      <c r="A21" s="1" t="s">
        <v>14</v>
      </c>
      <c r="B21" s="31" t="n">
        <f aca="false">SQRT(B12/B11)</f>
        <v>0.000816496580927726</v>
      </c>
      <c r="H21" s="2" t="n">
        <f aca="false">H20+10</f>
        <v>270</v>
      </c>
      <c r="I21" s="19" t="n">
        <f aca="false">(1/6)*(AU21/AV21)+AQ21/3</f>
        <v>0.61731058440524</v>
      </c>
      <c r="J21" s="20" t="n">
        <f aca="false">(1/(AW21+AX21+BA21+BB21))/1000</f>
        <v>85.6384859907777</v>
      </c>
      <c r="K21" s="19" t="n">
        <f aca="false">SQRT((AW21/(1/(J21*1000)))*I21^2*(1/3))</f>
        <v>0.193149325392766</v>
      </c>
      <c r="L21" s="20"/>
      <c r="M21" s="21" t="n">
        <f aca="false">M20+0.0001</f>
        <v>0.002</v>
      </c>
      <c r="N21" s="20" t="n">
        <f aca="false">1/(AA21+AB21+AE21+AF21)/1000</f>
        <v>80.8143871763714</v>
      </c>
      <c r="O21" s="2" t="n">
        <f aca="false">(1/6)*(Y21/Z21)+U21/3</f>
        <v>0.570537139407715</v>
      </c>
      <c r="P21" s="2" t="n">
        <f aca="false">M21*O21^2</f>
        <v>0.000651025254887076</v>
      </c>
      <c r="Q21" s="19" t="n">
        <f aca="false">SQRT(AA21/(1/(N21*1000))*(1/3)*O21^2)</f>
        <v>0.164446157801595</v>
      </c>
      <c r="R21" s="2"/>
      <c r="S21" s="4" t="n">
        <f aca="false">SQRT($B$12/M21)</f>
        <v>0.000707106781186547</v>
      </c>
      <c r="T21" s="4" t="n">
        <f aca="false">SQRT($B$13/M21)</f>
        <v>0.0707106781186548</v>
      </c>
      <c r="U21" s="4" t="n">
        <f aca="false">(2*$B$5/$B$8)*($B$9+$B$17)/($B$9*$B$17)</f>
        <v>0.301220120224645</v>
      </c>
      <c r="V21" s="4" t="n">
        <f aca="false">S21*(1+T22)*($B$9*$B$17)/($B$9+$B$17)</f>
        <v>0.118092538677498</v>
      </c>
      <c r="W21" s="4" t="n">
        <f aca="false">SQRT(S21^2*$B$9*$B$17)</f>
        <v>0.223660456943108</v>
      </c>
      <c r="X21" s="4" t="n">
        <f aca="false">SQRT(U21^2*(-4*V21^3*U21-V21^2*U21^2+18*U21*V21*W21+27*W21^2+4*W21*U21^2))</f>
        <v>0.377641702257633</v>
      </c>
      <c r="Y21" s="4" t="n">
        <f aca="false">(36*V21*U21^2+108*W21*U21+8*U21^3+12*SQRT(3)*X21)^(2/3)+12*V21*U21+4*U21^2</f>
        <v>7.06765639654474</v>
      </c>
      <c r="Z21" s="4" t="n">
        <f aca="false">(36*V21*U21^2+108*W21*U21+8*U21^3+12*SQRT(3)*X21)^(1/3)</f>
        <v>2.50556579814926</v>
      </c>
      <c r="AA21" s="22" t="n">
        <f aca="false">M21*O21/$B$9</f>
        <v>3.083984537339E-006</v>
      </c>
      <c r="AB21" s="22" t="n">
        <f aca="false">O21*M21/$B$17</f>
        <v>4.21994925597422E-006</v>
      </c>
      <c r="AC21" s="22" t="n">
        <f aca="false">O21*SQRT($B$13/$B$12)+$B$9+$B$17</f>
        <v>697.453713940771</v>
      </c>
      <c r="AD21" s="22" t="n">
        <f aca="false">(O21/$B$12)*0.000001</f>
        <v>570.537139407714</v>
      </c>
      <c r="AE21" s="22" t="n">
        <f aca="false">AC21/AD21*0.000001</f>
        <v>1.22245103038307E-006</v>
      </c>
      <c r="AF21" s="22" t="n">
        <f aca="false">PI()*SQRT($B$11*$B$12)</f>
        <v>3.84764949048559E-006</v>
      </c>
      <c r="AG21" s="1"/>
      <c r="AH21" s="1"/>
      <c r="AI21" s="1"/>
      <c r="AJ21" s="1"/>
      <c r="AK21" s="1"/>
      <c r="AL21" s="1"/>
      <c r="AM21" s="1"/>
      <c r="AN21" s="1"/>
      <c r="AO21" s="4" t="n">
        <f aca="false">SQRT($B$12/$B$11)</f>
        <v>0.000816496580927726</v>
      </c>
      <c r="AP21" s="4" t="n">
        <f aca="false">SQRT($B$13/$B$11)</f>
        <v>0.0816496580927726</v>
      </c>
      <c r="AQ21" s="4" t="n">
        <f aca="false">(2*$B$5/$B$8)*(H21+$B$17)/(H21*$B$17)</f>
        <v>0.348326049683516</v>
      </c>
      <c r="AR21" s="4" t="n">
        <f aca="false">AO21*(1+AP22)*(H21*$B$17)/(H21+$B$17)</f>
        <v>0.119315289378926</v>
      </c>
      <c r="AS21" s="4" t="n">
        <f aca="false">SQRT(AO21^2*H21*$B$17)</f>
        <v>0.220617315730203</v>
      </c>
      <c r="AT21" s="4" t="n">
        <f aca="false">SQRT(AQ21^2*(-4*AR21^3*AQ21-AR21^2*AQ21^2+18*AQ21*AR21*AS21+27*AS21^2+4*AS21*AQ21^2))</f>
        <v>0.438138630207903</v>
      </c>
      <c r="AU21" s="4" t="n">
        <f aca="false">(36*AR21*AQ21^2+108*AS21*AQ21+8*AQ21^3+12*SQRT(3)*AT21)^(2/3)+12*AR21*AQ21+4*AQ21^2</f>
        <v>7.91964741622189</v>
      </c>
      <c r="AV21" s="4" t="n">
        <f aca="false">(36*AR21*AQ21^2+108*AS21*AQ21+8*AQ21^3+12*SQRT(3)*AT21)^(1/3)</f>
        <v>2.63355193373416</v>
      </c>
      <c r="AW21" s="22" t="n">
        <f aca="false">$B$11*I21/H21</f>
        <v>3.42950324669578E-006</v>
      </c>
      <c r="AX21" s="22" t="n">
        <f aca="false">$B$11*I21/$B$17</f>
        <v>3.4244300170409E-006</v>
      </c>
      <c r="AY21" s="22" t="n">
        <f aca="false">I21*SQRT($B$13/$B$12)+$B$17+H21</f>
        <v>602.131058440524</v>
      </c>
      <c r="AZ21" s="22" t="n">
        <f aca="false">(I21/$B$12)*0.000001</f>
        <v>617.31058440524</v>
      </c>
      <c r="BA21" s="4" t="n">
        <f aca="false">(AY21/AZ21)*0.000001</f>
        <v>9.75410228905534E-007</v>
      </c>
      <c r="BB21" s="22" t="n">
        <f aca="false">PI()*SQRT($B$11*$B$12)</f>
        <v>3.84764949048559E-006</v>
      </c>
    </row>
    <row r="22" customFormat="false" ht="12.75" hidden="true" customHeight="false" outlineLevel="0" collapsed="false">
      <c r="A22" s="1" t="s">
        <v>15</v>
      </c>
      <c r="B22" s="31" t="n">
        <f aca="false">SQRT(B13/B11)</f>
        <v>0.0816496580927726</v>
      </c>
      <c r="H22" s="2" t="n">
        <f aca="false">H21+10</f>
        <v>280</v>
      </c>
      <c r="I22" s="19" t="n">
        <f aca="false">(1/6)*(AU22/AV22)+AQ22/3</f>
        <v>0.613808596514527</v>
      </c>
      <c r="J22" s="20" t="n">
        <f aca="false">(1/(AW22+AX22+BA22+BB22))/1000</f>
        <v>86.6730661047603</v>
      </c>
      <c r="K22" s="19" t="n">
        <f aca="false">SQRT((AW22/(1/(J22*1000)))*I22^2*(1/3))</f>
        <v>0.189189712133108</v>
      </c>
      <c r="L22" s="20"/>
      <c r="M22" s="21" t="n">
        <f aca="false">M21+0.0001</f>
        <v>0.0021</v>
      </c>
      <c r="N22" s="20" t="n">
        <f aca="false">1/(AA22+AB22+AE22+AF22)/1000</f>
        <v>78.7536061874554</v>
      </c>
      <c r="O22" s="2" t="n">
        <f aca="false">(1/6)*(Y22/Z22)+U22/3</f>
        <v>0.566925241361399</v>
      </c>
      <c r="P22" s="2" t="n">
        <f aca="false">M22*O22^2</f>
        <v>0.00067494888151463</v>
      </c>
      <c r="Q22" s="19" t="n">
        <f aca="false">SQRT(AA22/(1/(N22*1000))*(1/3)*O22^2)</f>
        <v>0.164767697649302</v>
      </c>
      <c r="R22" s="2"/>
      <c r="S22" s="4" t="n">
        <f aca="false">SQRT($B$12/M22)</f>
        <v>0.000690065559342354</v>
      </c>
      <c r="T22" s="4" t="n">
        <f aca="false">SQRT($B$13/M22)</f>
        <v>0.0690065559342354</v>
      </c>
      <c r="U22" s="4" t="n">
        <f aca="false">(2*$B$5/$B$8)*($B$9+$B$17)/($B$9*$B$17)</f>
        <v>0.301220120224645</v>
      </c>
      <c r="V22" s="4" t="n">
        <f aca="false">S22*(1+T23)*($B$9*$B$17)/($B$9+$B$17)</f>
        <v>0.115075473602719</v>
      </c>
      <c r="W22" s="4" t="n">
        <f aca="false">SQRT(S22^2*$B$9*$B$17)</f>
        <v>0.218270256246482</v>
      </c>
      <c r="X22" s="4" t="n">
        <f aca="false">SQRT(U22^2*(-4*V22^3*U22-V22^2*U22^2+18*U22*V22*W22+27*W22^2+4*W22*U22^2))</f>
        <v>0.368757651301178</v>
      </c>
      <c r="Y22" s="4" t="n">
        <f aca="false">(36*V22*U22^2+108*W22*U22+8*U22^3+12*SQRT(3)*X22)^(2/3)+12*V22*U22+4*U22^2</f>
        <v>6.95795098921255</v>
      </c>
      <c r="Z22" s="4" t="n">
        <f aca="false">(36*V22*U22^2+108*W22*U22+8*U22^3+12*SQRT(3)*X22)^(1/3)</f>
        <v>2.48577154420468</v>
      </c>
      <c r="AA22" s="22" t="n">
        <f aca="false">M22*O22/$B$9</f>
        <v>3.21768380232146E-006</v>
      </c>
      <c r="AB22" s="22" t="n">
        <f aca="false">O22*M22/$B$17</f>
        <v>4.40289573542507E-006</v>
      </c>
      <c r="AC22" s="22" t="n">
        <f aca="false">O22*SQRT($B$13/$B$12)+$B$9+$B$17</f>
        <v>697.09252413614</v>
      </c>
      <c r="AD22" s="22" t="n">
        <f aca="false">(O22/$B$12)*0.000001</f>
        <v>566.925241361399</v>
      </c>
      <c r="AE22" s="22" t="n">
        <f aca="false">AC22/AD22*0.000001</f>
        <v>1.22960220021631E-006</v>
      </c>
      <c r="AF22" s="22" t="n">
        <f aca="false">PI()*SQRT($B$11*$B$12)</f>
        <v>3.84764949048559E-006</v>
      </c>
      <c r="AG22" s="1"/>
      <c r="AH22" s="1"/>
      <c r="AI22" s="1"/>
      <c r="AJ22" s="1"/>
      <c r="AK22" s="1"/>
      <c r="AL22" s="1"/>
      <c r="AM22" s="1"/>
      <c r="AN22" s="1"/>
      <c r="AO22" s="4" t="n">
        <f aca="false">SQRT($B$12/$B$11)</f>
        <v>0.000816496580927726</v>
      </c>
      <c r="AP22" s="4" t="n">
        <f aca="false">SQRT($B$13/$B$11)</f>
        <v>0.0816496580927726</v>
      </c>
      <c r="AQ22" s="4" t="n">
        <f aca="false">(2*$B$5/$B$8)*(H22+$B$17)/(H22*$B$17)</f>
        <v>0.342101337576451</v>
      </c>
      <c r="AR22" s="4" t="n">
        <f aca="false">AO22*(1+AP23)*(H22*$B$17)/(H22+$B$17)</f>
        <v>0.121486293244671</v>
      </c>
      <c r="AS22" s="4" t="n">
        <f aca="false">SQRT(AO22^2*H22*$B$17)</f>
        <v>0.224665677544806</v>
      </c>
      <c r="AT22" s="4" t="n">
        <f aca="false">SQRT(AQ22^2*(-4*AR22^3*AQ22-AR22^2*AQ22^2+18*AQ22*AR22*AS22+27*AS22^2+4*AS22*AQ22^2))</f>
        <v>0.437017428514478</v>
      </c>
      <c r="AU22" s="4" t="n">
        <f aca="false">(36*AR22*AQ22^2+108*AS22*AQ22+8*AQ22^3+12*SQRT(3)*AT22)^(2/3)+12*AR22*AQ22+4*AQ22^2</f>
        <v>7.89000628242923</v>
      </c>
      <c r="AV22" s="4" t="n">
        <f aca="false">(36*AR22*AQ22^2+108*AS22*AQ22+8*AQ22^3+12*SQRT(3)*AT22)^(1/3)</f>
        <v>2.63118708965143</v>
      </c>
      <c r="AW22" s="22" t="n">
        <f aca="false">$B$11*I22/H22</f>
        <v>3.28826033847068E-006</v>
      </c>
      <c r="AX22" s="22" t="n">
        <f aca="false">$B$11*I22/$B$17</f>
        <v>3.40500330906727E-006</v>
      </c>
      <c r="AY22" s="22" t="n">
        <f aca="false">I22*SQRT($B$13/$B$12)+$B$17+H22</f>
        <v>611.780859651453</v>
      </c>
      <c r="AZ22" s="22" t="n">
        <f aca="false">(I22/$B$12)*0.000001</f>
        <v>613.808596514526</v>
      </c>
      <c r="BA22" s="4" t="n">
        <f aca="false">(AY22/AZ22)*0.000001</f>
        <v>9.96696467148573E-007</v>
      </c>
      <c r="BB22" s="22" t="n">
        <f aca="false">PI()*SQRT($B$11*$B$12)</f>
        <v>3.84764949048559E-006</v>
      </c>
    </row>
    <row r="23" customFormat="false" ht="12.75" hidden="true" customHeight="false" outlineLevel="0" collapsed="false">
      <c r="A23" s="1" t="s">
        <v>16</v>
      </c>
      <c r="B23" s="31" t="n">
        <f aca="false">(2*B5/B8)*(B9+B17)/(B9*B17)</f>
        <v>0.301220120224645</v>
      </c>
      <c r="H23" s="2" t="n">
        <f aca="false">H22+10</f>
        <v>290</v>
      </c>
      <c r="I23" s="19" t="n">
        <f aca="false">(1/6)*(AU23/AV23)+AQ23/3</f>
        <v>0.610607486102162</v>
      </c>
      <c r="J23" s="20" t="n">
        <f aca="false">(1/(AW23+AX23+BA23+BB23))/1000</f>
        <v>87.6348591679554</v>
      </c>
      <c r="K23" s="19" t="n">
        <f aca="false">SQRT((AW23/(1/(J23*1000)))*I23^2*(1/3))</f>
        <v>0.185467422500904</v>
      </c>
      <c r="L23" s="20"/>
      <c r="M23" s="21" t="n">
        <f aca="false">M22+0.0001</f>
        <v>0.0022</v>
      </c>
      <c r="N23" s="20" t="n">
        <f aca="false">1/(AA23+AB23+AE23+AF23)/1000</f>
        <v>76.8074745267343</v>
      </c>
      <c r="O23" s="2" t="n">
        <f aca="false">(1/6)*(Y23/Z23)+U23/3</f>
        <v>0.563518095618537</v>
      </c>
      <c r="P23" s="2" t="n">
        <f aca="false">M23*O23^2</f>
        <v>0.000698615816996994</v>
      </c>
      <c r="Q23" s="19" t="n">
        <f aca="false">SQRT(AA23/(1/(N23*1000))*(1/3)*O23^2)</f>
        <v>0.165049188620445</v>
      </c>
      <c r="R23" s="2"/>
      <c r="S23" s="4" t="n">
        <f aca="false">SQRT($B$12/M23)</f>
        <v>0.000674199862463242</v>
      </c>
      <c r="T23" s="4" t="n">
        <f aca="false">SQRT($B$13/M23)</f>
        <v>0.0674199862463242</v>
      </c>
      <c r="U23" s="4" t="n">
        <f aca="false">(2*$B$5/$B$8)*($B$9+$B$17)/($B$9*$B$17)</f>
        <v>0.301220120224645</v>
      </c>
      <c r="V23" s="4" t="n">
        <f aca="false">S23*(1+T24)*($B$9*$B$17)/($B$9+$B$17)</f>
        <v>0.11227361640341</v>
      </c>
      <c r="W23" s="4" t="n">
        <f aca="false">SQRT(S23^2*$B$9*$B$17)</f>
        <v>0.213251878388828</v>
      </c>
      <c r="X23" s="4" t="n">
        <f aca="false">SQRT(U23^2*(-4*V23^3*U23-V23^2*U23^2+18*U23*V23*W23+27*W23^2+4*W23*U23^2))</f>
        <v>0.36048698863389</v>
      </c>
      <c r="Y23" s="4" t="n">
        <f aca="false">(36*V23*U23^2+108*W23*U23+8*U23^3+12*SQRT(3)*X23)^(2/3)+12*V23*U23+4*U23^2</f>
        <v>6.85513291849861</v>
      </c>
      <c r="Z23" s="4" t="n">
        <f aca="false">(36*V23*U23^2+108*W23*U23+8*U23^3+12*SQRT(3)*X23)^(1/3)</f>
        <v>2.46705691227684</v>
      </c>
      <c r="AA23" s="22" t="n">
        <f aca="false">M23*O23/$B$9</f>
        <v>3.35064813611022E-006</v>
      </c>
      <c r="AB23" s="22" t="n">
        <f aca="false">O23*M23/$B$17</f>
        <v>4.58483657677804E-006</v>
      </c>
      <c r="AC23" s="22" t="n">
        <f aca="false">O23*SQRT($B$13/$B$12)+$B$9+$B$17</f>
        <v>696.751809561854</v>
      </c>
      <c r="AD23" s="22" t="n">
        <f aca="false">(O23/$B$12)*0.000001</f>
        <v>563.518095618537</v>
      </c>
      <c r="AE23" s="22" t="n">
        <f aca="false">AC23/AD23*0.000001</f>
        <v>1.23643200631752E-006</v>
      </c>
      <c r="AF23" s="22" t="n">
        <f aca="false">PI()*SQRT($B$11*$B$12)</f>
        <v>3.84764949048559E-006</v>
      </c>
      <c r="AG23" s="1"/>
      <c r="AH23" s="1"/>
      <c r="AI23" s="1"/>
      <c r="AJ23" s="1"/>
      <c r="AK23" s="1"/>
      <c r="AL23" s="1"/>
      <c r="AM23" s="1"/>
      <c r="AN23" s="1"/>
      <c r="AO23" s="4" t="n">
        <f aca="false">SQRT($B$12/$B$11)</f>
        <v>0.000816496580927726</v>
      </c>
      <c r="AP23" s="4" t="n">
        <f aca="false">SQRT($B$13/$B$11)</f>
        <v>0.0816496580927726</v>
      </c>
      <c r="AQ23" s="4" t="n">
        <f aca="false">(2*$B$5/$B$8)*(H23+$B$17)/(H23*$B$17)</f>
        <v>0.336305915959528</v>
      </c>
      <c r="AR23" s="4" t="n">
        <f aca="false">AO23*(1+AP24)*(H23*$B$17)/(H23+$B$17)</f>
        <v>0.123579816601288</v>
      </c>
      <c r="AS23" s="4" t="n">
        <f aca="false">SQRT(AO23^2*H23*$B$17)</f>
        <v>0.228642369943397</v>
      </c>
      <c r="AT23" s="4" t="n">
        <f aca="false">SQRT(AQ23^2*(-4*AR23^3*AQ23-AR23^2*AQ23^2+18*AQ23*AR23*AS23+27*AS23^2+4*AS23*AQ23^2))</f>
        <v>0.436123626498251</v>
      </c>
      <c r="AU23" s="4" t="n">
        <f aca="false">(36*AR23*AQ23^2+108*AS23*AQ23+8*AQ23^3+12*SQRT(3)*AT23)^(2/3)+12*AR23*AQ23+4*AQ23^2</f>
        <v>7.86428456491115</v>
      </c>
      <c r="AV23" s="4" t="n">
        <f aca="false">(36*AR23*AQ23^2+108*AS23*AQ23+8*AQ23^3+12*SQRT(3)*AT23)^(1/3)</f>
        <v>2.62928705307716</v>
      </c>
      <c r="AW23" s="22" t="n">
        <f aca="false">$B$11*I23/H23</f>
        <v>3.15831458328705E-006</v>
      </c>
      <c r="AX23" s="22" t="n">
        <f aca="false">$B$11*I23/$B$17</f>
        <v>3.38724566994543E-006</v>
      </c>
      <c r="AY23" s="22" t="n">
        <f aca="false">I23*SQRT($B$13/$B$12)+$B$17+H23</f>
        <v>621.460748610216</v>
      </c>
      <c r="AZ23" s="22" t="n">
        <f aca="false">(I23/$B$12)*0.000001</f>
        <v>610.607486102162</v>
      </c>
      <c r="BA23" s="4" t="n">
        <f aca="false">(AY23/AZ23)*0.000001</f>
        <v>1.01777453233883E-006</v>
      </c>
      <c r="BB23" s="22" t="n">
        <f aca="false">PI()*SQRT($B$11*$B$12)</f>
        <v>3.84764949048559E-006</v>
      </c>
    </row>
    <row r="24" customFormat="false" ht="12.75" hidden="true" customHeight="false" outlineLevel="0" collapsed="false">
      <c r="A24" s="1" t="s">
        <v>17</v>
      </c>
      <c r="B24" s="31" t="n">
        <f aca="false">B21*(1+B22)*(B9*B17)/(B9+B17)</f>
        <v>0.137974260767214</v>
      </c>
      <c r="H24" s="2" t="n">
        <f aca="false">H23+10</f>
        <v>300</v>
      </c>
      <c r="I24" s="19" t="n">
        <f aca="false">(1/6)*(AU24/AV24)+AQ24/3</f>
        <v>0.607675311972899</v>
      </c>
      <c r="J24" s="20" t="n">
        <f aca="false">(1/(AW24+AX24+BA24+BB24))/1000</f>
        <v>88.5295366798904</v>
      </c>
      <c r="K24" s="19" t="n">
        <f aca="false">SQRT((AW24/(1/(J24*1000)))*I24^2*(1/3))</f>
        <v>0.181959971197079</v>
      </c>
      <c r="L24" s="20"/>
      <c r="M24" s="21" t="n">
        <f aca="false">M23+0.0001</f>
        <v>0.0023</v>
      </c>
      <c r="N24" s="20" t="n">
        <f aca="false">1/(AA24+AB24+AE24+AF24)/1000</f>
        <v>74.9660947021876</v>
      </c>
      <c r="O24" s="2" t="n">
        <f aca="false">(1/6)*(Y24/Z24)+U24/3</f>
        <v>0.560295562121477</v>
      </c>
      <c r="P24" s="2" t="n">
        <f aca="false">M24*O24^2</f>
        <v>0.000722041568945951</v>
      </c>
      <c r="Q24" s="19" t="n">
        <f aca="false">SQRT(AA24/(1/(N24*1000))*(1/3)*O24^2)</f>
        <v>0.165295353703516</v>
      </c>
      <c r="R24" s="2"/>
      <c r="S24" s="4" t="n">
        <f aca="false">SQRT($B$12/M24)</f>
        <v>0.000659380473395787</v>
      </c>
      <c r="T24" s="4" t="n">
        <f aca="false">SQRT($B$13/M24)</f>
        <v>0.0659380473395787</v>
      </c>
      <c r="U24" s="4" t="n">
        <f aca="false">(2*$B$5/$B$8)*($B$9+$B$17)/($B$9*$B$17)</f>
        <v>0.301220120224645</v>
      </c>
      <c r="V24" s="4" t="n">
        <f aca="false">S24*(1+T25)*($B$9*$B$17)/($B$9+$B$17)</f>
        <v>0.109662747145174</v>
      </c>
      <c r="W24" s="4" t="n">
        <f aca="false">SQRT(S24^2*$B$9*$B$17)</f>
        <v>0.208564451512674</v>
      </c>
      <c r="X24" s="4" t="n">
        <f aca="false">SQRT(U24^2*(-4*V24^3*U24-V24^2*U24^2+18*U24*V24*W24+27*W24^2+4*W24*U24^2))</f>
        <v>0.352762241330251</v>
      </c>
      <c r="Y24" s="4" t="n">
        <f aca="false">(36*V24*U24^2+108*W24*U24+8*U24^3+12*SQRT(3)*X24)^(2/3)+12*V24*U24+4*U24^2</f>
        <v>6.75848416688037</v>
      </c>
      <c r="Z24" s="4" t="n">
        <f aca="false">(36*V24*U24^2+108*W24*U24+8*U24^3+12*SQRT(3)*X24)^(1/3)</f>
        <v>2.44931794853526</v>
      </c>
      <c r="AA24" s="22" t="n">
        <f aca="false">M24*O24/$B$9</f>
        <v>3.48291835913351E-006</v>
      </c>
      <c r="AB24" s="22" t="n">
        <f aca="false">O24*M24/$B$17</f>
        <v>4.7658276363883E-006</v>
      </c>
      <c r="AC24" s="22" t="n">
        <f aca="false">O24*SQRT($B$13/$B$12)+$B$9+$B$17</f>
        <v>696.429556212148</v>
      </c>
      <c r="AD24" s="22" t="n">
        <f aca="false">(O24/$B$12)*0.000001</f>
        <v>560.295562121477</v>
      </c>
      <c r="AE24" s="22" t="n">
        <f aca="false">AC24/AD24*0.000001</f>
        <v>1.24296818196314E-006</v>
      </c>
      <c r="AF24" s="22" t="n">
        <f aca="false">PI()*SQRT($B$11*$B$12)</f>
        <v>3.84764949048559E-006</v>
      </c>
      <c r="AG24" s="1"/>
      <c r="AH24" s="1"/>
      <c r="AI24" s="1"/>
      <c r="AJ24" s="1"/>
      <c r="AK24" s="1"/>
      <c r="AL24" s="1"/>
      <c r="AM24" s="1"/>
      <c r="AN24" s="1"/>
      <c r="AO24" s="4" t="n">
        <f aca="false">SQRT($B$12/$B$11)</f>
        <v>0.000816496580927726</v>
      </c>
      <c r="AP24" s="4" t="n">
        <f aca="false">SQRT($B$13/$B$11)</f>
        <v>0.0816496580927726</v>
      </c>
      <c r="AQ24" s="4" t="n">
        <f aca="false">(2*$B$5/$B$8)*(H24+$B$17)/(H24*$B$17)</f>
        <v>0.330896855783734</v>
      </c>
      <c r="AR24" s="4" t="n">
        <f aca="false">AO24*(1+AP25)*(H24*$B$17)/(H24+$B$17)</f>
        <v>0.125599934510619</v>
      </c>
      <c r="AS24" s="4" t="n">
        <f aca="false">SQRT(AO24^2*H24*$B$17)</f>
        <v>0.232551069659978</v>
      </c>
      <c r="AT24" s="4" t="n">
        <f aca="false">SQRT(AQ24^2*(-4*AR24^3*AQ24-AR24^2*AQ24^2+18*AQ24*AR24*AS24+27*AS24^2+4*AS24*AQ24^2))</f>
        <v>0.435431873685518</v>
      </c>
      <c r="AU24" s="4" t="n">
        <f aca="false">(36*AR24*AQ24^2+108*AS24*AQ24+8*AQ24^3+12*SQRT(3)*AT24)^(2/3)+12*AR24*AQ24+4*AQ24^2</f>
        <v>7.84203668890315</v>
      </c>
      <c r="AV24" s="4" t="n">
        <f aca="false">(36*AR24*AQ24^2+108*AS24*AQ24+8*AQ24^3+12*SQRT(3)*AT24)^(1/3)</f>
        <v>2.62780103722455</v>
      </c>
      <c r="AW24" s="22" t="n">
        <f aca="false">$B$11*I24/H24</f>
        <v>3.0383765598645E-006</v>
      </c>
      <c r="AX24" s="22" t="n">
        <f aca="false">$B$11*I24/$B$17</f>
        <v>3.37097991109227E-006</v>
      </c>
      <c r="AY24" s="22" t="n">
        <f aca="false">I24*SQRT($B$13/$B$12)+$B$17+H24</f>
        <v>631.16753119729</v>
      </c>
      <c r="AZ24" s="22" t="n">
        <f aca="false">(I24/$B$12)*0.000001</f>
        <v>607.675311972899</v>
      </c>
      <c r="BA24" s="4" t="n">
        <f aca="false">(AY24/AZ24)*0.000001</f>
        <v>1.03865916347353E-006</v>
      </c>
      <c r="BB24" s="22" t="n">
        <f aca="false">PI()*SQRT($B$11*$B$12)</f>
        <v>3.84764949048559E-006</v>
      </c>
    </row>
    <row r="25" customFormat="false" ht="12.75" hidden="true" customHeight="false" outlineLevel="0" collapsed="false">
      <c r="A25" s="1" t="s">
        <v>18</v>
      </c>
      <c r="B25" s="31" t="n">
        <f aca="false">SQRT(B21^2*B9*B17)</f>
        <v>0.258260850046357</v>
      </c>
      <c r="H25" s="2" t="n">
        <f aca="false">H24+10</f>
        <v>310</v>
      </c>
      <c r="I25" s="19" t="n">
        <f aca="false">(1/6)*(AU25/AV25)+AQ25/3</f>
        <v>0.60498442557301</v>
      </c>
      <c r="J25" s="20" t="n">
        <f aca="false">(1/(AW25+AX25+BA25+BB25))/1000</f>
        <v>89.3622332385253</v>
      </c>
      <c r="K25" s="19" t="n">
        <f aca="false">SQRT((AW25/(1/(J25*1000)))*I25^2*(1/3))</f>
        <v>0.178647710123817</v>
      </c>
      <c r="L25" s="20"/>
      <c r="M25" s="21" t="n">
        <f aca="false">M24+0.0001</f>
        <v>0.0024</v>
      </c>
      <c r="N25" s="20" t="n">
        <f aca="false">1/(AA25+AB25+AE25+AF25)/1000</f>
        <v>73.2207258179646</v>
      </c>
      <c r="O25" s="2" t="n">
        <f aca="false">(1/6)*(Y25/Z25)+U25/3</f>
        <v>0.557240252303797</v>
      </c>
      <c r="P25" s="2" t="n">
        <f aca="false">M25*O25^2</f>
        <v>0.000745240077090238</v>
      </c>
      <c r="Q25" s="19" t="n">
        <f aca="false">SQRT(AA25/(1/(N25*1000))*(1/3)*O25^2)</f>
        <v>0.165510239284337</v>
      </c>
      <c r="R25" s="2"/>
      <c r="S25" s="4" t="n">
        <f aca="false">SQRT($B$12/M25)</f>
        <v>0.000645497224367903</v>
      </c>
      <c r="T25" s="4" t="n">
        <f aca="false">SQRT($B$13/M25)</f>
        <v>0.0645497224367903</v>
      </c>
      <c r="U25" s="4" t="n">
        <f aca="false">(2*$B$5/$B$8)*($B$9+$B$17)/($B$9*$B$17)</f>
        <v>0.301220120224645</v>
      </c>
      <c r="V25" s="4" t="n">
        <f aca="false">S25*(1+T26)*($B$9*$B$17)/($B$9+$B$17)</f>
        <v>0.107222281074317</v>
      </c>
      <c r="W25" s="4" t="n">
        <f aca="false">SQRT(S25^2*$B$9*$B$17)</f>
        <v>0.204173129149422</v>
      </c>
      <c r="X25" s="4" t="n">
        <f aca="false">SQRT(U25^2*(-4*V25^3*U25-V25^2*U25^2+18*U25*V25*W25+27*W25^2+4*W25*U25^2))</f>
        <v>0.345525888539132</v>
      </c>
      <c r="Y25" s="4" t="n">
        <f aca="false">(36*V25*U25^2+108*W25*U25+8*U25^3+12*SQRT(3)*X25)^(2/3)+12*V25*U25+4*U25^2</f>
        <v>6.66738881345529</v>
      </c>
      <c r="Z25" s="4" t="n">
        <f aca="false">(36*V25*U25^2+108*W25*U25+8*U25^3+12*SQRT(3)*X25)^(1/3)</f>
        <v>2.43246469026605</v>
      </c>
      <c r="AA25" s="22" t="n">
        <f aca="false">M25*O25/$B$9</f>
        <v>3.6145313662949E-006</v>
      </c>
      <c r="AB25" s="22" t="n">
        <f aca="false">O25*M25/$B$17</f>
        <v>4.94591939914613E-006</v>
      </c>
      <c r="AC25" s="22" t="n">
        <f aca="false">O25*SQRT($B$13/$B$12)+$B$9+$B$17</f>
        <v>696.12402523038</v>
      </c>
      <c r="AD25" s="22" t="n">
        <f aca="false">(O25/$B$12)*0.000001</f>
        <v>557.240252303797</v>
      </c>
      <c r="AE25" s="22" t="n">
        <f aca="false">AC25/AD25*0.000001</f>
        <v>1.24923499756594E-006</v>
      </c>
      <c r="AF25" s="22" t="n">
        <f aca="false">PI()*SQRT($B$11*$B$12)</f>
        <v>3.84764949048559E-006</v>
      </c>
      <c r="AG25" s="1"/>
      <c r="AH25" s="1"/>
      <c r="AI25" s="1"/>
      <c r="AJ25" s="1"/>
      <c r="AK25" s="1"/>
      <c r="AL25" s="1"/>
      <c r="AM25" s="1"/>
      <c r="AN25" s="1"/>
      <c r="AO25" s="4" t="n">
        <f aca="false">SQRT($B$12/$B$11)</f>
        <v>0.000816496580927726</v>
      </c>
      <c r="AP25" s="4" t="n">
        <f aca="false">SQRT($B$13/$B$11)</f>
        <v>0.0816496580927726</v>
      </c>
      <c r="AQ25" s="4" t="n">
        <f aca="false">(2*$B$5/$B$8)*(H25+$B$17)/(H25*$B$17)</f>
        <v>0.325836767232184</v>
      </c>
      <c r="AR25" s="4" t="n">
        <f aca="false">AO25*(1+AP26)*(H25*$B$17)/(H25+$B$17)</f>
        <v>0.127550441189442</v>
      </c>
      <c r="AS25" s="4" t="n">
        <f aca="false">SQRT(AO25^2*H25*$B$17)</f>
        <v>0.236395149414422</v>
      </c>
      <c r="AT25" s="4" t="n">
        <f aca="false">SQRT(AQ25^2*(-4*AR25^3*AQ25-AR25^2*AQ25^2+18*AQ25*AR25*AS25+27*AS25^2+4*AS25*AQ25^2))</f>
        <v>0.434920338743567</v>
      </c>
      <c r="AU25" s="4" t="n">
        <f aca="false">(36*AR25*AQ25^2+108*AS25*AQ25+8*AQ25^3+12*SQRT(3)*AT25)^(2/3)+12*AR25*AQ25+4*AQ25^2</f>
        <v>7.82288003894212</v>
      </c>
      <c r="AV25" s="4" t="n">
        <f aca="false">(36*AR25*AQ25^2+108*AS25*AQ25+8*AQ25^3+12*SQRT(3)*AT25)^(1/3)</f>
        <v>2.62668501393417</v>
      </c>
      <c r="AW25" s="22" t="n">
        <f aca="false">$B$11*I25/H25</f>
        <v>2.92734399470811E-006</v>
      </c>
      <c r="AX25" s="22" t="n">
        <f aca="false">$B$11*I25/$B$17</f>
        <v>3.35605265665501E-006</v>
      </c>
      <c r="AY25" s="22" t="n">
        <f aca="false">I25*SQRT($B$13/$B$12)+$B$17+H25</f>
        <v>640.898442557301</v>
      </c>
      <c r="AZ25" s="22" t="n">
        <f aca="false">(I25/$B$12)*0.000001</f>
        <v>604.98442557301</v>
      </c>
      <c r="BA25" s="4" t="n">
        <f aca="false">(AY25/AZ25)*0.000001</f>
        <v>1.05936353973125E-006</v>
      </c>
      <c r="BB25" s="22" t="n">
        <f aca="false">PI()*SQRT($B$11*$B$12)</f>
        <v>3.84764949048559E-006</v>
      </c>
    </row>
    <row r="26" customFormat="false" ht="12.75" hidden="true" customHeight="false" outlineLevel="0" collapsed="false">
      <c r="A26" s="1" t="s">
        <v>19</v>
      </c>
      <c r="B26" s="31" t="n">
        <f aca="false">SQRT(B23^2*(-4*B24^3*B23-B24^2*B23^2+18*B23*B24*B25+27*B25^2+4*B25*B23^2))</f>
        <v>0.434729238036934</v>
      </c>
      <c r="H26" s="2" t="n">
        <f aca="false">H25+10</f>
        <v>320</v>
      </c>
      <c r="I26" s="19" t="n">
        <f aca="false">(1/6)*(AU26/AV26)+AQ26/3</f>
        <v>0.60251077606646</v>
      </c>
      <c r="J26" s="20" t="n">
        <f aca="false">(1/(AW26+AX26+BA26+BB26))/1000</f>
        <v>90.1376053719176</v>
      </c>
      <c r="K26" s="19" t="n">
        <f aca="false">SQRT((AW26/(1/(J26*1000)))*I26^2*(1/3))</f>
        <v>0.175513387868643</v>
      </c>
      <c r="L26" s="20"/>
      <c r="M26" s="21" t="n">
        <f aca="false">M25+0.0001</f>
        <v>0.0025</v>
      </c>
      <c r="N26" s="20" t="n">
        <f aca="false">1/(AA26+AB26+AE26+AF26)/1000</f>
        <v>71.5636137298334</v>
      </c>
      <c r="O26" s="2" t="n">
        <f aca="false">(1/6)*(Y26/Z26)+U26/3</f>
        <v>0.554337056470924</v>
      </c>
      <c r="P26" s="2" t="n">
        <f aca="false">M26*O26^2</f>
        <v>0.000768223930442121</v>
      </c>
      <c r="Q26" s="19" t="n">
        <f aca="false">SQRT(AA26/(1/(N26*1000))*(1/3)*O26^2)</f>
        <v>0.165697331187964</v>
      </c>
      <c r="R26" s="2"/>
      <c r="S26" s="4" t="n">
        <f aca="false">SQRT($B$12/M26)</f>
        <v>0.000632455532033676</v>
      </c>
      <c r="T26" s="4" t="n">
        <f aca="false">SQRT($B$13/M26)</f>
        <v>0.0632455532033676</v>
      </c>
      <c r="U26" s="4" t="n">
        <f aca="false">(2*$B$5/$B$8)*($B$9+$B$17)/($B$9*$B$17)</f>
        <v>0.301220120224645</v>
      </c>
      <c r="V26" s="4" t="n">
        <f aca="false">S26*(1+T27)*($B$9*$B$17)/($B$9+$B$17)</f>
        <v>0.104934597886581</v>
      </c>
      <c r="W26" s="4" t="n">
        <f aca="false">SQRT(S26^2*$B$9*$B$17)</f>
        <v>0.200047994241382</v>
      </c>
      <c r="X26" s="4" t="n">
        <f aca="false">SQRT(U26^2*(-4*V26^3*U26-V26^2*U26^2+18*U26*V26*W26+27*W26^2+4*W26*U26^2))</f>
        <v>0.338728550577098</v>
      </c>
      <c r="Y26" s="4" t="n">
        <f aca="false">(36*V26*U26^2+108*W26*U26+8*U26^3+12*SQRT(3)*X26)^(2/3)+12*V26*U26+4*U26^2</f>
        <v>6.58131495907969</v>
      </c>
      <c r="Z26" s="4" t="n">
        <f aca="false">(36*V26*U26^2+108*W26*U26+8*U26^3+12*SQRT(3)*X26)^(1/3)</f>
        <v>2.41641879016731</v>
      </c>
      <c r="AA26" s="22" t="n">
        <f aca="false">M26*O26/$B$9</f>
        <v>3.74552065183057E-006</v>
      </c>
      <c r="AB26" s="22" t="n">
        <f aca="false">O26*M26/$B$17</f>
        <v>5.12515769666165E-006</v>
      </c>
      <c r="AC26" s="22" t="n">
        <f aca="false">O26*SQRT($B$13/$B$12)+$B$9+$B$17</f>
        <v>695.833705647092</v>
      </c>
      <c r="AD26" s="22" t="n">
        <f aca="false">(O26/$B$12)*0.000001</f>
        <v>554.337056470924</v>
      </c>
      <c r="AE26" s="22" t="n">
        <f aca="false">AC26/AD26*0.000001</f>
        <v>1.2552538162918E-006</v>
      </c>
      <c r="AF26" s="22" t="n">
        <f aca="false">PI()*SQRT($B$11*$B$12)</f>
        <v>3.84764949048559E-006</v>
      </c>
      <c r="AG26" s="1"/>
      <c r="AH26" s="1"/>
      <c r="AI26" s="1"/>
      <c r="AJ26" s="1"/>
      <c r="AK26" s="1"/>
      <c r="AL26" s="1"/>
      <c r="AM26" s="1"/>
      <c r="AN26" s="1"/>
      <c r="AO26" s="4" t="n">
        <f aca="false">SQRT($B$12/$B$11)</f>
        <v>0.000816496580927726</v>
      </c>
      <c r="AP26" s="4" t="n">
        <f aca="false">SQRT($B$13/$B$11)</f>
        <v>0.0816496580927726</v>
      </c>
      <c r="AQ26" s="4" t="n">
        <f aca="false">(2*$B$5/$B$8)*(H26+$B$17)/(H26*$B$17)</f>
        <v>0.321092934215106</v>
      </c>
      <c r="AR26" s="4" t="n">
        <f aca="false">AO26*(1+AP27)*(H26*$B$17)/(H26+$B$17)</f>
        <v>0.12943487379378</v>
      </c>
      <c r="AS26" s="4" t="n">
        <f aca="false">SQRT(AO26^2*H26*$B$17)</f>
        <v>0.240177711982884</v>
      </c>
      <c r="AT26" s="4" t="n">
        <f aca="false">SQRT(AQ26^2*(-4*AR26^3*AQ26-AR26^2*AQ26^2+18*AQ26*AR26*AS26+27*AS26^2+4*AS26*AQ26^2))</f>
        <v>0.434570119302095</v>
      </c>
      <c r="AU26" s="4" t="n">
        <f aca="false">(36*AR26*AQ26^2+108*AS26*AQ26+8*AQ26^3+12*SQRT(3)*AT26)^(2/3)+12*AR26*AQ26+4*AQ26^2</f>
        <v>7.80648427310856</v>
      </c>
      <c r="AV26" s="4" t="n">
        <f aca="false">(36*AR26*AQ26^2+108*AS26*AQ26+8*AQ26^3+12*SQRT(3)*AT26)^(1/3)</f>
        <v>2.62590062692833</v>
      </c>
      <c r="AW26" s="22" t="n">
        <f aca="false">$B$11*I26/H26</f>
        <v>2.82426926281153E-006</v>
      </c>
      <c r="AX26" s="22" t="n">
        <f aca="false">$B$11*I26/$B$17</f>
        <v>3.34233048853436E-006</v>
      </c>
      <c r="AY26" s="22" t="n">
        <f aca="false">I26*SQRT($B$13/$B$12)+$B$17+H26</f>
        <v>650.651077606646</v>
      </c>
      <c r="AZ26" s="22" t="n">
        <f aca="false">(I26/$B$12)*0.000001</f>
        <v>602.51077606646</v>
      </c>
      <c r="BA26" s="4" t="n">
        <f aca="false">(AY26/AZ26)*0.000001</f>
        <v>1.07989948637014E-006</v>
      </c>
      <c r="BB26" s="22" t="n">
        <f aca="false">PI()*SQRT($B$11*$B$12)</f>
        <v>3.84764949048559E-006</v>
      </c>
    </row>
    <row r="27" customFormat="false" ht="12.75" hidden="true" customHeight="false" outlineLevel="0" collapsed="false">
      <c r="A27" s="1" t="s">
        <v>20</v>
      </c>
      <c r="B27" s="31" t="n">
        <f aca="false">(36*B24*B23^2+108*B25*B23+8*B23^3+12*SQRT(3)*B26)^(2/3)+12*B24*B23+4*B23^2</f>
        <v>7.75705966331286</v>
      </c>
      <c r="H27" s="2" t="n">
        <f aca="false">H26+10</f>
        <v>330</v>
      </c>
      <c r="I27" s="19" t="n">
        <f aca="false">(1/6)*(AU27/AV27)+AQ27/3</f>
        <v>0.600233345929502</v>
      </c>
      <c r="J27" s="20" t="n">
        <f aca="false">(1/(AW27+AX27+BA27+BB27))/1000</f>
        <v>90.8598832999881</v>
      </c>
      <c r="K27" s="19" t="n">
        <f aca="false">SQRT((AW27/(1/(J27*1000)))*I27^2*(1/3))</f>
        <v>0.172541789517868</v>
      </c>
      <c r="L27" s="20"/>
      <c r="M27" s="21" t="n">
        <f aca="false">M26+0.0001</f>
        <v>0.0026</v>
      </c>
      <c r="N27" s="20" t="n">
        <f aca="false">1/(AA27+AB27+AE27+AF27)/1000</f>
        <v>69.9878511015033</v>
      </c>
      <c r="O27" s="2" t="n">
        <f aca="false">(1/6)*(Y27/Z27)+U27/3</f>
        <v>0.551572767674454</v>
      </c>
      <c r="P27" s="2" t="n">
        <f aca="false">M27*O27^2</f>
        <v>0.000791004546904149</v>
      </c>
      <c r="Q27" s="19" t="n">
        <f aca="false">SQRT(AA27/(1/(N27*1000))*(1/3)*O27^2)</f>
        <v>0.165859647547326</v>
      </c>
      <c r="R27" s="2"/>
      <c r="S27" s="4" t="n">
        <f aca="false">SQRT($B$12/M27)</f>
        <v>0.000620173672946042</v>
      </c>
      <c r="T27" s="4" t="n">
        <f aca="false">SQRT($B$13/M27)</f>
        <v>0.0620173672946042</v>
      </c>
      <c r="U27" s="4" t="n">
        <f aca="false">(2*$B$5/$B$8)*($B$9+$B$17)/($B$9*$B$17)</f>
        <v>0.301220120224645</v>
      </c>
      <c r="V27" s="4" t="n">
        <f aca="false">S27*(1+T28)*($B$9*$B$17)/($B$9+$B$17)</f>
        <v>0.102784516012871</v>
      </c>
      <c r="W27" s="4" t="n">
        <f aca="false">SQRT(S27^2*$B$9*$B$17)</f>
        <v>0.196163197363828</v>
      </c>
      <c r="X27" s="4" t="n">
        <f aca="false">SQRT(U27^2*(-4*V27^3*U27-V27^2*U27^2+18*U27*V27*W27+27*W27^2+4*W27*U27^2))</f>
        <v>0.332327565105876</v>
      </c>
      <c r="Y27" s="4" t="n">
        <f aca="false">(36*V27*U27^2+108*W27*U27+8*U27^3+12*SQRT(3)*X27)^(2/3)+12*V27*U27+4*U27^2</f>
        <v>6.4998004319309</v>
      </c>
      <c r="Z27" s="4" t="n">
        <f aca="false">(36*V27*U27^2+108*W27*U27+8*U27^3+12*SQRT(3)*X27)^(1/3)</f>
        <v>2.40111162118106</v>
      </c>
      <c r="AA27" s="22" t="n">
        <f aca="false">M27*O27/$B$9</f>
        <v>3.87591674582049E-006</v>
      </c>
      <c r="AB27" s="22" t="n">
        <f aca="false">O27*M27/$B$17</f>
        <v>5.30358430456206E-006</v>
      </c>
      <c r="AC27" s="22" t="n">
        <f aca="false">O27*SQRT($B$13/$B$12)+$B$9+$B$17</f>
        <v>695.557276767446</v>
      </c>
      <c r="AD27" s="22" t="n">
        <f aca="false">(O27/$B$12)*0.000001</f>
        <v>551.572767674454</v>
      </c>
      <c r="AE27" s="22" t="n">
        <f aca="false">AC27/AD27*0.000001</f>
        <v>1.26104354226925E-006</v>
      </c>
      <c r="AF27" s="22" t="n">
        <f aca="false">PI()*SQRT($B$11*$B$12)</f>
        <v>3.84764949048559E-006</v>
      </c>
      <c r="AG27" s="1"/>
      <c r="AH27" s="1"/>
      <c r="AI27" s="1"/>
      <c r="AJ27" s="1"/>
      <c r="AK27" s="1"/>
      <c r="AL27" s="1"/>
      <c r="AM27" s="1"/>
      <c r="AN27" s="1"/>
      <c r="AO27" s="4" t="n">
        <f aca="false">SQRT($B$12/$B$11)</f>
        <v>0.000816496580927726</v>
      </c>
      <c r="AP27" s="4" t="n">
        <f aca="false">SQRT($B$13/$B$11)</f>
        <v>0.0816496580927726</v>
      </c>
      <c r="AQ27" s="4" t="n">
        <f aca="false">(2*$B$5/$B$8)*(H27+$B$17)/(H27*$B$17)</f>
        <v>0.316636606229366</v>
      </c>
      <c r="AR27" s="4" t="n">
        <f aca="false">AO27*(1+AP28)*(H27*$B$17)/(H27+$B$17)</f>
        <v>0.131256533826354</v>
      </c>
      <c r="AS27" s="4" t="n">
        <f aca="false">SQRT(AO27^2*H27*$B$17)</f>
        <v>0.243901619510818</v>
      </c>
      <c r="AT27" s="4" t="n">
        <f aca="false">SQRT(AQ27^2*(-4*AR27^3*AQ27-AR27^2*AQ27^2+18*AQ27*AR27*AS27+27*AS27^2+4*AS27*AQ27^2))</f>
        <v>0.434364766964971</v>
      </c>
      <c r="AU27" s="4" t="n">
        <f aca="false">(36*AR27*AQ27^2+108*AS27*AQ27+8*AQ27^3+12*SQRT(3)*AT27)^(2/3)+12*AR27*AQ27+4*AQ27^2</f>
        <v>7.79256273845515</v>
      </c>
      <c r="AV27" s="4" t="n">
        <f aca="false">(36*AR27*AQ27^2+108*AS27*AQ27+8*AQ27^3+12*SQRT(3)*AT27)^(1/3)</f>
        <v>2.62541430936964</v>
      </c>
      <c r="AW27" s="22" t="n">
        <f aca="false">$B$11*I27/H27</f>
        <v>2.72833339058864E-006</v>
      </c>
      <c r="AX27" s="22" t="n">
        <f aca="false">$B$11*I27/$B$17</f>
        <v>3.32969681543732E-006</v>
      </c>
      <c r="AY27" s="22" t="n">
        <f aca="false">I27*SQRT($B$13/$B$12)+$B$17+H27</f>
        <v>660.42333459295</v>
      </c>
      <c r="AZ27" s="22" t="n">
        <f aca="false">(I27/$B$12)*0.000001</f>
        <v>600.233345929502</v>
      </c>
      <c r="BA27" s="4" t="n">
        <f aca="false">(AY27/AZ27)*0.000001</f>
        <v>1.1002776488038E-006</v>
      </c>
      <c r="BB27" s="22" t="n">
        <f aca="false">PI()*SQRT($B$11*$B$12)</f>
        <v>3.84764949048559E-006</v>
      </c>
    </row>
    <row r="28" customFormat="false" ht="12.75" hidden="true" customHeight="false" outlineLevel="0" collapsed="false">
      <c r="A28" s="1" t="s">
        <v>21</v>
      </c>
      <c r="B28" s="31" t="n">
        <f aca="false">(36*B24*B23^2+108*B25*B23+8*B23^3+12*SQRT(3)*B26)^(1/3)</f>
        <v>2.62590897386139</v>
      </c>
      <c r="H28" s="2" t="n">
        <f aca="false">H27+10</f>
        <v>340</v>
      </c>
      <c r="I28" s="19" t="n">
        <f aca="false">(1/6)*(AU28/AV28)+AQ28/3</f>
        <v>0.59813368937829</v>
      </c>
      <c r="J28" s="20" t="n">
        <f aca="false">(1/(AW28+AX28+BA28+BB28))/1000</f>
        <v>91.5329164973401</v>
      </c>
      <c r="K28" s="19" t="n">
        <f aca="false">SQRT((AW28/(1/(J28*1000)))*I28^2*(1/3))</f>
        <v>0.169719440120348</v>
      </c>
      <c r="L28" s="20"/>
      <c r="M28" s="21" t="n">
        <f aca="false">M27+0.0001</f>
        <v>0.0027</v>
      </c>
      <c r="N28" s="20" t="n">
        <f aca="false">1/(AA28+AB28+AE28+AF28)/1000</f>
        <v>68.4872612538917</v>
      </c>
      <c r="O28" s="2" t="n">
        <f aca="false">(1/6)*(Y28/Z28)+U28/3</f>
        <v>0.548935779488478</v>
      </c>
      <c r="P28" s="2" t="n">
        <f aca="false">M28*O28^2</f>
        <v>0.000813592323007081</v>
      </c>
      <c r="Q28" s="19" t="n">
        <f aca="false">SQRT(AA28/(1/(N28*1000))*(1/3)*O28^2)</f>
        <v>0.165999813758968</v>
      </c>
      <c r="R28" s="2"/>
      <c r="S28" s="4" t="n">
        <f aca="false">SQRT($B$12/M28)</f>
        <v>0.000608580619450185</v>
      </c>
      <c r="T28" s="4" t="n">
        <f aca="false">SQRT($B$13/M28)</f>
        <v>0.0608580619450185</v>
      </c>
      <c r="U28" s="4" t="n">
        <f aca="false">(2*$B$5/$B$8)*($B$9+$B$17)/($B$9*$B$17)</f>
        <v>0.301220120224645</v>
      </c>
      <c r="V28" s="4" t="n">
        <f aca="false">S28*(1+T29)*($B$9*$B$17)/($B$9+$B$17)</f>
        <v>0.100758876319707</v>
      </c>
      <c r="W28" s="4" t="n">
        <f aca="false">SQRT(S28^2*$B$9*$B$17)</f>
        <v>0.192496272210178</v>
      </c>
      <c r="X28" s="4" t="n">
        <f aca="false">SQRT(U28^2*(-4*V28^3*U28-V28^2*U28^2+18*U28*V28*W28+27*W28^2+4*W28*U28^2))</f>
        <v>0.326285856268841</v>
      </c>
      <c r="Y28" s="4" t="n">
        <f aca="false">(36*V28*U28^2+108*W28*U28+8*U28^3+12*SQRT(3)*X28)^(2/3)+12*V28*U28+4*U28^2</f>
        <v>6.42244137052401</v>
      </c>
      <c r="Z28" s="4" t="n">
        <f aca="false">(36*V28*U28^2+108*W28*U28+8*U28^3+12*SQRT(3)*X28)^(1/3)</f>
        <v>2.38648275023029</v>
      </c>
      <c r="AA28" s="22" t="n">
        <f aca="false">M28*O28/$B$9</f>
        <v>4.00574758005105E-006</v>
      </c>
      <c r="AB28" s="22" t="n">
        <f aca="false">O28*M28/$B$17</f>
        <v>5.48123744311719E-006</v>
      </c>
      <c r="AC28" s="22" t="n">
        <f aca="false">O28*SQRT($B$13/$B$12)+$B$9+$B$17</f>
        <v>695.293577948848</v>
      </c>
      <c r="AD28" s="22" t="n">
        <f aca="false">(O28/$B$12)*0.000001</f>
        <v>548.935779488478</v>
      </c>
      <c r="AE28" s="22" t="n">
        <f aca="false">AC28/AD28*0.000001</f>
        <v>1.26662098542156E-006</v>
      </c>
      <c r="AF28" s="22" t="n">
        <f aca="false">PI()*SQRT($B$11*$B$12)</f>
        <v>3.84764949048559E-006</v>
      </c>
      <c r="AG28" s="1"/>
      <c r="AH28" s="1"/>
      <c r="AI28" s="1"/>
      <c r="AJ28" s="1"/>
      <c r="AK28" s="1"/>
      <c r="AL28" s="1"/>
      <c r="AM28" s="1"/>
      <c r="AN28" s="1"/>
      <c r="AO28" s="4" t="n">
        <f aca="false">SQRT($B$12/$B$11)</f>
        <v>0.000816496580927726</v>
      </c>
      <c r="AP28" s="4" t="n">
        <f aca="false">SQRT($B$13/$B$11)</f>
        <v>0.0816496580927726</v>
      </c>
      <c r="AQ28" s="4" t="n">
        <f aca="false">(2*$B$5/$B$8)*(H28+$B$17)/(H28*$B$17)</f>
        <v>0.312442415183964</v>
      </c>
      <c r="AR28" s="4" t="n">
        <f aca="false">AO28*(1+AP29)*(H28*$B$17)/(H28+$B$17)</f>
        <v>0.133018506439774</v>
      </c>
      <c r="AS28" s="4" t="n">
        <f aca="false">SQRT(AO28^2*H28*$B$17)</f>
        <v>0.247569518856152</v>
      </c>
      <c r="AT28" s="4" t="n">
        <f aca="false">SQRT(AQ28^2*(-4*AR28^3*AQ28-AR28^2*AQ28^2+18*AQ28*AR28*AS28+27*AS28^2+4*AS28*AQ28^2))</f>
        <v>0.43428990207596</v>
      </c>
      <c r="AU28" s="4" t="n">
        <f aca="false">(36*AR28*AQ28^2+108*AS28*AQ28+8*AQ28^3+12*SQRT(3)*AT28)^(2/3)+12*AR28*AQ28+4*AQ28^2</f>
        <v>7.78086552170107</v>
      </c>
      <c r="AV28" s="4" t="n">
        <f aca="false">(36*AR28*AQ28^2+108*AS28*AQ28+8*AQ28^3+12*SQRT(3)*AT28)^(1/3)</f>
        <v>2.6251965620659</v>
      </c>
      <c r="AW28" s="22" t="n">
        <f aca="false">$B$11*I28/H28</f>
        <v>2.63882510019834E-006</v>
      </c>
      <c r="AX28" s="22" t="n">
        <f aca="false">$B$11*I28/$B$17</f>
        <v>3.31804931237957E-006</v>
      </c>
      <c r="AY28" s="22" t="n">
        <f aca="false">I28*SQRT($B$13/$B$12)+$B$17+H28</f>
        <v>670.213368937829</v>
      </c>
      <c r="AZ28" s="22" t="n">
        <f aca="false">(I28/$B$12)*0.000001</f>
        <v>598.13368937829</v>
      </c>
      <c r="BA28" s="4" t="n">
        <f aca="false">(AY28/AZ28)*0.000001</f>
        <v>1.12050764041474E-006</v>
      </c>
      <c r="BB28" s="22" t="n">
        <f aca="false">PI()*SQRT($B$11*$B$12)</f>
        <v>3.84764949048559E-006</v>
      </c>
    </row>
    <row r="29" s="33" customFormat="true" ht="12.75" hidden="false" customHeight="false" outlineLevel="0" collapsed="false">
      <c r="A29" s="18" t="s">
        <v>8</v>
      </c>
      <c r="B29" s="32" t="n">
        <f aca="false">(1/6)*(B27/B28)+B23/3</f>
        <v>0.592747945561296</v>
      </c>
      <c r="C29" s="18" t="s">
        <v>32</v>
      </c>
      <c r="D29" s="33" t="s">
        <v>54</v>
      </c>
      <c r="H29" s="2" t="n">
        <f aca="false">H28+10</f>
        <v>350</v>
      </c>
      <c r="I29" s="19" t="n">
        <f aca="false">(1/6)*(AU29/AV29)+AQ29/3</f>
        <v>0.596195552447155</v>
      </c>
      <c r="J29" s="20" t="n">
        <f aca="false">(1/(AW29+AX29+BA29+BB29))/1000</f>
        <v>92.160213832258</v>
      </c>
      <c r="K29" s="19" t="n">
        <f aca="false">SQRT((AW29/(1/(J29*1000)))*I29^2*(1/3))</f>
        <v>0.167034358979617</v>
      </c>
      <c r="L29" s="20"/>
      <c r="M29" s="21" t="n">
        <f aca="false">M28+0.0001</f>
        <v>0.0028</v>
      </c>
      <c r="N29" s="20" t="n">
        <f aca="false">1/(AA29+AB29+AE29+AF29)/1000</f>
        <v>67.0563011127215</v>
      </c>
      <c r="O29" s="2" t="n">
        <f aca="false">(1/6)*(Y29/Z29)+U29/3</f>
        <v>0.546415841013207</v>
      </c>
      <c r="P29" s="2" t="n">
        <f aca="false">M29*O29^2</f>
        <v>0.000835996759668476</v>
      </c>
      <c r="Q29" s="19" t="n">
        <f aca="false">SQRT(AA29/(1/(N29*1000))*(1/3)*O29^2)</f>
        <v>0.166120123454778</v>
      </c>
      <c r="R29" s="2"/>
      <c r="S29" s="4" t="n">
        <f aca="false">SQRT($B$12/M29)</f>
        <v>0.000597614304667197</v>
      </c>
      <c r="T29" s="4" t="n">
        <f aca="false">SQRT($B$13/M29)</f>
        <v>0.0597614304667197</v>
      </c>
      <c r="U29" s="4" t="n">
        <f aca="false">(2*$B$5/$B$8)*($B$9+$B$17)/($B$9*$B$17)</f>
        <v>0.301220120224645</v>
      </c>
      <c r="V29" s="4" t="n">
        <f aca="false">S29*(1+T30)*($B$9*$B$17)/($B$9+$B$17)</f>
        <v>0.0988462093298516</v>
      </c>
      <c r="W29" s="4" t="n">
        <f aca="false">SQRT(S29^2*$B$9*$B$17)</f>
        <v>0.189027586799992</v>
      </c>
      <c r="X29" s="4" t="n">
        <f aca="false">SQRT(U29^2*(-4*V29^3*U29-V29^2*U29^2+18*U29*V29*W29+27*W29^2+4*W29*U29^2))</f>
        <v>0.320571028118337</v>
      </c>
      <c r="Y29" s="4" t="n">
        <f aca="false">(36*V29*U29^2+108*W29*U29+8*U29^3+12*SQRT(3)*X29)^(2/3)+12*V29*U29+4*U29^2</f>
        <v>6.3488830217673</v>
      </c>
      <c r="Z29" s="4" t="n">
        <f aca="false">(36*V29*U29^2+108*W29*U29+8*U29^3+12*SQRT(3)*X29)^(1/3)</f>
        <v>2.37247869827268</v>
      </c>
      <c r="AA29" s="22" t="n">
        <f aca="false">M29*O29/$B$9</f>
        <v>4.1350387968567E-006</v>
      </c>
      <c r="AB29" s="22" t="n">
        <f aca="false">O29*M29/$B$17</f>
        <v>5.6581521998409E-006</v>
      </c>
      <c r="AC29" s="22" t="n">
        <f aca="false">O29*SQRT($B$13/$B$12)+$B$9+$B$17</f>
        <v>695.041584101321</v>
      </c>
      <c r="AD29" s="22" t="n">
        <f aca="false">(O29/$B$12)*0.000001</f>
        <v>546.415841013207</v>
      </c>
      <c r="AE29" s="22" t="n">
        <f aca="false">AC29/AD29*0.000001</f>
        <v>1.27200116089702E-006</v>
      </c>
      <c r="AF29" s="22" t="n">
        <f aca="false">PI()*SQRT($B$11*$B$12)</f>
        <v>3.84764949048559E-006</v>
      </c>
      <c r="AG29" s="18"/>
      <c r="AH29" s="18"/>
      <c r="AI29" s="18"/>
      <c r="AJ29" s="18"/>
      <c r="AK29" s="18"/>
      <c r="AL29" s="18"/>
      <c r="AM29" s="18"/>
      <c r="AN29" s="18"/>
      <c r="AO29" s="4" t="n">
        <f aca="false">SQRT($B$12/$B$11)</f>
        <v>0.000816496580927726</v>
      </c>
      <c r="AP29" s="4" t="n">
        <f aca="false">SQRT($B$13/$B$11)</f>
        <v>0.0816496580927726</v>
      </c>
      <c r="AQ29" s="4" t="n">
        <f aca="false">(2*$B$5/$B$8)*(H29+$B$17)/(H29*$B$17)</f>
        <v>0.3084878921983</v>
      </c>
      <c r="AR29" s="4" t="n">
        <f aca="false">AO29*(1+AP30)*(H29*$B$17)/(H29+$B$17)</f>
        <v>0.134723677872878</v>
      </c>
      <c r="AS29" s="4" t="n">
        <f aca="false">SQRT(AO29^2*H29*$B$17)</f>
        <v>0.251183863600617</v>
      </c>
      <c r="AT29" s="4" t="n">
        <f aca="false">SQRT(AQ29^2*(-4*AR29^3*AQ29-AR29^2*AQ29^2+18*AQ29*AR29*AS29+27*AS29^2+4*AS29*AQ29^2))</f>
        <v>0.434332899025385</v>
      </c>
      <c r="AU29" s="4" t="n">
        <f aca="false">(36*AR29*AQ29^2+108*AS29*AQ29+8*AQ29^3+12*SQRT(3)*AT29)^(2/3)+12*AR29*AQ29+4*AQ29^2</f>
        <v>7.77117378348388</v>
      </c>
      <c r="AV29" s="4" t="n">
        <f aca="false">(36*AR29*AQ29^2+108*AS29*AQ29+8*AQ29^3+12*SQRT(3)*AT29)^(1/3)</f>
        <v>2.62522135903958</v>
      </c>
      <c r="AW29" s="22" t="n">
        <f aca="false">$B$11*I29/H29</f>
        <v>2.55512379620209E-006</v>
      </c>
      <c r="AX29" s="22" t="n">
        <f aca="false">$B$11*I29/$B$17</f>
        <v>3.30729781313141E-006</v>
      </c>
      <c r="AY29" s="22" t="n">
        <f aca="false">I29*SQRT($B$13/$B$12)+$B$17+H29</f>
        <v>680.019555244716</v>
      </c>
      <c r="AZ29" s="22" t="n">
        <f aca="false">(I29/$B$12)*0.000001</f>
        <v>596.195552447155</v>
      </c>
      <c r="BA29" s="4" t="n">
        <f aca="false">(AY29/AZ29)*0.000001</f>
        <v>1.14059816859333E-006</v>
      </c>
      <c r="BB29" s="22" t="n">
        <f aca="false">PI()*SQRT($B$11*$B$12)</f>
        <v>3.84764949048559E-006</v>
      </c>
    </row>
    <row r="30" customFormat="false" ht="12.75" hidden="false" customHeight="false" outlineLevel="0" collapsed="false">
      <c r="H30" s="2" t="n">
        <f aca="false">H29+10</f>
        <v>360</v>
      </c>
      <c r="I30" s="19" t="n">
        <f aca="false">(1/6)*(AU30/AV30)+AQ30/3</f>
        <v>0.594404558371665</v>
      </c>
      <c r="J30" s="20" t="n">
        <f aca="false">(1/(AW30+AX30+BA30+BB30))/1000</f>
        <v>92.7449789654626</v>
      </c>
      <c r="K30" s="19" t="n">
        <f aca="false">SQRT((AW30/(1/(J30*1000)))*I30^2*(1/3))</f>
        <v>0.164475854832371</v>
      </c>
      <c r="L30" s="20"/>
      <c r="M30" s="21" t="n">
        <f aca="false">M29+0.0001</f>
        <v>0.0029</v>
      </c>
      <c r="N30" s="20" t="n">
        <f aca="false">1/(AA30+AB30+AE30+AF30)/1000</f>
        <v>65.6899796094803</v>
      </c>
      <c r="O30" s="2" t="n">
        <f aca="false">(1/6)*(Y30/Z30)+U30/3</f>
        <v>0.544003856645563</v>
      </c>
      <c r="P30" s="2" t="n">
        <f aca="false">M30*O30^2</f>
        <v>0.000858226568531214</v>
      </c>
      <c r="Q30" s="19" t="n">
        <f aca="false">SQRT(AA30/(1/(N30*1000))*(1/3)*O30^2)</f>
        <v>0.16622258845714</v>
      </c>
      <c r="R30" s="2"/>
      <c r="S30" s="4" t="n">
        <f aca="false">SQRT($B$12/M30)</f>
        <v>0.000587220219514704</v>
      </c>
      <c r="T30" s="4" t="n">
        <f aca="false">SQRT($B$13/M30)</f>
        <v>0.0587220219514704</v>
      </c>
      <c r="U30" s="4" t="n">
        <f aca="false">(2*$B$5/$B$8)*($B$9+$B$17)/($B$9*$B$17)</f>
        <v>0.301220120224645</v>
      </c>
      <c r="V30" s="4" t="n">
        <f aca="false">S30*(1+T31)*($B$9*$B$17)/($B$9+$B$17)</f>
        <v>0.0970364668840097</v>
      </c>
      <c r="W30" s="4" t="n">
        <f aca="false">SQRT(S30^2*$B$9*$B$17)</f>
        <v>0.185739899711472</v>
      </c>
      <c r="X30" s="4" t="n">
        <f aca="false">SQRT(U30^2*(-4*V30^3*U30-V30^2*U30^2+18*U30*V30*W30+27*W30^2+4*W30*U30^2))</f>
        <v>0.315154631591036</v>
      </c>
      <c r="Y30" s="4" t="n">
        <f aca="false">(36*V30*U30^2+108*W30*U30+8*U30^3+12*SQRT(3)*X30)^(2/3)+12*V30*U30+4*U30^2</f>
        <v>6.27881226194551</v>
      </c>
      <c r="Z30" s="4" t="n">
        <f aca="false">(36*V30*U30^2+108*W30*U30+8*U30^3+12*SQRT(3)*X30)^(1/3)</f>
        <v>2.35905192481666</v>
      </c>
      <c r="AA30" s="22" t="n">
        <f aca="false">M30*O30/$B$9</f>
        <v>4.2638140115463E-006</v>
      </c>
      <c r="AB30" s="22" t="n">
        <f aca="false">O30*M30/$B$17</f>
        <v>5.83436088858037E-006</v>
      </c>
      <c r="AC30" s="22" t="n">
        <f aca="false">O30*SQRT($B$13/$B$12)+$B$9+$B$17</f>
        <v>694.800385664556</v>
      </c>
      <c r="AD30" s="22" t="n">
        <f aca="false">(O30/$B$12)*0.000001</f>
        <v>544.003856645563</v>
      </c>
      <c r="AE30" s="22" t="n">
        <f aca="false">AC30/AD30*0.000001</f>
        <v>1.27719753670284E-006</v>
      </c>
      <c r="AF30" s="22" t="n">
        <f aca="false">PI()*SQRT($B$11*$B$12)</f>
        <v>3.84764949048559E-006</v>
      </c>
      <c r="AG30" s="1"/>
      <c r="AH30" s="1"/>
      <c r="AI30" s="1"/>
      <c r="AJ30" s="1"/>
      <c r="AK30" s="1"/>
      <c r="AL30" s="1"/>
      <c r="AM30" s="1"/>
      <c r="AN30" s="1"/>
      <c r="AO30" s="4" t="n">
        <f aca="false">SQRT($B$12/$B$11)</f>
        <v>0.000816496580927726</v>
      </c>
      <c r="AP30" s="4" t="n">
        <f aca="false">SQRT($B$13/$B$11)</f>
        <v>0.0816496580927726</v>
      </c>
      <c r="AQ30" s="4" t="n">
        <f aca="false">(2*$B$5/$B$8)*(H30+$B$17)/(H30*$B$17)</f>
        <v>0.30475306493406</v>
      </c>
      <c r="AR30" s="4" t="n">
        <f aca="false">AO30*(1+AP31)*(H30*$B$17)/(H30+$B$17)</f>
        <v>0.13637475122752</v>
      </c>
      <c r="AS30" s="4" t="n">
        <f aca="false">SQRT(AO30^2*H30*$B$17)</f>
        <v>0.254746933249451</v>
      </c>
      <c r="AT30" s="4" t="n">
        <f aca="false">SQRT(AQ30^2*(-4*AR30^3*AQ30-AR30^2*AQ30^2+18*AQ30*AR30*AS30+27*AS30^2+4*AS30*AQ30^2))</f>
        <v>0.434482627447394</v>
      </c>
      <c r="AU30" s="4" t="n">
        <f aca="false">(36*AR30*AQ30^2+108*AS30*AQ30+8*AQ30^3+12*SQRT(3)*AT30)^(2/3)+12*AR30*AQ30+4*AQ30^2</f>
        <v>7.76329510818175</v>
      </c>
      <c r="AV30" s="4" t="n">
        <f aca="false">(36*AR30*AQ30^2+108*AS30*AQ30+8*AQ30^3+12*SQRT(3)*AT30)^(1/3)</f>
        <v>2.62546565485829</v>
      </c>
      <c r="AW30" s="22" t="n">
        <f aca="false">$B$11*I30/H30</f>
        <v>2.47668565988194E-006</v>
      </c>
      <c r="AX30" s="22" t="n">
        <f aca="false">$B$11*I30/$B$17</f>
        <v>3.29736256493158E-006</v>
      </c>
      <c r="AY30" s="22" t="n">
        <f aca="false">I30*SQRT($B$13/$B$12)+$B$17+H30</f>
        <v>689.840455837167</v>
      </c>
      <c r="AZ30" s="22" t="n">
        <f aca="false">(I30/$B$12)*0.000001</f>
        <v>594.404558371665</v>
      </c>
      <c r="BA30" s="4" t="n">
        <f aca="false">(AY30/AZ30)*0.000001</f>
        <v>1.16055714264194E-006</v>
      </c>
      <c r="BB30" s="22" t="n">
        <f aca="false">PI()*SQRT($B$11*$B$12)</f>
        <v>3.84764949048559E-006</v>
      </c>
    </row>
    <row r="31" customFormat="false" ht="12.75" hidden="false" customHeight="false" outlineLevel="0" collapsed="false">
      <c r="A31" s="1" t="s">
        <v>22</v>
      </c>
      <c r="B31" s="34" t="n">
        <f aca="false">B11*B29/B9</f>
        <v>2.40303221173498E-006</v>
      </c>
      <c r="C31" s="1" t="s">
        <v>55</v>
      </c>
      <c r="D31" s="0" t="s">
        <v>56</v>
      </c>
      <c r="H31" s="2" t="n">
        <f aca="false">H30+10</f>
        <v>370</v>
      </c>
      <c r="I31" s="19" t="n">
        <f aca="false">(1/6)*(AU31/AV31)+AQ31/3</f>
        <v>0.589906005635841</v>
      </c>
      <c r="J31" s="20" t="n">
        <f aca="false">(1/(AW31+AX31+BA31+BB31))/1000</f>
        <v>93.4827161661639</v>
      </c>
      <c r="K31" s="19" t="n">
        <f aca="false">SQRT((AW31/(1/(J31*1000)))*I31^2*(1/3))</f>
        <v>0.161036390546697</v>
      </c>
      <c r="L31" s="20"/>
      <c r="M31" s="21" t="n">
        <f aca="false">M30+0.0001</f>
        <v>0.003</v>
      </c>
      <c r="N31" s="20" t="n">
        <f aca="false">1/(AA31+AB31+AE31+AF31)/1000</f>
        <v>64.4963463045927</v>
      </c>
      <c r="O31" s="2" t="n">
        <f aca="false">(1/6)*(Y31/Z31)+U31/3</f>
        <v>0.540098559451406</v>
      </c>
      <c r="P31" s="2" t="n">
        <f aca="false">M31*O31^2</f>
        <v>0.00087511936176445</v>
      </c>
      <c r="Q31" s="19" t="n">
        <f aca="false">SQRT(AA31/(1/(N31*1000))*(1/3)*O31^2)</f>
        <v>0.165720495332676</v>
      </c>
      <c r="R31" s="2"/>
      <c r="S31" s="4" t="n">
        <f aca="false">SQRT($B$12/M31)</f>
        <v>0.000577350269189626</v>
      </c>
      <c r="T31" s="4" t="n">
        <f aca="false">SQRT($B$13/M31)</f>
        <v>0.0577350269189626</v>
      </c>
      <c r="U31" s="4" t="n">
        <f aca="false">(2*$B$5/$B$8)*($B$9+$B$17)/($B$9*$B$17)</f>
        <v>0.301220120224645</v>
      </c>
      <c r="V31" s="4" t="n">
        <f aca="false">S31*(1+T32)*($B$9*$B$17)/($B$9+$B$17)</f>
        <v>0.0901979071391063</v>
      </c>
      <c r="W31" s="4" t="n">
        <f aca="false">SQRT(S31^2*$B$9*$B$17)</f>
        <v>0.182617998382781</v>
      </c>
      <c r="X31" s="4" t="n">
        <f aca="false">SQRT(U31^2*(-4*V31^3*U31-V31^2*U31^2+18*U31*V31*W31+27*W31^2+4*W31*U31^2))</f>
        <v>0.309304408151026</v>
      </c>
      <c r="Y31" s="4" t="n">
        <f aca="false">(36*V31*U31^2+108*W31*U31+8*U31^3+12*SQRT(3)*X31)^(2/3)+12*V31*U31+4*U31^2</f>
        <v>6.18449907824173</v>
      </c>
      <c r="Z31" s="4" t="n">
        <f aca="false">(36*V31*U31^2+108*W31*U31+8*U31^3+12*SQRT(3)*X31)^(1/3)</f>
        <v>2.34425505048826</v>
      </c>
      <c r="AA31" s="22" t="n">
        <f aca="false">M31*O31/$B$9</f>
        <v>4.37917750906545E-006</v>
      </c>
      <c r="AB31" s="22" t="n">
        <f aca="false">O31*M31/$B$17</f>
        <v>5.99221774539281E-006</v>
      </c>
      <c r="AC31" s="22" t="n">
        <f aca="false">O31*SQRT($B$13/$B$12)+$B$9+$B$17</f>
        <v>694.409855945141</v>
      </c>
      <c r="AD31" s="22" t="n">
        <f aca="false">(O31/$B$12)*0.000001</f>
        <v>540.098559451406</v>
      </c>
      <c r="AE31" s="22" t="n">
        <f aca="false">AC31/AD31*0.000001</f>
        <v>1.28570951318677E-006</v>
      </c>
      <c r="AF31" s="22" t="n">
        <f aca="false">PI()*SQRT($B$11*$B$12)</f>
        <v>3.84764949048559E-006</v>
      </c>
      <c r="AG31" s="1"/>
      <c r="AH31" s="1"/>
      <c r="AI31" s="1"/>
      <c r="AJ31" s="1"/>
      <c r="AK31" s="1"/>
      <c r="AL31" s="1"/>
      <c r="AM31" s="1"/>
      <c r="AN31" s="1"/>
      <c r="AO31" s="4" t="n">
        <f aca="false">SQRT($B$12/$B$11)</f>
        <v>0.000816496580927726</v>
      </c>
      <c r="AP31" s="4" t="n">
        <f aca="false">SQRT($B$13/$B$11)</f>
        <v>0.0816496580927726</v>
      </c>
      <c r="AQ31" s="4" t="n">
        <f aca="false">(2*$B$5/$B$8)*(H31+$B$17)/(H31*$B$17)</f>
        <v>0.301220120224645</v>
      </c>
      <c r="AR31" s="4" t="n">
        <f aca="false">AO31*(1+AB32)*(H31*$B$17)/(H31+$B$17)</f>
        <v>0.127559103573793</v>
      </c>
      <c r="AS31" s="4" t="n">
        <f aca="false">SQRT(AO31^2*H31*$B$17)</f>
        <v>0.258260850046357</v>
      </c>
      <c r="AT31" s="4" t="n">
        <f aca="false">SQRT(AQ31^2*(-4*AR31^3*AQ31-AR31^2*AQ31^2+18*AQ31*AR31*AS31+27*AS31^2+4*AS31*AQ31^2))</f>
        <v>0.433300414394181</v>
      </c>
      <c r="AU31" s="4" t="n">
        <f aca="false">(36*AR31*AQ31^2+108*AS31*AQ31+8*AQ31^3+12*SQRT(3)*AT31)^(2/3)+12*AR31*AQ31+4*AQ31^2</f>
        <v>7.70322643142878</v>
      </c>
      <c r="AV31" s="4" t="n">
        <f aca="false">(36*AR31*AQ31^2+108*AS31*AQ31+8*AQ31^3+12*SQRT(3)*AT31)^(1/3)</f>
        <v>2.62282514970885</v>
      </c>
      <c r="AW31" s="22" t="n">
        <f aca="false">$B$11*I31/H31</f>
        <v>2.39151083365881E-006</v>
      </c>
      <c r="AX31" s="22" t="n">
        <f aca="false">$B$11*I31/$B$17</f>
        <v>3.27240757564261E-006</v>
      </c>
      <c r="AY31" s="22" t="n">
        <f aca="false">I31*SQRT($B$13/$B$12)+$B$17+H31</f>
        <v>699.390600563584</v>
      </c>
      <c r="AZ31" s="22" t="n">
        <f aca="false">(I31/$B$12)*0.000001</f>
        <v>589.90600563584</v>
      </c>
      <c r="BA31" s="4" t="n">
        <f aca="false">(AY31/AZ31)*0.000001</f>
        <v>1.18559667791436E-006</v>
      </c>
      <c r="BB31" s="22" t="n">
        <f aca="false">PI()*SQRT($B$11*$B$12)</f>
        <v>3.84764949048559E-006</v>
      </c>
    </row>
    <row r="32" customFormat="false" ht="12.75" hidden="false" customHeight="false" outlineLevel="0" collapsed="false">
      <c r="A32" s="1" t="s">
        <v>23</v>
      </c>
      <c r="B32" s="34" t="n">
        <f aca="false">B11*B29/B17</f>
        <v>3.28817277493323E-006</v>
      </c>
      <c r="C32" s="1" t="s">
        <v>55</v>
      </c>
      <c r="D32" s="0" t="s">
        <v>57</v>
      </c>
    </row>
    <row r="33" customFormat="false" ht="12.75" hidden="false" customHeight="false" outlineLevel="0" collapsed="false">
      <c r="A33" s="1" t="s">
        <v>27</v>
      </c>
      <c r="B33" s="34" t="n">
        <f aca="false">PI()*SQRT(B11*B12)</f>
        <v>3.84764949048559E-006</v>
      </c>
      <c r="C33" s="1" t="s">
        <v>55</v>
      </c>
      <c r="D33" s="0" t="s">
        <v>58</v>
      </c>
    </row>
    <row r="34" customFormat="false" ht="12.75" hidden="false" customHeight="false" outlineLevel="0" collapsed="false">
      <c r="A34" s="1" t="s">
        <v>26</v>
      </c>
      <c r="B34" s="34" t="n">
        <f aca="false">(B18/B19)*0.000001</f>
        <v>1.18039176650976E-006</v>
      </c>
      <c r="C34" s="1" t="s">
        <v>55</v>
      </c>
      <c r="D34" s="0" t="s">
        <v>59</v>
      </c>
    </row>
    <row r="36" s="33" customFormat="true" ht="12.75" hidden="false" customHeight="false" outlineLevel="0" collapsed="false">
      <c r="A36" s="18" t="s">
        <v>9</v>
      </c>
      <c r="B36" s="35" t="n">
        <f aca="false">(1/(B31+B32+B33+B34))/1000</f>
        <v>93.2901416077765</v>
      </c>
      <c r="C36" s="18" t="s">
        <v>60</v>
      </c>
      <c r="D36" s="33" t="s">
        <v>61</v>
      </c>
      <c r="H36" s="2"/>
      <c r="I36" s="36"/>
      <c r="J36" s="18"/>
      <c r="K36" s="36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0:25:34Z</dcterms:created>
  <dc:creator>ON Semiconductor</dc:creator>
  <dc:description/>
  <dc:language>en-US</dc:language>
  <cp:lastModifiedBy>ON Semiconductor</cp:lastModifiedBy>
  <cp:lastPrinted>2002-01-30T13:24:39Z</cp:lastPrinted>
  <dcterms:modified xsi:type="dcterms:W3CDTF">2003-04-23T08:33:04Z</dcterms:modified>
  <cp:revision>0</cp:revision>
  <dc:subject/>
  <dc:title/>
</cp:coreProperties>
</file>