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激" sheetId="1" state="visible" r:id="rId2"/>
    <sheet name="正激" sheetId="2" state="visible" r:id="rId3"/>
    <sheet name="桥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反激变换变压器计算表</t>
  </si>
  <si>
    <t xml:space="preserve">最小电压</t>
  </si>
  <si>
    <t xml:space="preserve">最大电压</t>
  </si>
  <si>
    <t xml:space="preserve">功率</t>
  </si>
  <si>
    <t xml:space="preserve">频率</t>
  </si>
  <si>
    <t xml:space="preserve">电流密度</t>
  </si>
  <si>
    <t xml:space="preserve">窗占系数</t>
  </si>
  <si>
    <t xml:space="preserve">磁振幅</t>
  </si>
  <si>
    <t xml:space="preserve">最大占空</t>
  </si>
  <si>
    <t xml:space="preserve">效率预设</t>
  </si>
  <si>
    <t xml:space="preserve">Umin(V)</t>
  </si>
  <si>
    <t xml:space="preserve">Umax(V)</t>
  </si>
  <si>
    <t xml:space="preserve">P(W)</t>
  </si>
  <si>
    <t xml:space="preserve">f(kHz)</t>
  </si>
  <si>
    <t xml:space="preserve">Ip</t>
  </si>
  <si>
    <t xml:space="preserve">Qw</t>
  </si>
  <si>
    <t xml:space="preserve">△B(T)</t>
  </si>
  <si>
    <t xml:space="preserve">q</t>
  </si>
  <si>
    <t xml:space="preserve">最小直流</t>
  </si>
  <si>
    <t xml:space="preserve">最大直流</t>
  </si>
  <si>
    <r>
      <rPr>
        <b val="true"/>
        <sz val="12"/>
        <rFont val="Noto Sans"/>
        <family val="2"/>
      </rPr>
      <t xml:space="preserve">最大</t>
    </r>
    <r>
      <rPr>
        <b val="true"/>
        <sz val="12"/>
        <rFont val="宋体"/>
        <family val="0"/>
        <charset val="134"/>
      </rPr>
      <t xml:space="preserve">t</t>
    </r>
  </si>
  <si>
    <t xml:space="preserve"> 周期</t>
  </si>
  <si>
    <t xml:space="preserve">磁芯常数</t>
  </si>
  <si>
    <t xml:space="preserve">据此选定</t>
  </si>
  <si>
    <t xml:space="preserve">磁芯截面</t>
  </si>
  <si>
    <t xml:space="preserve">窗口面积</t>
  </si>
  <si>
    <t xml:space="preserve">uS</t>
  </si>
  <si>
    <t xml:space="preserve">T(uS)</t>
  </si>
  <si>
    <t xml:space="preserve">WS(cm4)</t>
  </si>
  <si>
    <t xml:space="preserve">磁芯型号</t>
  </si>
  <si>
    <t xml:space="preserve">S(cm2)</t>
  </si>
  <si>
    <t xml:space="preserve">初级匝数</t>
  </si>
  <si>
    <t xml:space="preserve">磁芯气隙</t>
  </si>
  <si>
    <t xml:space="preserve">初级电感</t>
  </si>
  <si>
    <t xml:space="preserve">峰值电流</t>
  </si>
  <si>
    <t xml:space="preserve">初级线径</t>
  </si>
  <si>
    <t xml:space="preserve">线截面积</t>
  </si>
  <si>
    <t xml:space="preserve">有效电流</t>
  </si>
  <si>
    <t xml:space="preserve">初级电阻</t>
  </si>
  <si>
    <t xml:space="preserve">N(T)</t>
  </si>
  <si>
    <t xml:space="preserve">l (mm)</t>
  </si>
  <si>
    <t xml:space="preserve">L (uH)</t>
  </si>
  <si>
    <t xml:space="preserve">If(A)</t>
  </si>
  <si>
    <t xml:space="preserve">d(mm)</t>
  </si>
  <si>
    <t xml:space="preserve">S(mm2)</t>
  </si>
  <si>
    <t xml:space="preserve">正激变换变压器计算表</t>
  </si>
  <si>
    <t xml:space="preserve">磁通峰值</t>
  </si>
  <si>
    <t xml:space="preserve">Bmax</t>
  </si>
  <si>
    <t xml:space="preserve">Irms</t>
  </si>
  <si>
    <t xml:space="preserve">初级单匝长</t>
  </si>
  <si>
    <t xml:space="preserve">总铜损</t>
  </si>
  <si>
    <t xml:space="preserve"> </t>
  </si>
  <si>
    <t xml:space="preserve">cm</t>
  </si>
  <si>
    <t xml:space="preserve">W</t>
  </si>
  <si>
    <t xml:space="preserve">桥式电路计算</t>
  </si>
  <si>
    <t xml:space="preserve">磁通过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0"/>
      <charset val="134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7" activeCellId="0" sqref="A17"/>
    </sheetView>
  </sheetViews>
  <sheetFormatPr defaultColWidth="11.62109375" defaultRowHeight="14.25" zeroHeight="false" outlineLevelRow="0" outlineLevelCol="0"/>
  <cols>
    <col collapsed="false" customWidth="true" hidden="false" outlineLevel="0" max="2" min="1" style="1" width="10.99"/>
    <col collapsed="false" customWidth="true" hidden="false" outlineLevel="0" max="4" min="3" style="1" width="12.99"/>
    <col collapsed="false" customWidth="true" hidden="false" outlineLevel="0" max="8" min="5" style="1" width="10.99"/>
    <col collapsed="false" customWidth="true" hidden="false" outlineLevel="0" max="9" min="9" style="1" width="12.99"/>
    <col collapsed="false" customWidth="false" hidden="false" outlineLevel="0" max="257" min="10" style="1" width="11.62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1"/>
      <c r="J3" s="12"/>
      <c r="K3" s="12"/>
      <c r="L3" s="12"/>
    </row>
    <row r="4" customFormat="false" ht="15" hidden="false" customHeight="false" outlineLevel="0" collapsed="false">
      <c r="A4" s="13" t="n">
        <v>32</v>
      </c>
      <c r="B4" s="14" t="n">
        <v>54</v>
      </c>
      <c r="C4" s="14" t="n">
        <v>10</v>
      </c>
      <c r="D4" s="14" t="n">
        <v>350</v>
      </c>
      <c r="E4" s="14" t="n">
        <v>8</v>
      </c>
      <c r="F4" s="14" t="n">
        <v>0.25</v>
      </c>
      <c r="G4" s="14" t="n">
        <v>0.24</v>
      </c>
      <c r="H4" s="14" t="n">
        <v>0.3</v>
      </c>
      <c r="I4" s="15" t="n">
        <v>0.8</v>
      </c>
      <c r="J4" s="12"/>
      <c r="K4" s="12"/>
      <c r="L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4" t="s">
        <v>18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16" t="s">
        <v>23</v>
      </c>
      <c r="H6" s="5" t="s">
        <v>24</v>
      </c>
      <c r="I6" s="6" t="s">
        <v>25</v>
      </c>
      <c r="J6" s="7"/>
      <c r="K6" s="7"/>
      <c r="L6" s="7"/>
    </row>
    <row r="7" customFormat="false" ht="14.25" hidden="false" customHeight="false" outlineLevel="0" collapsed="false">
      <c r="A7" s="9" t="s">
        <v>10</v>
      </c>
      <c r="B7" s="10" t="s">
        <v>11</v>
      </c>
      <c r="C7" s="10" t="s">
        <v>26</v>
      </c>
      <c r="D7" s="10" t="s">
        <v>27</v>
      </c>
      <c r="E7" s="10"/>
      <c r="F7" s="10" t="s">
        <v>28</v>
      </c>
      <c r="G7" s="17" t="s">
        <v>29</v>
      </c>
      <c r="H7" s="10" t="s">
        <v>30</v>
      </c>
      <c r="I7" s="11" t="s">
        <v>30</v>
      </c>
    </row>
    <row r="8" customFormat="false" ht="15" hidden="false" customHeight="false" outlineLevel="0" collapsed="false">
      <c r="A8" s="13" t="n">
        <f aca="false">(A4*1.15)</f>
        <v>36.8</v>
      </c>
      <c r="B8" s="14" t="n">
        <f aca="false">(B4*1.35)</f>
        <v>72.9</v>
      </c>
      <c r="C8" s="14" t="n">
        <f aca="false">(1000*H4/D4)</f>
        <v>0.857142857142857</v>
      </c>
      <c r="D8" s="14" t="n">
        <f aca="false">(1000/D4)</f>
        <v>2.85714285714286</v>
      </c>
      <c r="E8" s="14"/>
      <c r="F8" s="18" t="n">
        <f aca="false">(0.16*C4/(D4*G4*E4*F4))</f>
        <v>0.00952380952380953</v>
      </c>
      <c r="G8" s="19"/>
      <c r="H8" s="14" t="n">
        <v>0.05</v>
      </c>
      <c r="I8" s="15" t="n">
        <f aca="false">1.5*F8/H8</f>
        <v>0.285714285714286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4.25" hidden="false" customHeight="false" outlineLevel="0" collapsed="false">
      <c r="A10" s="4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4.25" hidden="false" customHeight="false" outlineLevel="0" collapsed="false">
      <c r="A11" s="9" t="s">
        <v>39</v>
      </c>
      <c r="B11" s="10" t="s">
        <v>40</v>
      </c>
      <c r="C11" s="10" t="s">
        <v>41</v>
      </c>
      <c r="D11" s="10" t="s">
        <v>42</v>
      </c>
      <c r="E11" s="10" t="s">
        <v>43</v>
      </c>
      <c r="F11" s="10" t="s">
        <v>44</v>
      </c>
      <c r="G11" s="10"/>
      <c r="H11" s="10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5" hidden="false" customHeight="false" outlineLevel="0" collapsed="false">
      <c r="A12" s="20" t="n">
        <f aca="false">(A8*C8/(100*G4*H8))</f>
        <v>26.2857142857143</v>
      </c>
      <c r="B12" s="21" t="n">
        <f aca="false">(0.0012556*A12*D12/G4)</f>
        <v>0.315145634920635</v>
      </c>
      <c r="C12" s="22" t="n">
        <f aca="false">(A8*C8/D12)</f>
        <v>13.7641558441558</v>
      </c>
      <c r="D12" s="21" t="n">
        <f aca="false">(2.2*C4/(A4*H4))</f>
        <v>2.29166666666667</v>
      </c>
      <c r="E12" s="21" t="n">
        <f aca="false">SQRT(4*F12/3.1416)</f>
        <v>0.381957707095088</v>
      </c>
      <c r="F12" s="21" t="n">
        <f aca="false">(0.4*D12/E4)</f>
        <v>0.114583333333333</v>
      </c>
      <c r="G12" s="18" t="n">
        <f aca="false">(D12*0.7*SQRT(H4))</f>
        <v>0.878638269331204</v>
      </c>
      <c r="H12" s="14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9" activeCellId="0" sqref="B19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99"/>
    <col collapsed="false" customWidth="false" hidden="false" outlineLevel="0" max="257" min="10" style="1" width="11.62"/>
  </cols>
  <sheetData>
    <row r="1" s="23" customFormat="true" ht="26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8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1"/>
      <c r="J3" s="12"/>
      <c r="K3" s="12"/>
      <c r="L3" s="12"/>
    </row>
    <row r="4" customFormat="false" ht="15" hidden="false" customHeight="false" outlineLevel="0" collapsed="false">
      <c r="A4" s="13" t="n">
        <v>32</v>
      </c>
      <c r="B4" s="14" t="n">
        <v>54</v>
      </c>
      <c r="C4" s="14" t="n">
        <v>10</v>
      </c>
      <c r="D4" s="14" t="n">
        <v>200</v>
      </c>
      <c r="E4" s="14" t="n">
        <v>8</v>
      </c>
      <c r="F4" s="14" t="n">
        <v>0.35</v>
      </c>
      <c r="G4" s="14" t="n">
        <v>0.24</v>
      </c>
      <c r="H4" s="14" t="n">
        <v>0.3</v>
      </c>
      <c r="I4" s="15" t="n">
        <v>0.8</v>
      </c>
      <c r="J4" s="12"/>
      <c r="K4" s="12"/>
      <c r="L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8" customFormat="true" ht="14.25" hidden="false" customHeight="false" outlineLevel="0" collapsed="false">
      <c r="A6" s="4" t="s">
        <v>18</v>
      </c>
      <c r="B6" s="5" t="s">
        <v>19</v>
      </c>
      <c r="C6" s="5" t="s">
        <v>46</v>
      </c>
      <c r="D6" s="5"/>
      <c r="E6" s="5"/>
      <c r="F6" s="5" t="s">
        <v>22</v>
      </c>
      <c r="G6" s="16" t="s">
        <v>23</v>
      </c>
      <c r="H6" s="5" t="s">
        <v>24</v>
      </c>
      <c r="I6" s="6" t="s">
        <v>25</v>
      </c>
      <c r="J6" s="7"/>
      <c r="K6" s="7"/>
      <c r="L6" s="7"/>
    </row>
    <row r="7" customFormat="false" ht="14.25" hidden="false" customHeight="false" outlineLevel="0" collapsed="false">
      <c r="A7" s="9" t="s">
        <v>10</v>
      </c>
      <c r="B7" s="10" t="s">
        <v>11</v>
      </c>
      <c r="C7" s="10" t="s">
        <v>47</v>
      </c>
      <c r="D7" s="10"/>
      <c r="E7" s="10"/>
      <c r="F7" s="10" t="s">
        <v>28</v>
      </c>
      <c r="G7" s="17" t="s">
        <v>29</v>
      </c>
      <c r="H7" s="10" t="s">
        <v>30</v>
      </c>
      <c r="I7" s="11" t="s">
        <v>30</v>
      </c>
    </row>
    <row r="8" customFormat="false" ht="15" hidden="false" customHeight="false" outlineLevel="0" collapsed="false">
      <c r="A8" s="13" t="n">
        <f aca="false">(A4*1.2)</f>
        <v>38.4</v>
      </c>
      <c r="B8" s="14" t="n">
        <f aca="false">(B4*1.35)</f>
        <v>72.9</v>
      </c>
      <c r="C8" s="14" t="n">
        <f aca="false">(B8*G4/A8)</f>
        <v>0.455625</v>
      </c>
      <c r="D8" s="21"/>
      <c r="E8" s="14"/>
      <c r="F8" s="21" t="n">
        <f aca="false">(0.2*C4*SQRT(H4)/(D4*G4*E4*F4*I4))</f>
        <v>0.0101882916202598</v>
      </c>
      <c r="G8" s="19"/>
      <c r="H8" s="14" t="n">
        <v>0.1</v>
      </c>
      <c r="I8" s="15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4.25" hidden="false" customHeight="false" outlineLevel="0" collapsed="false">
      <c r="A10" s="4" t="s">
        <v>31</v>
      </c>
      <c r="B10" s="5" t="s">
        <v>34</v>
      </c>
      <c r="C10" s="5" t="s">
        <v>37</v>
      </c>
      <c r="D10" s="5" t="s">
        <v>35</v>
      </c>
      <c r="E10" s="5" t="s">
        <v>36</v>
      </c>
      <c r="F10" s="5"/>
      <c r="G10" s="5"/>
      <c r="H10" s="5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4.25" hidden="false" customHeight="false" outlineLevel="0" collapsed="false">
      <c r="A11" s="9" t="s">
        <v>39</v>
      </c>
      <c r="B11" s="10" t="s">
        <v>42</v>
      </c>
      <c r="C11" s="10" t="s">
        <v>48</v>
      </c>
      <c r="D11" s="10" t="s">
        <v>43</v>
      </c>
      <c r="E11" s="10" t="s">
        <v>44</v>
      </c>
      <c r="F11" s="10"/>
      <c r="G11" s="10"/>
      <c r="H11" s="10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5" hidden="false" customHeight="false" outlineLevel="0" collapsed="false">
      <c r="A12" s="20" t="n">
        <f aca="false">(10*A8*H4/(D4*G4*H8))</f>
        <v>24</v>
      </c>
      <c r="B12" s="21" t="n">
        <f aca="false">(1.1*C4/(A8*H4*I4))</f>
        <v>1.19357638888889</v>
      </c>
      <c r="C12" s="21" t="n">
        <f aca="false">(B12*SQRT(H4))</f>
        <v>0.653748712300003</v>
      </c>
      <c r="D12" s="21" t="n">
        <f aca="false">SQRT(4*E12/3.1416)</f>
        <v>0.322563320597889</v>
      </c>
      <c r="E12" s="21" t="n">
        <f aca="false">(B12*SQRT(H4)/E4)</f>
        <v>0.0817185890375004</v>
      </c>
      <c r="F12" s="21"/>
      <c r="G12" s="14"/>
      <c r="H12" s="14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customFormat="false" ht="15" hidden="false" customHeight="false" outlineLevel="0" collapsed="false"/>
    <row r="14" s="8" customFormat="true" ht="14.25" hidden="false" customHeight="false" outlineLevel="0" collapsed="false">
      <c r="A14" s="4" t="s">
        <v>49</v>
      </c>
      <c r="B14" s="5" t="s">
        <v>38</v>
      </c>
      <c r="C14" s="5" t="s">
        <v>50</v>
      </c>
      <c r="D14" s="5"/>
      <c r="E14" s="24" t="s">
        <v>51</v>
      </c>
      <c r="F14" s="5"/>
      <c r="G14" s="5"/>
      <c r="H14" s="5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4.25" hidden="false" customHeight="false" outlineLevel="0" collapsed="false">
      <c r="A15" s="9" t="s">
        <v>52</v>
      </c>
      <c r="B15" s="10"/>
      <c r="C15" s="10" t="s">
        <v>53</v>
      </c>
      <c r="D15" s="10"/>
      <c r="E15" s="10"/>
      <c r="F15" s="10"/>
      <c r="G15" s="10"/>
      <c r="H15" s="10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customFormat="false" ht="15" hidden="false" customHeight="false" outlineLevel="0" collapsed="false">
      <c r="A16" s="20" t="n">
        <v>5</v>
      </c>
      <c r="B16" s="18" t="n">
        <f aca="false">(A12*A16/(E12*4700))</f>
        <v>0.312437050056022</v>
      </c>
      <c r="C16" s="21" t="n">
        <f aca="false">(2*C12*C12*B16)</f>
        <v>0.267063303748086</v>
      </c>
      <c r="D16" s="21"/>
      <c r="E16" s="21"/>
      <c r="F16" s="21"/>
      <c r="G16" s="14"/>
      <c r="H16" s="14"/>
      <c r="I16" s="15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20" activeCellId="0" sqref="C20"/>
    </sheetView>
  </sheetViews>
  <sheetFormatPr defaultColWidth="11.62109375" defaultRowHeight="14.25" zeroHeight="false" outlineLevelRow="0" outlineLevelCol="0"/>
  <cols>
    <col collapsed="false" customWidth="true" hidden="false" outlineLevel="0" max="9" min="1" style="1" width="10.99"/>
    <col collapsed="false" customWidth="false" hidden="false" outlineLevel="0" max="257" min="10" style="1" width="11.62"/>
  </cols>
  <sheetData>
    <row r="1" s="23" customFormat="true" ht="26.2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</row>
    <row r="2" s="8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1"/>
    </row>
    <row r="4" customFormat="false" ht="15" hidden="false" customHeight="false" outlineLevel="0" collapsed="false">
      <c r="A4" s="13" t="n">
        <v>150</v>
      </c>
      <c r="B4" s="14" t="n">
        <v>275</v>
      </c>
      <c r="C4" s="14" t="n">
        <v>400</v>
      </c>
      <c r="D4" s="14" t="n">
        <v>75</v>
      </c>
      <c r="E4" s="14" t="n">
        <v>5</v>
      </c>
      <c r="F4" s="14" t="n">
        <v>0.28</v>
      </c>
      <c r="G4" s="14" t="n">
        <v>0.15</v>
      </c>
      <c r="H4" s="14" t="n">
        <v>0.48</v>
      </c>
      <c r="I4" s="15" t="n">
        <v>0.9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8" customFormat="true" ht="14.25" hidden="false" customHeight="false" outlineLevel="0" collapsed="false">
      <c r="A6" s="4" t="s">
        <v>18</v>
      </c>
      <c r="B6" s="5" t="s">
        <v>19</v>
      </c>
      <c r="C6" s="5" t="s">
        <v>55</v>
      </c>
      <c r="D6" s="5"/>
      <c r="E6" s="5"/>
      <c r="F6" s="5" t="s">
        <v>22</v>
      </c>
      <c r="G6" s="26" t="s">
        <v>23</v>
      </c>
      <c r="H6" s="5" t="s">
        <v>24</v>
      </c>
      <c r="I6" s="6" t="s">
        <v>25</v>
      </c>
    </row>
    <row r="7" customFormat="false" ht="14.25" hidden="false" customHeight="false" outlineLevel="0" collapsed="false">
      <c r="A7" s="9" t="s">
        <v>10</v>
      </c>
      <c r="B7" s="10" t="s">
        <v>11</v>
      </c>
      <c r="C7" s="10" t="s">
        <v>47</v>
      </c>
      <c r="D7" s="10"/>
      <c r="E7" s="10"/>
      <c r="F7" s="10" t="s">
        <v>28</v>
      </c>
      <c r="G7" s="17" t="s">
        <v>29</v>
      </c>
      <c r="H7" s="10" t="s">
        <v>30</v>
      </c>
      <c r="I7" s="11" t="s">
        <v>30</v>
      </c>
    </row>
    <row r="8" customFormat="false" ht="15" hidden="false" customHeight="false" outlineLevel="0" collapsed="false">
      <c r="A8" s="13" t="n">
        <f aca="false">(A4*1.2)</f>
        <v>180</v>
      </c>
      <c r="B8" s="14" t="n">
        <f aca="false">(B4*1.35)</f>
        <v>371.25</v>
      </c>
      <c r="C8" s="14" t="n">
        <f aca="false">(B8*G4/A8)</f>
        <v>0.309375</v>
      </c>
      <c r="D8" s="21"/>
      <c r="E8" s="14"/>
      <c r="F8" s="21" t="n">
        <f aca="false">(0.05*C4*SQRT(2*H4)/(D4*G4*E4*F4))</f>
        <v>1.24418526617558</v>
      </c>
      <c r="G8" s="19"/>
      <c r="H8" s="14" t="n">
        <v>1</v>
      </c>
      <c r="I8" s="15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4.25" hidden="false" customHeight="false" outlineLevel="0" collapsed="false">
      <c r="A10" s="4" t="s">
        <v>31</v>
      </c>
      <c r="B10" s="5" t="s">
        <v>37</v>
      </c>
      <c r="C10" s="5" t="s">
        <v>35</v>
      </c>
      <c r="D10" s="5" t="s">
        <v>36</v>
      </c>
      <c r="E10" s="5"/>
      <c r="F10" s="5"/>
      <c r="G10" s="5"/>
      <c r="H10" s="5"/>
      <c r="I10" s="6"/>
    </row>
    <row r="11" customFormat="false" ht="14.25" hidden="false" customHeight="false" outlineLevel="0" collapsed="false">
      <c r="A11" s="9" t="s">
        <v>39</v>
      </c>
      <c r="B11" s="10" t="s">
        <v>48</v>
      </c>
      <c r="C11" s="10" t="s">
        <v>43</v>
      </c>
      <c r="D11" s="10" t="s">
        <v>44</v>
      </c>
      <c r="E11" s="10"/>
      <c r="F11" s="10"/>
      <c r="G11" s="10"/>
      <c r="H11" s="10"/>
      <c r="I11" s="11"/>
    </row>
    <row r="12" customFormat="false" ht="15" hidden="false" customHeight="false" outlineLevel="0" collapsed="false">
      <c r="A12" s="20" t="n">
        <f aca="false">(5*A8*H4/(D4*G4*H8))</f>
        <v>38.4</v>
      </c>
      <c r="B12" s="21" t="n">
        <f aca="false">(C4/(A8*SQRT(2*H4)))/I4</f>
        <v>2.52005117570286</v>
      </c>
      <c r="C12" s="21" t="n">
        <f aca="false">SQRT(4*D12/3.1416)</f>
        <v>0.801076938690518</v>
      </c>
      <c r="D12" s="21" t="n">
        <f aca="false">(B12/E4)</f>
        <v>0.504010235140572</v>
      </c>
      <c r="E12" s="14"/>
      <c r="F12" s="21"/>
      <c r="G12" s="14"/>
      <c r="H12" s="14"/>
      <c r="I12" s="1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09:43:11Z</dcterms:created>
  <dc:creator>wangyunguo</dc:creator>
  <dc:description/>
  <dc:language>en-US</dc:language>
  <cp:lastModifiedBy>VIC4</cp:lastModifiedBy>
  <dcterms:modified xsi:type="dcterms:W3CDTF">2003-04-25T15:01:49Z</dcterms:modified>
  <cp:revision>0</cp:revision>
  <dc:subject/>
  <dc:title/>
</cp:coreProperties>
</file>