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L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33">
  <si>
    <r>
      <rPr>
        <b val="true"/>
        <sz val="14"/>
        <rFont val="宋体"/>
        <family val="0"/>
        <charset val="134"/>
      </rPr>
      <t xml:space="preserve">EI </t>
    </r>
    <r>
      <rPr>
        <b val="true"/>
        <sz val="14"/>
        <rFont val="Noto Sans"/>
        <family val="2"/>
      </rPr>
      <t xml:space="preserve">型 变 换 器 快 速 设 计 资 料</t>
    </r>
  </si>
  <si>
    <t xml:space="preserve">磁芯
规格</t>
  </si>
  <si>
    <r>
      <rPr>
        <sz val="11"/>
        <rFont val="Noto Sans"/>
        <family val="2"/>
      </rPr>
      <t xml:space="preserve">变压器温
升</t>
    </r>
    <r>
      <rPr>
        <sz val="11"/>
        <rFont val="宋体"/>
        <family val="0"/>
        <charset val="134"/>
      </rPr>
      <t xml:space="preserve">Δ</t>
    </r>
    <r>
      <rPr>
        <sz val="11"/>
        <rFont val="Times New Roman"/>
        <family val="1"/>
      </rPr>
      <t xml:space="preserve">T</t>
    </r>
  </si>
  <si>
    <r>
      <rPr>
        <sz val="11"/>
        <rFont val="Noto Sans"/>
        <family val="2"/>
      </rPr>
      <t xml:space="preserve">线路结构</t>
    </r>
    <r>
      <rPr>
        <sz val="11"/>
        <rFont val="Times New Roman"/>
        <family val="1"/>
      </rPr>
      <t xml:space="preserve">F/B
</t>
    </r>
    <r>
      <rPr>
        <sz val="11"/>
        <color rgb="FFFF0000"/>
        <rFont val="Times New Roman"/>
        <family val="1"/>
      </rPr>
      <t xml:space="preserve">F</t>
    </r>
    <r>
      <rPr>
        <sz val="11"/>
        <color rgb="FFFF0000"/>
        <rFont val="Noto Sans"/>
        <family val="2"/>
      </rPr>
      <t xml:space="preserve">单端</t>
    </r>
    <r>
      <rPr>
        <sz val="11"/>
        <color rgb="FFFF0000"/>
        <rFont val="Times New Roman"/>
        <family val="1"/>
      </rPr>
      <t xml:space="preserve">/B</t>
    </r>
    <r>
      <rPr>
        <sz val="11"/>
        <color rgb="FFFF0000"/>
        <rFont val="Noto Sans"/>
        <family val="2"/>
      </rPr>
      <t xml:space="preserve">双端 </t>
    </r>
  </si>
  <si>
    <r>
      <rPr>
        <sz val="11"/>
        <rFont val="Noto Sans"/>
        <family val="2"/>
      </rPr>
      <t xml:space="preserve">工作
频率
</t>
    </r>
    <r>
      <rPr>
        <sz val="11"/>
        <rFont val="宋体"/>
        <family val="0"/>
        <charset val="134"/>
      </rPr>
      <t xml:space="preserve">KHz</t>
    </r>
  </si>
  <si>
    <r>
      <rPr>
        <sz val="11"/>
        <rFont val="Noto Sans"/>
        <family val="2"/>
      </rPr>
      <t xml:space="preserve">输出功率
</t>
    </r>
    <r>
      <rPr>
        <sz val="11"/>
        <rFont val="Times New Roman"/>
        <family val="1"/>
      </rPr>
      <t xml:space="preserve">Pout(W)</t>
    </r>
  </si>
  <si>
    <r>
      <rPr>
        <sz val="11"/>
        <rFont val="Noto Sans"/>
        <family val="2"/>
      </rPr>
      <t xml:space="preserve">最大磁通
</t>
    </r>
    <r>
      <rPr>
        <sz val="11"/>
        <rFont val="Times New Roman"/>
        <family val="1"/>
      </rPr>
      <t xml:space="preserve">Bm(Mt)</t>
    </r>
  </si>
  <si>
    <r>
      <rPr>
        <sz val="11"/>
        <rFont val="Noto Sans"/>
        <family val="2"/>
      </rPr>
      <t xml:space="preserve">工作磁通
</t>
    </r>
    <r>
      <rPr>
        <sz val="11"/>
        <rFont val="宋体"/>
        <family val="0"/>
        <charset val="134"/>
      </rPr>
      <t xml:space="preserve">Δ</t>
    </r>
    <r>
      <rPr>
        <sz val="11"/>
        <rFont val="Times New Roman"/>
        <family val="1"/>
      </rPr>
      <t xml:space="preserve">B
(mT)</t>
    </r>
  </si>
  <si>
    <r>
      <rPr>
        <sz val="11"/>
        <rFont val="Noto Sans"/>
        <family val="2"/>
      </rPr>
      <t xml:space="preserve">每匝电阻
</t>
    </r>
    <r>
      <rPr>
        <sz val="11"/>
        <rFont val="宋体"/>
        <family val="0"/>
        <charset val="134"/>
      </rPr>
      <t xml:space="preserve">(μΩ/T) </t>
    </r>
  </si>
  <si>
    <r>
      <rPr>
        <sz val="11"/>
        <rFont val="Noto Sans"/>
        <family val="2"/>
      </rPr>
      <t xml:space="preserve">每匝
（</t>
    </r>
    <r>
      <rPr>
        <sz val="11"/>
        <rFont val="宋体"/>
        <family val="0"/>
        <charset val="134"/>
      </rPr>
      <t xml:space="preserve">V/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磁芯损耗
</t>
    </r>
    <r>
      <rPr>
        <sz val="11"/>
        <rFont val="Times New Roman"/>
        <family val="1"/>
      </rPr>
      <t xml:space="preserve">PFE(W)</t>
    </r>
  </si>
  <si>
    <r>
      <rPr>
        <sz val="11"/>
        <rFont val="Noto Sans"/>
        <family val="2"/>
      </rPr>
      <t xml:space="preserve">占空比
</t>
    </r>
    <r>
      <rPr>
        <sz val="11"/>
        <rFont val="宋体"/>
        <family val="0"/>
        <charset val="134"/>
      </rPr>
      <t xml:space="preserve">D</t>
    </r>
  </si>
  <si>
    <r>
      <rPr>
        <sz val="11"/>
        <rFont val="Noto Sans"/>
        <family val="2"/>
      </rPr>
      <t xml:space="preserve">窗口使用面积
</t>
    </r>
    <r>
      <rPr>
        <sz val="11"/>
        <rFont val="Times New Roman"/>
        <family val="1"/>
      </rPr>
      <t xml:space="preserve">Acw*Ko(mm2)</t>
    </r>
  </si>
  <si>
    <r>
      <rPr>
        <sz val="11"/>
        <color rgb="FFFF0000"/>
        <rFont val="Noto Sans"/>
        <family val="2"/>
      </rPr>
      <t xml:space="preserve">每伏匝数
（</t>
    </r>
    <r>
      <rPr>
        <sz val="11"/>
        <color rgb="FFFF0000"/>
        <rFont val="宋体"/>
        <family val="0"/>
        <charset val="134"/>
      </rPr>
      <t xml:space="preserve">T/V</t>
    </r>
    <r>
      <rPr>
        <sz val="11"/>
        <color rgb="FFFF0000"/>
        <rFont val="Noto Sans"/>
        <family val="2"/>
      </rPr>
      <t xml:space="preserve">）</t>
    </r>
  </si>
  <si>
    <t xml:space="preserve">EI 12</t>
  </si>
  <si>
    <r>
      <rPr>
        <sz val="11"/>
        <rFont val="Times New Roman"/>
        <family val="1"/>
      </rPr>
      <t xml:space="preserve">10</t>
    </r>
    <r>
      <rPr>
        <sz val="11"/>
        <rFont val="宋体"/>
        <family val="0"/>
        <charset val="134"/>
      </rPr>
      <t xml:space="preserve">°C</t>
    </r>
  </si>
  <si>
    <t xml:space="preserve">F</t>
  </si>
  <si>
    <t xml:space="preserve">B</t>
  </si>
  <si>
    <r>
      <rPr>
        <sz val="11"/>
        <rFont val="Times New Roman"/>
        <family val="1"/>
      </rPr>
      <t xml:space="preserve">20</t>
    </r>
    <r>
      <rPr>
        <sz val="11"/>
        <rFont val="宋体"/>
        <family val="0"/>
        <charset val="134"/>
      </rPr>
      <t xml:space="preserve">°C</t>
    </r>
  </si>
  <si>
    <r>
      <rPr>
        <sz val="11"/>
        <rFont val="Times New Roman"/>
        <family val="1"/>
      </rPr>
      <t xml:space="preserve">30</t>
    </r>
    <r>
      <rPr>
        <sz val="11"/>
        <rFont val="宋体"/>
        <family val="0"/>
        <charset val="134"/>
      </rPr>
      <t xml:space="preserve">°C</t>
    </r>
  </si>
  <si>
    <r>
      <rPr>
        <sz val="11"/>
        <rFont val="Times New Roman"/>
        <family val="1"/>
      </rPr>
      <t xml:space="preserve">40</t>
    </r>
    <r>
      <rPr>
        <sz val="11"/>
        <rFont val="宋体"/>
        <family val="0"/>
        <charset val="134"/>
      </rPr>
      <t xml:space="preserve">°C</t>
    </r>
  </si>
  <si>
    <t xml:space="preserve">EI 16</t>
  </si>
  <si>
    <t xml:space="preserve">EI 19</t>
  </si>
  <si>
    <t xml:space="preserve">                                    </t>
  </si>
  <si>
    <t xml:space="preserve">EI 25</t>
  </si>
  <si>
    <t xml:space="preserve">EI 28</t>
  </si>
  <si>
    <t xml:space="preserve">                                   </t>
  </si>
  <si>
    <t xml:space="preserve">EI 30</t>
  </si>
  <si>
    <t xml:space="preserve">EI 33</t>
  </si>
  <si>
    <t xml:space="preserve">EI 35</t>
  </si>
  <si>
    <t xml:space="preserve">EI 40</t>
  </si>
  <si>
    <t xml:space="preserve">EI 50</t>
  </si>
  <si>
    <t xml:space="preserve">EI 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1"/>
      <color rgb="FFFF0000"/>
      <name val="Noto Sans"/>
      <family val="2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3" activeCellId="0" sqref="N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62"/>
    <col collapsed="false" customWidth="true" hidden="false" outlineLevel="0" max="3" min="3" style="1" width="7.87"/>
    <col collapsed="false" customWidth="true" hidden="false" outlineLevel="0" max="4" min="4" style="1" width="7.12"/>
    <col collapsed="false" customWidth="false" hidden="false" outlineLevel="0" max="8" min="5" style="1" width="8.99"/>
    <col collapsed="false" customWidth="true" hidden="false" outlineLevel="0" max="9" min="9" style="1" width="7.87"/>
    <col collapsed="false" customWidth="false" hidden="false" outlineLevel="0" max="10" min="10" style="1" width="8.99"/>
    <col collapsed="false" customWidth="true" hidden="false" outlineLevel="0" max="11" min="11" style="2" width="6.75"/>
    <col collapsed="false" customWidth="true" hidden="false" outlineLevel="0" max="12" min="12" style="1" width="12.99"/>
    <col collapsed="false" customWidth="false" hidden="false" outlineLevel="0" max="13" min="13" style="3" width="8.99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63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5" t="s">
        <v>12</v>
      </c>
      <c r="M2" s="7" t="s">
        <v>13</v>
      </c>
    </row>
    <row r="3" customFormat="false" ht="15" hidden="false" customHeight="false" outlineLevel="0" collapsed="false">
      <c r="A3" s="9" t="s">
        <v>14</v>
      </c>
      <c r="B3" s="10" t="s">
        <v>15</v>
      </c>
      <c r="C3" s="10" t="s">
        <v>16</v>
      </c>
      <c r="D3" s="10" t="n">
        <v>50</v>
      </c>
      <c r="E3" s="10" t="n">
        <v>2.6</v>
      </c>
      <c r="F3" s="10" t="n">
        <v>228</v>
      </c>
      <c r="G3" s="10" t="n">
        <v>195.9</v>
      </c>
      <c r="H3" s="10" t="n">
        <v>296</v>
      </c>
      <c r="I3" s="10" t="n">
        <v>0.379</v>
      </c>
      <c r="J3" s="10" t="n">
        <v>0.096</v>
      </c>
      <c r="K3" s="11" t="n">
        <v>0.3</v>
      </c>
      <c r="L3" s="10" t="n">
        <v>2.249</v>
      </c>
      <c r="M3" s="3" t="n">
        <f aca="false">1/I3</f>
        <v>2.63852242744063</v>
      </c>
    </row>
    <row r="4" customFormat="false" ht="15" hidden="false" customHeight="false" outlineLevel="0" collapsed="false">
      <c r="A4" s="9" t="s">
        <v>14</v>
      </c>
      <c r="B4" s="10" t="s">
        <v>15</v>
      </c>
      <c r="C4" s="10" t="s">
        <v>16</v>
      </c>
      <c r="D4" s="10" t="n">
        <v>100</v>
      </c>
      <c r="E4" s="10" t="n">
        <v>5.3</v>
      </c>
      <c r="F4" s="10" t="n">
        <v>228</v>
      </c>
      <c r="G4" s="10" t="n">
        <v>195.9</v>
      </c>
      <c r="H4" s="10" t="n">
        <v>296</v>
      </c>
      <c r="I4" s="10" t="n">
        <v>0.757</v>
      </c>
      <c r="J4" s="10" t="n">
        <v>0.096</v>
      </c>
      <c r="K4" s="11" t="n">
        <v>0.3</v>
      </c>
      <c r="L4" s="10" t="n">
        <v>2.249</v>
      </c>
      <c r="M4" s="3" t="n">
        <f aca="false">1/I4</f>
        <v>1.32100396301189</v>
      </c>
    </row>
    <row r="5" customFormat="false" ht="15" hidden="false" customHeight="false" outlineLevel="0" collapsed="false">
      <c r="A5" s="9" t="s">
        <v>14</v>
      </c>
      <c r="B5" s="10" t="s">
        <v>15</v>
      </c>
      <c r="C5" s="10" t="s">
        <v>17</v>
      </c>
      <c r="D5" s="10" t="n">
        <v>50</v>
      </c>
      <c r="E5" s="10" t="n">
        <v>6.8</v>
      </c>
      <c r="F5" s="10" t="n">
        <v>228</v>
      </c>
      <c r="G5" s="10" t="n">
        <v>195.9</v>
      </c>
      <c r="H5" s="10" t="n">
        <v>358</v>
      </c>
      <c r="I5" s="10" t="n">
        <v>0.757</v>
      </c>
      <c r="J5" s="10" t="n">
        <v>0.096</v>
      </c>
      <c r="K5" s="11" t="n">
        <v>0.6</v>
      </c>
      <c r="L5" s="10" t="n">
        <v>1.863</v>
      </c>
      <c r="M5" s="3" t="n">
        <f aca="false">1/I5</f>
        <v>1.32100396301189</v>
      </c>
    </row>
    <row r="6" customFormat="false" ht="15" hidden="false" customHeight="false" outlineLevel="0" collapsed="false">
      <c r="A6" s="9" t="s">
        <v>14</v>
      </c>
      <c r="B6" s="10" t="s">
        <v>15</v>
      </c>
      <c r="C6" s="10" t="s">
        <v>17</v>
      </c>
      <c r="D6" s="10" t="n">
        <v>100</v>
      </c>
      <c r="E6" s="10" t="n">
        <v>12.69</v>
      </c>
      <c r="F6" s="10" t="n">
        <v>182.7</v>
      </c>
      <c r="G6" s="10" t="n">
        <v>182.7</v>
      </c>
      <c r="H6" s="10" t="n">
        <v>358</v>
      </c>
      <c r="I6" s="10" t="n">
        <v>1.413</v>
      </c>
      <c r="J6" s="10" t="n">
        <v>0.096</v>
      </c>
      <c r="K6" s="11" t="n">
        <v>0.6</v>
      </c>
      <c r="L6" s="10" t="n">
        <v>1.863</v>
      </c>
      <c r="M6" s="3" t="n">
        <f aca="false">1/I6</f>
        <v>0.707714083510262</v>
      </c>
    </row>
    <row r="7" customFormat="false" ht="15" hidden="false" customHeight="false" outlineLevel="0" collapsed="false">
      <c r="A7" s="9" t="s">
        <v>14</v>
      </c>
      <c r="B7" s="10" t="s">
        <v>18</v>
      </c>
      <c r="C7" s="10" t="s">
        <v>16</v>
      </c>
      <c r="D7" s="10" t="n">
        <v>50</v>
      </c>
      <c r="E7" s="10" t="n">
        <v>3.7</v>
      </c>
      <c r="F7" s="10" t="n">
        <v>228</v>
      </c>
      <c r="G7" s="10" t="n">
        <v>195.9</v>
      </c>
      <c r="H7" s="10" t="n">
        <v>296</v>
      </c>
      <c r="I7" s="10" t="n">
        <v>0.379</v>
      </c>
      <c r="J7" s="10" t="n">
        <v>0.192</v>
      </c>
      <c r="K7" s="11" t="n">
        <v>0.3</v>
      </c>
      <c r="L7" s="10" t="n">
        <v>2.249</v>
      </c>
      <c r="M7" s="3" t="n">
        <f aca="false">1/I7</f>
        <v>2.63852242744063</v>
      </c>
    </row>
    <row r="8" customFormat="false" ht="15" hidden="false" customHeight="false" outlineLevel="0" collapsed="false">
      <c r="A8" s="9" t="s">
        <v>14</v>
      </c>
      <c r="B8" s="10" t="s">
        <v>18</v>
      </c>
      <c r="C8" s="10" t="s">
        <v>16</v>
      </c>
      <c r="D8" s="10" t="n">
        <v>100</v>
      </c>
      <c r="E8" s="10" t="n">
        <v>7.47</v>
      </c>
      <c r="F8" s="10" t="n">
        <v>228</v>
      </c>
      <c r="G8" s="10" t="n">
        <v>195.9</v>
      </c>
      <c r="H8" s="10" t="n">
        <v>296</v>
      </c>
      <c r="I8" s="10" t="n">
        <v>0.757</v>
      </c>
      <c r="J8" s="10" t="n">
        <v>0.192</v>
      </c>
      <c r="K8" s="11" t="n">
        <v>0.3</v>
      </c>
      <c r="L8" s="10" t="n">
        <v>2.249</v>
      </c>
      <c r="M8" s="3" t="n">
        <f aca="false">1/I8</f>
        <v>1.32100396301189</v>
      </c>
    </row>
    <row r="9" customFormat="false" ht="15" hidden="false" customHeight="false" outlineLevel="0" collapsed="false">
      <c r="A9" s="9" t="s">
        <v>14</v>
      </c>
      <c r="B9" s="10" t="s">
        <v>18</v>
      </c>
      <c r="C9" s="10" t="s">
        <v>17</v>
      </c>
      <c r="D9" s="10" t="n">
        <v>50</v>
      </c>
      <c r="E9" s="10" t="n">
        <v>9.6</v>
      </c>
      <c r="F9" s="10" t="n">
        <v>228</v>
      </c>
      <c r="G9" s="10" t="n">
        <v>195.9</v>
      </c>
      <c r="H9" s="10" t="n">
        <v>358</v>
      </c>
      <c r="I9" s="10" t="n">
        <v>0.757</v>
      </c>
      <c r="J9" s="10" t="n">
        <v>0.192</v>
      </c>
      <c r="K9" s="11" t="n">
        <v>0.6</v>
      </c>
      <c r="L9" s="10" t="n">
        <v>1.863</v>
      </c>
      <c r="M9" s="3" t="n">
        <f aca="false">1/I9</f>
        <v>1.32100396301189</v>
      </c>
    </row>
    <row r="10" customFormat="false" ht="15" hidden="false" customHeight="false" outlineLevel="0" collapsed="false">
      <c r="A10" s="9" t="s">
        <v>14</v>
      </c>
      <c r="B10" s="10" t="s">
        <v>18</v>
      </c>
      <c r="C10" s="10" t="s">
        <v>17</v>
      </c>
      <c r="D10" s="10" t="n">
        <v>100</v>
      </c>
      <c r="E10" s="10" t="n">
        <v>19.2</v>
      </c>
      <c r="F10" s="10" t="n">
        <v>228</v>
      </c>
      <c r="G10" s="10" t="n">
        <v>195.9</v>
      </c>
      <c r="H10" s="10" t="n">
        <v>358</v>
      </c>
      <c r="I10" s="10" t="n">
        <v>1.515</v>
      </c>
      <c r="J10" s="10" t="n">
        <v>0.192</v>
      </c>
      <c r="K10" s="11" t="n">
        <v>0.6</v>
      </c>
      <c r="L10" s="10" t="n">
        <v>1.863</v>
      </c>
      <c r="M10" s="3" t="n">
        <f aca="false">1/I10</f>
        <v>0.66006600660066</v>
      </c>
    </row>
    <row r="11" customFormat="false" ht="15" hidden="false" customHeight="false" outlineLevel="0" collapsed="false">
      <c r="A11" s="9" t="s">
        <v>14</v>
      </c>
      <c r="B11" s="10" t="s">
        <v>19</v>
      </c>
      <c r="C11" s="10" t="s">
        <v>16</v>
      </c>
      <c r="D11" s="10" t="n">
        <v>50</v>
      </c>
      <c r="E11" s="10" t="n">
        <v>4.6</v>
      </c>
      <c r="F11" s="10" t="n">
        <v>228</v>
      </c>
      <c r="G11" s="10" t="n">
        <v>195.9</v>
      </c>
      <c r="H11" s="10" t="n">
        <v>296</v>
      </c>
      <c r="I11" s="10" t="n">
        <v>0.379</v>
      </c>
      <c r="J11" s="10" t="n">
        <v>0.283</v>
      </c>
      <c r="K11" s="11" t="n">
        <v>0.3</v>
      </c>
      <c r="L11" s="10" t="n">
        <v>2.249</v>
      </c>
      <c r="M11" s="3" t="n">
        <f aca="false">1/I11</f>
        <v>2.63852242744063</v>
      </c>
    </row>
    <row r="12" customFormat="false" ht="15" hidden="false" customHeight="false" outlineLevel="0" collapsed="false">
      <c r="A12" s="9" t="s">
        <v>14</v>
      </c>
      <c r="B12" s="10" t="s">
        <v>19</v>
      </c>
      <c r="C12" s="10" t="s">
        <v>16</v>
      </c>
      <c r="D12" s="10" t="n">
        <v>100</v>
      </c>
      <c r="E12" s="10" t="n">
        <v>9.1</v>
      </c>
      <c r="F12" s="10" t="n">
        <v>228</v>
      </c>
      <c r="G12" s="10" t="n">
        <v>195.9</v>
      </c>
      <c r="H12" s="10" t="n">
        <v>296</v>
      </c>
      <c r="I12" s="10" t="n">
        <v>0.757</v>
      </c>
      <c r="J12" s="10" t="n">
        <v>0.288</v>
      </c>
      <c r="K12" s="11" t="n">
        <v>0.3</v>
      </c>
      <c r="L12" s="10" t="n">
        <v>2.249</v>
      </c>
      <c r="M12" s="3" t="n">
        <f aca="false">1/I12</f>
        <v>1.32100396301189</v>
      </c>
    </row>
    <row r="13" customFormat="false" ht="15" hidden="false" customHeight="false" outlineLevel="0" collapsed="false">
      <c r="A13" s="9" t="s">
        <v>14</v>
      </c>
      <c r="B13" s="10" t="s">
        <v>19</v>
      </c>
      <c r="C13" s="10" t="s">
        <v>17</v>
      </c>
      <c r="D13" s="10" t="n">
        <v>50</v>
      </c>
      <c r="E13" s="10" t="n">
        <v>11.8</v>
      </c>
      <c r="F13" s="10" t="n">
        <v>228</v>
      </c>
      <c r="G13" s="10" t="n">
        <v>195.9</v>
      </c>
      <c r="H13" s="10" t="n">
        <v>358</v>
      </c>
      <c r="I13" s="10" t="n">
        <v>0.757</v>
      </c>
      <c r="J13" s="10" t="n">
        <v>0.288</v>
      </c>
      <c r="K13" s="11" t="n">
        <v>0.6</v>
      </c>
      <c r="L13" s="10" t="n">
        <v>1.863</v>
      </c>
      <c r="M13" s="3" t="n">
        <f aca="false">1/I13</f>
        <v>1.32100396301189</v>
      </c>
    </row>
    <row r="14" customFormat="false" ht="15" hidden="false" customHeight="false" outlineLevel="0" collapsed="false">
      <c r="A14" s="9" t="s">
        <v>14</v>
      </c>
      <c r="B14" s="10" t="s">
        <v>19</v>
      </c>
      <c r="C14" s="10" t="s">
        <v>17</v>
      </c>
      <c r="D14" s="10" t="n">
        <v>100</v>
      </c>
      <c r="E14" s="10" t="n">
        <v>23.5</v>
      </c>
      <c r="F14" s="10" t="n">
        <v>228</v>
      </c>
      <c r="G14" s="10" t="n">
        <v>195.9</v>
      </c>
      <c r="H14" s="10" t="n">
        <v>358</v>
      </c>
      <c r="I14" s="10" t="n">
        <v>1.515</v>
      </c>
      <c r="J14" s="10" t="n">
        <v>0.288</v>
      </c>
      <c r="K14" s="11" t="n">
        <v>0.6</v>
      </c>
      <c r="L14" s="10" t="n">
        <v>1.863</v>
      </c>
      <c r="M14" s="3" t="n">
        <f aca="false">1/I14</f>
        <v>0.66006600660066</v>
      </c>
    </row>
    <row r="15" customFormat="false" ht="15" hidden="false" customHeight="false" outlineLevel="0" collapsed="false">
      <c r="A15" s="9" t="s">
        <v>14</v>
      </c>
      <c r="B15" s="10" t="s">
        <v>20</v>
      </c>
      <c r="C15" s="10" t="s">
        <v>16</v>
      </c>
      <c r="D15" s="10" t="n">
        <v>50</v>
      </c>
      <c r="E15" s="10" t="n">
        <v>5.3</v>
      </c>
      <c r="F15" s="10" t="n">
        <v>288</v>
      </c>
      <c r="G15" s="10" t="n">
        <v>195.9</v>
      </c>
      <c r="H15" s="10" t="n">
        <v>296</v>
      </c>
      <c r="I15" s="10" t="n">
        <v>0.379</v>
      </c>
      <c r="J15" s="10" t="n">
        <v>0.385</v>
      </c>
      <c r="K15" s="11" t="n">
        <v>0.3</v>
      </c>
      <c r="L15" s="10" t="n">
        <v>2.249</v>
      </c>
      <c r="M15" s="3" t="n">
        <f aca="false">1/I15</f>
        <v>2.63852242744063</v>
      </c>
    </row>
    <row r="16" customFormat="false" ht="15" hidden="false" customHeight="false" outlineLevel="0" collapsed="false">
      <c r="A16" s="9" t="s">
        <v>14</v>
      </c>
      <c r="B16" s="10" t="s">
        <v>20</v>
      </c>
      <c r="C16" s="10" t="s">
        <v>16</v>
      </c>
      <c r="D16" s="10" t="n">
        <v>100</v>
      </c>
      <c r="E16" s="10" t="n">
        <v>10.5</v>
      </c>
      <c r="F16" s="10" t="n">
        <v>228</v>
      </c>
      <c r="G16" s="10" t="n">
        <v>195.9</v>
      </c>
      <c r="H16" s="10" t="n">
        <v>296</v>
      </c>
      <c r="I16" s="10" t="n">
        <v>0.757</v>
      </c>
      <c r="J16" s="10" t="n">
        <v>0.385</v>
      </c>
      <c r="K16" s="11" t="n">
        <v>0.3</v>
      </c>
      <c r="L16" s="10" t="n">
        <v>2.249</v>
      </c>
      <c r="M16" s="3" t="n">
        <f aca="false">1/I16</f>
        <v>1.32100396301189</v>
      </c>
    </row>
    <row r="17" customFormat="false" ht="15" hidden="false" customHeight="false" outlineLevel="0" collapsed="false">
      <c r="A17" s="9" t="s">
        <v>14</v>
      </c>
      <c r="B17" s="10" t="s">
        <v>20</v>
      </c>
      <c r="C17" s="10" t="s">
        <v>17</v>
      </c>
      <c r="D17" s="10" t="n">
        <v>50</v>
      </c>
      <c r="E17" s="10" t="n">
        <v>13.6</v>
      </c>
      <c r="F17" s="10" t="n">
        <v>288</v>
      </c>
      <c r="G17" s="10" t="n">
        <v>195.9</v>
      </c>
      <c r="H17" s="10" t="n">
        <v>358</v>
      </c>
      <c r="I17" s="10" t="n">
        <v>0.757</v>
      </c>
      <c r="J17" s="10" t="n">
        <v>0.385</v>
      </c>
      <c r="K17" s="11" t="n">
        <v>0.6</v>
      </c>
      <c r="L17" s="10" t="n">
        <v>1.863</v>
      </c>
      <c r="M17" s="3" t="n">
        <f aca="false">1/I17</f>
        <v>1.32100396301189</v>
      </c>
    </row>
    <row r="18" customFormat="false" ht="15" hidden="false" customHeight="false" outlineLevel="0" collapsed="false">
      <c r="A18" s="9" t="s">
        <v>14</v>
      </c>
      <c r="B18" s="10" t="s">
        <v>20</v>
      </c>
      <c r="C18" s="10" t="s">
        <v>17</v>
      </c>
      <c r="D18" s="10" t="n">
        <v>100</v>
      </c>
      <c r="E18" s="10" t="n">
        <v>27.2</v>
      </c>
      <c r="F18" s="10" t="n">
        <v>228</v>
      </c>
      <c r="G18" s="10" t="n">
        <v>195.9</v>
      </c>
      <c r="H18" s="10" t="n">
        <v>358</v>
      </c>
      <c r="I18" s="10" t="n">
        <v>1.515</v>
      </c>
      <c r="J18" s="10" t="n">
        <v>0.385</v>
      </c>
      <c r="K18" s="11" t="n">
        <v>0.6</v>
      </c>
      <c r="L18" s="10" t="n">
        <v>1.863</v>
      </c>
      <c r="M18" s="3" t="n">
        <f aca="false">1/I18</f>
        <v>0.66006600660066</v>
      </c>
    </row>
    <row r="19" customFormat="false" ht="9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4"/>
    </row>
    <row r="20" customFormat="false" ht="15" hidden="false" customHeight="false" outlineLevel="0" collapsed="false">
      <c r="A20" s="9" t="s">
        <v>21</v>
      </c>
      <c r="B20" s="10" t="s">
        <v>15</v>
      </c>
      <c r="C20" s="10" t="s">
        <v>16</v>
      </c>
      <c r="D20" s="10" t="n">
        <v>50</v>
      </c>
      <c r="E20" s="10" t="n">
        <v>8.2</v>
      </c>
      <c r="F20" s="10" t="n">
        <v>228</v>
      </c>
      <c r="G20" s="10" t="n">
        <v>195.9</v>
      </c>
      <c r="H20" s="10" t="n">
        <v>98.77</v>
      </c>
      <c r="I20" s="10" t="n">
        <v>0.627</v>
      </c>
      <c r="J20" s="10" t="n">
        <v>0.112</v>
      </c>
      <c r="K20" s="11" t="n">
        <v>0.3</v>
      </c>
      <c r="L20" s="10" t="n">
        <v>8.06</v>
      </c>
      <c r="M20" s="3" t="n">
        <f aca="false">1/I20</f>
        <v>1.59489633173844</v>
      </c>
    </row>
    <row r="21" customFormat="false" ht="15" hidden="false" customHeight="false" outlineLevel="0" collapsed="false">
      <c r="A21" s="9" t="s">
        <v>21</v>
      </c>
      <c r="B21" s="10" t="s">
        <v>15</v>
      </c>
      <c r="C21" s="10" t="s">
        <v>16</v>
      </c>
      <c r="D21" s="10" t="n">
        <v>100</v>
      </c>
      <c r="E21" s="10" t="n">
        <v>15.2</v>
      </c>
      <c r="F21" s="10" t="n">
        <v>211</v>
      </c>
      <c r="G21" s="10" t="n">
        <v>182.4</v>
      </c>
      <c r="H21" s="10" t="n">
        <v>98.77</v>
      </c>
      <c r="I21" s="10" t="n">
        <v>1.167</v>
      </c>
      <c r="J21" s="10" t="n">
        <v>0.112</v>
      </c>
      <c r="K21" s="11" t="n">
        <v>0.3</v>
      </c>
      <c r="L21" s="10" t="n">
        <v>8.06</v>
      </c>
      <c r="M21" s="3" t="n">
        <f aca="false">1/I21</f>
        <v>0.856898029134533</v>
      </c>
    </row>
    <row r="22" customFormat="false" ht="15" hidden="false" customHeight="false" outlineLevel="0" collapsed="false">
      <c r="A22" s="9" t="s">
        <v>21</v>
      </c>
      <c r="B22" s="10" t="s">
        <v>15</v>
      </c>
      <c r="C22" s="10" t="s">
        <v>17</v>
      </c>
      <c r="D22" s="10" t="n">
        <v>50</v>
      </c>
      <c r="E22" s="10" t="n">
        <v>24.9</v>
      </c>
      <c r="F22" s="10" t="n">
        <v>194.2</v>
      </c>
      <c r="G22" s="10" t="n">
        <v>194.2</v>
      </c>
      <c r="H22" s="10" t="n">
        <v>119.22</v>
      </c>
      <c r="I22" s="10" t="n">
        <v>1.242</v>
      </c>
      <c r="J22" s="10" t="n">
        <v>0.112</v>
      </c>
      <c r="K22" s="11" t="n">
        <v>0.6</v>
      </c>
      <c r="L22" s="10" t="n">
        <v>6.68</v>
      </c>
      <c r="M22" s="3" t="n">
        <f aca="false">1/I22</f>
        <v>0.805152979066023</v>
      </c>
    </row>
    <row r="23" customFormat="false" ht="15" hidden="false" customHeight="false" outlineLevel="0" collapsed="false">
      <c r="A23" s="9" t="s">
        <v>21</v>
      </c>
      <c r="B23" s="10" t="s">
        <v>15</v>
      </c>
      <c r="C23" s="10" t="s">
        <v>17</v>
      </c>
      <c r="D23" s="10" t="n">
        <v>100</v>
      </c>
      <c r="E23" s="10" t="n">
        <v>27.9</v>
      </c>
      <c r="F23" s="10" t="n">
        <v>129.7</v>
      </c>
      <c r="G23" s="10" t="n">
        <v>129.7</v>
      </c>
      <c r="H23" s="10" t="n">
        <v>119.22</v>
      </c>
      <c r="I23" s="10" t="n">
        <v>1.66</v>
      </c>
      <c r="J23" s="10" t="n">
        <v>0.112</v>
      </c>
      <c r="K23" s="11" t="n">
        <v>0.6</v>
      </c>
      <c r="L23" s="10" t="n">
        <v>6.68</v>
      </c>
      <c r="M23" s="3" t="n">
        <f aca="false">1/I23</f>
        <v>0.602409638554217</v>
      </c>
    </row>
    <row r="24" customFormat="false" ht="15" hidden="false" customHeight="false" outlineLevel="0" collapsed="false">
      <c r="A24" s="9" t="s">
        <v>21</v>
      </c>
      <c r="B24" s="10" t="s">
        <v>18</v>
      </c>
      <c r="C24" s="10" t="s">
        <v>16</v>
      </c>
      <c r="D24" s="10" t="n">
        <v>50</v>
      </c>
      <c r="E24" s="10" t="n">
        <v>11.6</v>
      </c>
      <c r="F24" s="10" t="n">
        <v>228</v>
      </c>
      <c r="G24" s="10" t="n">
        <v>195.9</v>
      </c>
      <c r="H24" s="10" t="n">
        <v>98.77</v>
      </c>
      <c r="I24" s="10" t="n">
        <v>0.627</v>
      </c>
      <c r="J24" s="10" t="n">
        <v>0.225</v>
      </c>
      <c r="K24" s="11" t="n">
        <v>0.3</v>
      </c>
      <c r="L24" s="10" t="n">
        <v>8.06</v>
      </c>
      <c r="M24" s="3" t="n">
        <f aca="false">1/I24</f>
        <v>1.59489633173844</v>
      </c>
    </row>
    <row r="25" customFormat="false" ht="15" hidden="false" customHeight="false" outlineLevel="0" collapsed="false">
      <c r="A25" s="9" t="s">
        <v>21</v>
      </c>
      <c r="B25" s="10" t="s">
        <v>18</v>
      </c>
      <c r="C25" s="10" t="s">
        <v>16</v>
      </c>
      <c r="D25" s="10" t="n">
        <v>100</v>
      </c>
      <c r="E25" s="10" t="n">
        <v>23.2</v>
      </c>
      <c r="F25" s="10" t="n">
        <v>228</v>
      </c>
      <c r="G25" s="10" t="n">
        <v>195.9</v>
      </c>
      <c r="H25" s="10" t="n">
        <v>98.77</v>
      </c>
      <c r="I25" s="10" t="n">
        <v>1.253</v>
      </c>
      <c r="J25" s="10" t="n">
        <v>0.225</v>
      </c>
      <c r="K25" s="11" t="n">
        <v>0.3</v>
      </c>
      <c r="L25" s="10" t="n">
        <v>8.06</v>
      </c>
      <c r="M25" s="3" t="n">
        <f aca="false">1/I25</f>
        <v>0.798084596967279</v>
      </c>
    </row>
    <row r="26" customFormat="false" ht="15" hidden="false" customHeight="false" outlineLevel="0" collapsed="false">
      <c r="A26" s="9" t="s">
        <v>21</v>
      </c>
      <c r="B26" s="10" t="s">
        <v>18</v>
      </c>
      <c r="C26" s="10" t="s">
        <v>17</v>
      </c>
      <c r="D26" s="10" t="n">
        <v>50</v>
      </c>
      <c r="E26" s="10" t="n">
        <v>29.8</v>
      </c>
      <c r="F26" s="10" t="n">
        <v>228</v>
      </c>
      <c r="G26" s="10" t="n">
        <v>195.9</v>
      </c>
      <c r="H26" s="10" t="n">
        <v>119.22</v>
      </c>
      <c r="I26" s="10" t="n">
        <v>1.254</v>
      </c>
      <c r="J26" s="10" t="n">
        <v>0.225</v>
      </c>
      <c r="K26" s="11" t="n">
        <v>0.6</v>
      </c>
      <c r="L26" s="10" t="n">
        <v>6.68</v>
      </c>
      <c r="M26" s="3" t="n">
        <f aca="false">1/I26</f>
        <v>0.797448165869219</v>
      </c>
    </row>
    <row r="27" customFormat="false" ht="15" hidden="false" customHeight="false" outlineLevel="0" collapsed="false">
      <c r="A27" s="9" t="s">
        <v>21</v>
      </c>
      <c r="B27" s="10" t="s">
        <v>18</v>
      </c>
      <c r="C27" s="10" t="s">
        <v>17</v>
      </c>
      <c r="D27" s="10" t="n">
        <v>100</v>
      </c>
      <c r="E27" s="10" t="n">
        <v>53.3</v>
      </c>
      <c r="F27" s="10" t="n">
        <v>175.9</v>
      </c>
      <c r="G27" s="10" t="n">
        <v>175.9</v>
      </c>
      <c r="H27" s="10" t="n">
        <v>119.22</v>
      </c>
      <c r="I27" s="10" t="n">
        <v>2.252</v>
      </c>
      <c r="J27" s="10" t="n">
        <v>0.225</v>
      </c>
      <c r="K27" s="11" t="n">
        <v>0.6</v>
      </c>
      <c r="L27" s="10" t="n">
        <v>6.68</v>
      </c>
      <c r="M27" s="3" t="n">
        <f aca="false">1/I27</f>
        <v>0.44404973357016</v>
      </c>
    </row>
    <row r="28" customFormat="false" ht="15" hidden="false" customHeight="false" outlineLevel="0" collapsed="false">
      <c r="A28" s="9" t="s">
        <v>21</v>
      </c>
      <c r="B28" s="10" t="s">
        <v>19</v>
      </c>
      <c r="C28" s="10" t="s">
        <v>16</v>
      </c>
      <c r="D28" s="10" t="n">
        <v>50</v>
      </c>
      <c r="E28" s="10" t="n">
        <v>14</v>
      </c>
      <c r="F28" s="10" t="n">
        <v>228</v>
      </c>
      <c r="G28" s="10" t="n">
        <v>195.9</v>
      </c>
      <c r="H28" s="10" t="n">
        <v>98.77</v>
      </c>
      <c r="I28" s="10" t="n">
        <v>0.627</v>
      </c>
      <c r="J28" s="10" t="n">
        <v>0.337</v>
      </c>
      <c r="K28" s="11" t="n">
        <v>0.3</v>
      </c>
      <c r="L28" s="10" t="n">
        <v>8.06</v>
      </c>
      <c r="M28" s="3" t="n">
        <f aca="false">1/I28</f>
        <v>1.59489633173844</v>
      </c>
    </row>
    <row r="29" customFormat="false" ht="15" hidden="false" customHeight="false" outlineLevel="0" collapsed="false">
      <c r="A29" s="9" t="s">
        <v>21</v>
      </c>
      <c r="B29" s="10" t="s">
        <v>19</v>
      </c>
      <c r="C29" s="10" t="s">
        <v>16</v>
      </c>
      <c r="D29" s="10" t="n">
        <v>100</v>
      </c>
      <c r="E29" s="10" t="n">
        <v>28</v>
      </c>
      <c r="F29" s="10" t="n">
        <v>228</v>
      </c>
      <c r="G29" s="10" t="n">
        <v>195.9</v>
      </c>
      <c r="H29" s="10" t="n">
        <v>98.77</v>
      </c>
      <c r="I29" s="10" t="n">
        <v>1.254</v>
      </c>
      <c r="J29" s="10" t="n">
        <v>0.337</v>
      </c>
      <c r="K29" s="11" t="n">
        <v>0.3</v>
      </c>
      <c r="L29" s="10" t="n">
        <v>8.06</v>
      </c>
      <c r="M29" s="3" t="n">
        <f aca="false">1/I29</f>
        <v>0.797448165869219</v>
      </c>
    </row>
    <row r="30" customFormat="false" ht="15" hidden="false" customHeight="false" outlineLevel="0" collapsed="false">
      <c r="A30" s="9" t="s">
        <v>21</v>
      </c>
      <c r="B30" s="10" t="s">
        <v>19</v>
      </c>
      <c r="C30" s="10" t="s">
        <v>17</v>
      </c>
      <c r="D30" s="10" t="n">
        <v>50</v>
      </c>
      <c r="E30" s="10" t="n">
        <v>36</v>
      </c>
      <c r="F30" s="10" t="n">
        <v>228</v>
      </c>
      <c r="G30" s="10" t="n">
        <v>195.9</v>
      </c>
      <c r="H30" s="10" t="n">
        <v>119.22</v>
      </c>
      <c r="I30" s="10" t="n">
        <v>1.254</v>
      </c>
      <c r="J30" s="10" t="n">
        <v>0.337</v>
      </c>
      <c r="K30" s="11" t="n">
        <v>0.6</v>
      </c>
      <c r="L30" s="10" t="n">
        <v>6.68</v>
      </c>
      <c r="M30" s="3" t="n">
        <f aca="false">1/I30</f>
        <v>0.797448165869219</v>
      </c>
    </row>
    <row r="31" customFormat="false" ht="15" hidden="false" customHeight="false" outlineLevel="0" collapsed="false">
      <c r="A31" s="9" t="s">
        <v>21</v>
      </c>
      <c r="B31" s="10" t="s">
        <v>19</v>
      </c>
      <c r="C31" s="10" t="s">
        <v>17</v>
      </c>
      <c r="D31" s="10" t="n">
        <v>100</v>
      </c>
      <c r="E31" s="10" t="n">
        <v>78</v>
      </c>
      <c r="F31" s="10" t="n">
        <v>210.1</v>
      </c>
      <c r="G31" s="10" t="n">
        <v>210.1</v>
      </c>
      <c r="H31" s="10" t="n">
        <v>119.22</v>
      </c>
      <c r="I31" s="10" t="n">
        <v>2.689</v>
      </c>
      <c r="J31" s="10" t="n">
        <v>0.337</v>
      </c>
      <c r="K31" s="11" t="n">
        <v>0.6</v>
      </c>
      <c r="L31" s="10" t="n">
        <v>6.68</v>
      </c>
      <c r="M31" s="3" t="n">
        <f aca="false">1/I31</f>
        <v>0.371885459278542</v>
      </c>
    </row>
    <row r="32" customFormat="false" ht="15" hidden="false" customHeight="false" outlineLevel="0" collapsed="false">
      <c r="A32" s="9" t="s">
        <v>21</v>
      </c>
      <c r="B32" s="10" t="s">
        <v>20</v>
      </c>
      <c r="C32" s="10" t="s">
        <v>16</v>
      </c>
      <c r="D32" s="10" t="n">
        <v>50</v>
      </c>
      <c r="E32" s="10" t="n">
        <v>16</v>
      </c>
      <c r="F32" s="10" t="n">
        <v>228</v>
      </c>
      <c r="G32" s="10" t="n">
        <v>195.9</v>
      </c>
      <c r="H32" s="10" t="n">
        <v>98.77</v>
      </c>
      <c r="I32" s="10" t="n">
        <v>0.627</v>
      </c>
      <c r="J32" s="10" t="n">
        <v>0.449</v>
      </c>
      <c r="K32" s="11" t="n">
        <v>0.3</v>
      </c>
      <c r="L32" s="10" t="n">
        <v>8.06</v>
      </c>
      <c r="M32" s="3" t="n">
        <f aca="false">1/I32</f>
        <v>1.59489633173844</v>
      </c>
    </row>
    <row r="33" customFormat="false" ht="15" hidden="false" customHeight="false" outlineLevel="0" collapsed="false">
      <c r="A33" s="9" t="s">
        <v>21</v>
      </c>
      <c r="B33" s="10" t="s">
        <v>20</v>
      </c>
      <c r="C33" s="10" t="s">
        <v>16</v>
      </c>
      <c r="D33" s="10" t="n">
        <v>100</v>
      </c>
      <c r="E33" s="10" t="n">
        <v>33</v>
      </c>
      <c r="F33" s="10" t="n">
        <v>228</v>
      </c>
      <c r="G33" s="10" t="n">
        <v>195.9</v>
      </c>
      <c r="H33" s="10" t="n">
        <v>98.77</v>
      </c>
      <c r="I33" s="10" t="n">
        <v>1.254</v>
      </c>
      <c r="J33" s="10" t="n">
        <v>0.449</v>
      </c>
      <c r="K33" s="11" t="n">
        <v>0.3</v>
      </c>
      <c r="L33" s="10" t="n">
        <v>8.06</v>
      </c>
      <c r="M33" s="3" t="n">
        <f aca="false">1/I33</f>
        <v>0.797448165869219</v>
      </c>
    </row>
    <row r="34" customFormat="false" ht="15" hidden="false" customHeight="false" outlineLevel="0" collapsed="false">
      <c r="A34" s="9" t="s">
        <v>21</v>
      </c>
      <c r="B34" s="10" t="s">
        <v>20</v>
      </c>
      <c r="C34" s="10" t="s">
        <v>17</v>
      </c>
      <c r="D34" s="10" t="n">
        <v>50</v>
      </c>
      <c r="E34" s="10" t="n">
        <v>42</v>
      </c>
      <c r="F34" s="10" t="n">
        <v>228</v>
      </c>
      <c r="G34" s="10" t="n">
        <v>195.9</v>
      </c>
      <c r="H34" s="10" t="n">
        <v>119.22</v>
      </c>
      <c r="I34" s="10" t="n">
        <v>1.254</v>
      </c>
      <c r="J34" s="10" t="n">
        <v>0.449</v>
      </c>
      <c r="K34" s="11" t="n">
        <v>0.6</v>
      </c>
      <c r="L34" s="10" t="n">
        <v>6.68</v>
      </c>
      <c r="M34" s="3" t="n">
        <f aca="false">1/I34</f>
        <v>0.797448165869219</v>
      </c>
    </row>
    <row r="35" customFormat="false" ht="15" hidden="false" customHeight="false" outlineLevel="0" collapsed="false">
      <c r="A35" s="9" t="s">
        <v>21</v>
      </c>
      <c r="B35" s="10" t="s">
        <v>20</v>
      </c>
      <c r="C35" s="10" t="s">
        <v>17</v>
      </c>
      <c r="D35" s="10" t="n">
        <v>100</v>
      </c>
      <c r="E35" s="10" t="n">
        <v>84</v>
      </c>
      <c r="F35" s="10" t="n">
        <v>228</v>
      </c>
      <c r="G35" s="10" t="n">
        <v>195.9</v>
      </c>
      <c r="H35" s="10" t="n">
        <v>119.22</v>
      </c>
      <c r="I35" s="10" t="n">
        <v>2.507</v>
      </c>
      <c r="J35" s="10" t="n">
        <v>0.449</v>
      </c>
      <c r="K35" s="11" t="n">
        <v>0.6</v>
      </c>
      <c r="L35" s="10" t="n">
        <v>6.68</v>
      </c>
      <c r="M35" s="3" t="n">
        <f aca="false">1/I35</f>
        <v>0.398883127243718</v>
      </c>
    </row>
    <row r="36" customFormat="false" ht="9" hidden="false" customHeight="true" outlineLevel="0" collapsed="false">
      <c r="A36" s="15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7"/>
    </row>
    <row r="37" customFormat="false" ht="15" hidden="false" customHeight="false" outlineLevel="0" collapsed="false">
      <c r="A37" s="18" t="s">
        <v>22</v>
      </c>
      <c r="B37" s="10" t="s">
        <v>15</v>
      </c>
      <c r="C37" s="10" t="s">
        <v>16</v>
      </c>
      <c r="D37" s="10" t="n">
        <v>50</v>
      </c>
      <c r="E37" s="10" t="n">
        <v>12</v>
      </c>
      <c r="F37" s="10" t="n">
        <v>228</v>
      </c>
      <c r="G37" s="10" t="n">
        <v>195.9</v>
      </c>
      <c r="H37" s="10" t="n">
        <v>81.2</v>
      </c>
      <c r="I37" s="10" t="n">
        <v>0.744</v>
      </c>
      <c r="J37" s="10" t="n">
        <v>0.132</v>
      </c>
      <c r="K37" s="11" t="n">
        <v>0.3</v>
      </c>
      <c r="L37" s="10" t="n">
        <v>11.1</v>
      </c>
      <c r="M37" s="3" t="n">
        <f aca="false">1/I37</f>
        <v>1.34408602150538</v>
      </c>
    </row>
    <row r="38" customFormat="false" ht="15" hidden="false" customHeight="false" outlineLevel="0" collapsed="false">
      <c r="A38" s="18" t="s">
        <v>22</v>
      </c>
      <c r="B38" s="10" t="s">
        <v>15</v>
      </c>
      <c r="C38" s="10" t="s">
        <v>16</v>
      </c>
      <c r="D38" s="10" t="n">
        <v>100</v>
      </c>
      <c r="E38" s="10" t="n">
        <v>20</v>
      </c>
      <c r="F38" s="10" t="n">
        <v>197.5</v>
      </c>
      <c r="G38" s="10" t="n">
        <v>171.5</v>
      </c>
      <c r="H38" s="10" t="n">
        <v>81.2</v>
      </c>
      <c r="I38" s="10" t="n">
        <v>1.303</v>
      </c>
      <c r="J38" s="10" t="n">
        <v>0.132</v>
      </c>
      <c r="K38" s="11" t="n">
        <v>0.3</v>
      </c>
      <c r="L38" s="10" t="n">
        <v>11.1</v>
      </c>
      <c r="M38" s="3" t="n">
        <f aca="false">1/I38</f>
        <v>0.767459708365311</v>
      </c>
    </row>
    <row r="39" customFormat="false" ht="15" hidden="false" customHeight="false" outlineLevel="0" collapsed="false">
      <c r="A39" s="18" t="s">
        <v>22</v>
      </c>
      <c r="B39" s="10" t="s">
        <v>15</v>
      </c>
      <c r="C39" s="10" t="s">
        <v>17</v>
      </c>
      <c r="D39" s="10" t="n">
        <v>50</v>
      </c>
      <c r="E39" s="10" t="n">
        <v>27</v>
      </c>
      <c r="F39" s="10" t="n">
        <v>175.8</v>
      </c>
      <c r="G39" s="10" t="n">
        <v>175.8</v>
      </c>
      <c r="H39" s="10" t="n">
        <v>98.02</v>
      </c>
      <c r="I39" s="10" t="n">
        <v>1.336</v>
      </c>
      <c r="J39" s="10" t="n">
        <v>0.132</v>
      </c>
      <c r="K39" s="11" t="n">
        <v>0.6</v>
      </c>
      <c r="L39" s="10" t="n">
        <v>9.195</v>
      </c>
      <c r="M39" s="3" t="n">
        <f aca="false">1/I39</f>
        <v>0.748502994011976</v>
      </c>
    </row>
    <row r="40" customFormat="false" ht="15" hidden="false" customHeight="false" outlineLevel="0" collapsed="false">
      <c r="A40" s="18" t="s">
        <v>22</v>
      </c>
      <c r="B40" s="10" t="s">
        <v>15</v>
      </c>
      <c r="C40" s="10" t="s">
        <v>17</v>
      </c>
      <c r="D40" s="10" t="n">
        <v>100</v>
      </c>
      <c r="E40" s="10" t="n">
        <v>37</v>
      </c>
      <c r="F40" s="10" t="n">
        <v>121.6</v>
      </c>
      <c r="G40" s="10" t="n">
        <v>121.6</v>
      </c>
      <c r="H40" s="10" t="n">
        <v>98.02</v>
      </c>
      <c r="I40" s="10" t="n">
        <v>1.848</v>
      </c>
      <c r="J40" s="10" t="n">
        <v>0.132</v>
      </c>
      <c r="K40" s="11" t="n">
        <v>0.6</v>
      </c>
      <c r="L40" s="10" t="n">
        <v>9.195</v>
      </c>
      <c r="M40" s="3" t="n">
        <f aca="false">1/I40</f>
        <v>0.541125541125541</v>
      </c>
    </row>
    <row r="41" customFormat="false" ht="15" hidden="false" customHeight="false" outlineLevel="0" collapsed="false">
      <c r="A41" s="18" t="s">
        <v>22</v>
      </c>
      <c r="B41" s="10" t="s">
        <v>18</v>
      </c>
      <c r="C41" s="10" t="s">
        <v>16</v>
      </c>
      <c r="D41" s="10" t="n">
        <v>50</v>
      </c>
      <c r="E41" s="10" t="n">
        <v>16</v>
      </c>
      <c r="F41" s="10" t="n">
        <v>228</v>
      </c>
      <c r="G41" s="10" t="n">
        <v>195.9</v>
      </c>
      <c r="H41" s="10" t="n">
        <v>81.2</v>
      </c>
      <c r="I41" s="10" t="n">
        <v>0.744</v>
      </c>
      <c r="J41" s="10" t="n">
        <v>0.263</v>
      </c>
      <c r="K41" s="11" t="n">
        <v>0.3</v>
      </c>
      <c r="L41" s="10" t="n">
        <v>11.1</v>
      </c>
      <c r="M41" s="3" t="n">
        <f aca="false">1/I41</f>
        <v>1.34408602150538</v>
      </c>
    </row>
    <row r="42" customFormat="false" ht="15" hidden="false" customHeight="false" outlineLevel="0" collapsed="false">
      <c r="A42" s="18" t="s">
        <v>22</v>
      </c>
      <c r="B42" s="10" t="s">
        <v>18</v>
      </c>
      <c r="C42" s="10" t="s">
        <v>16</v>
      </c>
      <c r="D42" s="10" t="n">
        <v>100</v>
      </c>
      <c r="E42" s="10" t="n">
        <v>33</v>
      </c>
      <c r="F42" s="10" t="n">
        <v>228</v>
      </c>
      <c r="G42" s="10" t="n">
        <v>195.9</v>
      </c>
      <c r="H42" s="10" t="n">
        <v>81.2</v>
      </c>
      <c r="I42" s="10" t="n">
        <v>1.489</v>
      </c>
      <c r="J42" s="10" t="n">
        <v>0.263</v>
      </c>
      <c r="K42" s="11" t="n">
        <v>0.3</v>
      </c>
      <c r="L42" s="10" t="n">
        <v>11.1</v>
      </c>
      <c r="M42" s="3" t="n">
        <f aca="false">1/I42</f>
        <v>0.671591672263264</v>
      </c>
    </row>
    <row r="43" customFormat="false" ht="15" hidden="false" customHeight="false" outlineLevel="0" collapsed="false">
      <c r="A43" s="18" t="s">
        <v>22</v>
      </c>
      <c r="B43" s="10" t="s">
        <v>18</v>
      </c>
      <c r="C43" s="10" t="s">
        <v>17</v>
      </c>
      <c r="D43" s="10" t="n">
        <v>50</v>
      </c>
      <c r="E43" s="10" t="n">
        <v>42</v>
      </c>
      <c r="F43" s="10" t="n">
        <v>228</v>
      </c>
      <c r="G43" s="10" t="n">
        <v>195.9</v>
      </c>
      <c r="H43" s="10" t="n">
        <v>98.02</v>
      </c>
      <c r="I43" s="10" t="n">
        <v>1.489</v>
      </c>
      <c r="J43" s="10" t="n">
        <v>0.263</v>
      </c>
      <c r="K43" s="11" t="n">
        <v>0.6</v>
      </c>
      <c r="L43" s="10" t="n">
        <v>9.195</v>
      </c>
      <c r="M43" s="3" t="n">
        <f aca="false">1/I43</f>
        <v>0.671591672263264</v>
      </c>
    </row>
    <row r="44" customFormat="false" ht="15" hidden="false" customHeight="false" outlineLevel="0" collapsed="false">
      <c r="A44" s="18" t="s">
        <v>22</v>
      </c>
      <c r="B44" s="10" t="s">
        <v>18</v>
      </c>
      <c r="C44" s="10" t="s">
        <v>17</v>
      </c>
      <c r="D44" s="10" t="n">
        <v>100</v>
      </c>
      <c r="E44" s="10" t="n">
        <v>71</v>
      </c>
      <c r="F44" s="10" t="n">
        <v>164.7</v>
      </c>
      <c r="G44" s="10" t="n">
        <v>164.7</v>
      </c>
      <c r="H44" s="10" t="n">
        <v>98.02</v>
      </c>
      <c r="I44" s="10" t="n">
        <v>2.503</v>
      </c>
      <c r="J44" s="10" t="n">
        <v>0.263</v>
      </c>
      <c r="K44" s="11" t="n">
        <v>0.6</v>
      </c>
      <c r="L44" s="10" t="n">
        <v>9.195</v>
      </c>
      <c r="M44" s="3" t="n">
        <f aca="false">1/I44</f>
        <v>0.399520575309628</v>
      </c>
    </row>
    <row r="45" customFormat="false" ht="15" hidden="false" customHeight="false" outlineLevel="0" collapsed="false">
      <c r="A45" s="18" t="s">
        <v>22</v>
      </c>
      <c r="B45" s="10" t="s">
        <v>19</v>
      </c>
      <c r="C45" s="10" t="s">
        <v>16</v>
      </c>
      <c r="D45" s="10" t="n">
        <v>50</v>
      </c>
      <c r="E45" s="10" t="n">
        <v>20</v>
      </c>
      <c r="F45" s="10" t="n">
        <v>228</v>
      </c>
      <c r="G45" s="10" t="n">
        <v>195.9</v>
      </c>
      <c r="H45" s="10" t="n">
        <v>81.2</v>
      </c>
      <c r="I45" s="10" t="n">
        <v>0.744</v>
      </c>
      <c r="J45" s="10" t="n">
        <v>0.395</v>
      </c>
      <c r="K45" s="11" t="n">
        <v>0.3</v>
      </c>
      <c r="L45" s="10" t="n">
        <v>11.1</v>
      </c>
      <c r="M45" s="3" t="n">
        <f aca="false">1/I45</f>
        <v>1.34408602150538</v>
      </c>
    </row>
    <row r="46" customFormat="false" ht="15" hidden="false" customHeight="false" outlineLevel="0" collapsed="false">
      <c r="A46" s="18" t="s">
        <v>22</v>
      </c>
      <c r="B46" s="10" t="s">
        <v>19</v>
      </c>
      <c r="C46" s="10" t="s">
        <v>16</v>
      </c>
      <c r="D46" s="10" t="n">
        <v>100</v>
      </c>
      <c r="E46" s="10" t="n">
        <v>40</v>
      </c>
      <c r="F46" s="10" t="n">
        <v>228</v>
      </c>
      <c r="G46" s="10" t="n">
        <v>195.9</v>
      </c>
      <c r="H46" s="10" t="n">
        <v>81.2</v>
      </c>
      <c r="I46" s="10" t="n">
        <v>1.489</v>
      </c>
      <c r="J46" s="10" t="n">
        <v>0.395</v>
      </c>
      <c r="K46" s="11" t="n">
        <v>0.3</v>
      </c>
      <c r="L46" s="10" t="n">
        <v>11.1</v>
      </c>
      <c r="M46" s="3" t="n">
        <f aca="false">1/I46</f>
        <v>0.671591672263264</v>
      </c>
    </row>
    <row r="47" customFormat="false" ht="15" hidden="false" customHeight="false" outlineLevel="0" collapsed="false">
      <c r="A47" s="18" t="s">
        <v>22</v>
      </c>
      <c r="B47" s="10" t="s">
        <v>19</v>
      </c>
      <c r="C47" s="10" t="s">
        <v>17</v>
      </c>
      <c r="D47" s="10" t="n">
        <v>50</v>
      </c>
      <c r="E47" s="10" t="n">
        <v>52</v>
      </c>
      <c r="F47" s="10" t="n">
        <v>228</v>
      </c>
      <c r="G47" s="10" t="n">
        <v>195.9</v>
      </c>
      <c r="H47" s="10" t="n">
        <v>98.02</v>
      </c>
      <c r="I47" s="10" t="n">
        <v>1.489</v>
      </c>
      <c r="J47" s="10" t="n">
        <v>0.395</v>
      </c>
      <c r="K47" s="11" t="n">
        <v>0.6</v>
      </c>
      <c r="L47" s="10" t="n">
        <v>9.195</v>
      </c>
      <c r="M47" s="3" t="n">
        <f aca="false">1/I47</f>
        <v>0.671591672263264</v>
      </c>
    </row>
    <row r="48" customFormat="false" ht="15" hidden="false" customHeight="false" outlineLevel="0" collapsed="false">
      <c r="A48" s="18" t="s">
        <v>22</v>
      </c>
      <c r="B48" s="10" t="s">
        <v>19</v>
      </c>
      <c r="C48" s="10" t="s">
        <v>17</v>
      </c>
      <c r="D48" s="10" t="n">
        <v>100</v>
      </c>
      <c r="E48" s="10" t="n">
        <v>104</v>
      </c>
      <c r="F48" s="10" t="n">
        <v>196.7</v>
      </c>
      <c r="G48" s="10" t="n">
        <v>196.7</v>
      </c>
      <c r="H48" s="10" t="n">
        <v>98.02</v>
      </c>
      <c r="I48" s="10" t="n">
        <v>2.99</v>
      </c>
      <c r="J48" s="10" t="n">
        <v>0.395</v>
      </c>
      <c r="K48" s="11" t="n">
        <v>0.6</v>
      </c>
      <c r="L48" s="10" t="n">
        <v>9.195</v>
      </c>
      <c r="M48" s="3" t="n">
        <f aca="false">1/I48</f>
        <v>0.334448160535117</v>
      </c>
    </row>
    <row r="49" customFormat="false" ht="15" hidden="false" customHeight="false" outlineLevel="0" collapsed="false">
      <c r="A49" s="18" t="s">
        <v>22</v>
      </c>
      <c r="B49" s="10" t="s">
        <v>20</v>
      </c>
      <c r="C49" s="10" t="s">
        <v>16</v>
      </c>
      <c r="D49" s="10" t="n">
        <v>50</v>
      </c>
      <c r="E49" s="10" t="n">
        <v>23</v>
      </c>
      <c r="F49" s="10" t="n">
        <v>228</v>
      </c>
      <c r="G49" s="10" t="n">
        <v>195.9</v>
      </c>
      <c r="H49" s="10" t="n">
        <v>81.2</v>
      </c>
      <c r="I49" s="10" t="n">
        <v>0.744</v>
      </c>
      <c r="J49" s="10" t="n">
        <v>0.526</v>
      </c>
      <c r="K49" s="11" t="n">
        <v>0.3</v>
      </c>
      <c r="L49" s="10" t="n">
        <v>11.1</v>
      </c>
      <c r="M49" s="3" t="n">
        <f aca="false">1/I49</f>
        <v>1.34408602150538</v>
      </c>
    </row>
    <row r="50" customFormat="false" ht="15" hidden="false" customHeight="false" outlineLevel="0" collapsed="false">
      <c r="A50" s="18" t="s">
        <v>22</v>
      </c>
      <c r="B50" s="10" t="s">
        <v>20</v>
      </c>
      <c r="C50" s="10" t="s">
        <v>16</v>
      </c>
      <c r="D50" s="10" t="n">
        <v>100</v>
      </c>
      <c r="E50" s="10" t="n">
        <v>46</v>
      </c>
      <c r="F50" s="10" t="n">
        <v>228</v>
      </c>
      <c r="G50" s="10" t="n">
        <v>195.9</v>
      </c>
      <c r="H50" s="10" t="n">
        <v>81.2</v>
      </c>
      <c r="I50" s="10" t="n">
        <v>1.484</v>
      </c>
      <c r="J50" s="10" t="n">
        <v>0.526</v>
      </c>
      <c r="K50" s="11" t="n">
        <v>0.3</v>
      </c>
      <c r="L50" s="10" t="n">
        <v>11.1</v>
      </c>
      <c r="M50" s="3" t="n">
        <f aca="false">1/I50</f>
        <v>0.673854447439353</v>
      </c>
    </row>
    <row r="51" customFormat="false" ht="15" hidden="false" customHeight="false" outlineLevel="0" collapsed="false">
      <c r="A51" s="18" t="s">
        <v>22</v>
      </c>
      <c r="B51" s="10" t="s">
        <v>20</v>
      </c>
      <c r="C51" s="10" t="s">
        <v>17</v>
      </c>
      <c r="D51" s="10" t="n">
        <v>50</v>
      </c>
      <c r="E51" s="10" t="n">
        <v>60</v>
      </c>
      <c r="F51" s="10" t="n">
        <v>228</v>
      </c>
      <c r="G51" s="10" t="n">
        <v>195.9</v>
      </c>
      <c r="H51" s="10" t="n">
        <v>98.02</v>
      </c>
      <c r="I51" s="10" t="n">
        <v>1.484</v>
      </c>
      <c r="J51" s="10" t="n">
        <v>0.526</v>
      </c>
      <c r="K51" s="11" t="n">
        <v>0.6</v>
      </c>
      <c r="L51" s="10" t="n">
        <v>9.195</v>
      </c>
      <c r="M51" s="3" t="n">
        <f aca="false">1/I51</f>
        <v>0.673854447439353</v>
      </c>
    </row>
    <row r="52" customFormat="false" ht="15" hidden="false" customHeight="false" outlineLevel="0" collapsed="false">
      <c r="A52" s="18" t="s">
        <v>22</v>
      </c>
      <c r="B52" s="10" t="s">
        <v>20</v>
      </c>
      <c r="C52" s="10" t="s">
        <v>17</v>
      </c>
      <c r="D52" s="10" t="n">
        <v>100</v>
      </c>
      <c r="E52" s="10" t="n">
        <v>136</v>
      </c>
      <c r="F52" s="10" t="n">
        <v>223</v>
      </c>
      <c r="G52" s="10" t="n">
        <v>223</v>
      </c>
      <c r="H52" s="10" t="n">
        <v>98.02</v>
      </c>
      <c r="I52" s="10" t="n">
        <v>3.39</v>
      </c>
      <c r="J52" s="10" t="n">
        <v>0.526</v>
      </c>
      <c r="K52" s="11" t="n">
        <v>0.6</v>
      </c>
      <c r="L52" s="10" t="n">
        <v>9.195</v>
      </c>
      <c r="M52" s="3" t="n">
        <f aca="false">1/I52</f>
        <v>0.294985250737463</v>
      </c>
    </row>
    <row r="53" customFormat="false" ht="9" hidden="false" customHeight="true" outlineLevel="0" collapsed="false">
      <c r="A53" s="19"/>
      <c r="B53" s="20" t="s">
        <v>23</v>
      </c>
      <c r="C53" s="20"/>
      <c r="D53" s="20"/>
      <c r="E53" s="20"/>
      <c r="F53" s="20"/>
      <c r="G53" s="20"/>
      <c r="H53" s="20"/>
      <c r="I53" s="20"/>
      <c r="J53" s="20"/>
      <c r="K53" s="20"/>
      <c r="L53" s="21"/>
    </row>
    <row r="54" customFormat="false" ht="15" hidden="false" customHeight="false" outlineLevel="0" collapsed="false">
      <c r="A54" s="18" t="s">
        <v>24</v>
      </c>
      <c r="B54" s="10" t="s">
        <v>15</v>
      </c>
      <c r="C54" s="10" t="s">
        <v>16</v>
      </c>
      <c r="D54" s="10" t="n">
        <v>50</v>
      </c>
      <c r="E54" s="10" t="n">
        <v>22</v>
      </c>
      <c r="F54" s="10" t="n">
        <v>211.1</v>
      </c>
      <c r="G54" s="10" t="n">
        <v>182.4</v>
      </c>
      <c r="H54" s="10" t="n">
        <v>87.08</v>
      </c>
      <c r="I54" s="10" t="n">
        <v>1.335</v>
      </c>
      <c r="J54" s="10" t="n">
        <v>0.156</v>
      </c>
      <c r="K54" s="11" t="n">
        <v>0.3</v>
      </c>
      <c r="L54" s="10" t="n">
        <v>13.896</v>
      </c>
      <c r="M54" s="3" t="n">
        <f aca="false">1/I54</f>
        <v>0.749063670411985</v>
      </c>
    </row>
    <row r="55" customFormat="false" ht="15" hidden="false" customHeight="false" outlineLevel="0" collapsed="false">
      <c r="A55" s="18" t="s">
        <v>24</v>
      </c>
      <c r="B55" s="10" t="s">
        <v>15</v>
      </c>
      <c r="C55" s="10" t="s">
        <v>16</v>
      </c>
      <c r="D55" s="10" t="n">
        <v>100</v>
      </c>
      <c r="E55" s="10" t="n">
        <v>33</v>
      </c>
      <c r="F55" s="10" t="n">
        <v>155.2</v>
      </c>
      <c r="G55" s="10" t="n">
        <v>137.4</v>
      </c>
      <c r="H55" s="10" t="n">
        <v>87.08</v>
      </c>
      <c r="I55" s="10" t="n">
        <v>2.011</v>
      </c>
      <c r="J55" s="10" t="n">
        <v>0.156</v>
      </c>
      <c r="K55" s="11" t="n">
        <v>0.3</v>
      </c>
      <c r="L55" s="10" t="n">
        <v>13.896</v>
      </c>
      <c r="M55" s="3" t="n">
        <f aca="false">1/I55</f>
        <v>0.497265042267529</v>
      </c>
    </row>
    <row r="56" customFormat="false" ht="15" hidden="false" customHeight="false" outlineLevel="0" collapsed="false">
      <c r="A56" s="18" t="s">
        <v>24</v>
      </c>
      <c r="B56" s="10" t="s">
        <v>15</v>
      </c>
      <c r="C56" s="10" t="s">
        <v>17</v>
      </c>
      <c r="D56" s="10" t="n">
        <v>50</v>
      </c>
      <c r="E56" s="10" t="n">
        <v>43</v>
      </c>
      <c r="F56" s="10" t="n">
        <v>139.3</v>
      </c>
      <c r="G56" s="10" t="n">
        <v>139.3</v>
      </c>
      <c r="H56" s="10" t="n">
        <v>105.1</v>
      </c>
      <c r="I56" s="10" t="n">
        <v>2.038</v>
      </c>
      <c r="J56" s="10" t="n">
        <v>0.156</v>
      </c>
      <c r="K56" s="11" t="n">
        <v>0.6</v>
      </c>
      <c r="L56" s="10" t="n">
        <v>11.512</v>
      </c>
      <c r="M56" s="3" t="n">
        <f aca="false">1/I56</f>
        <v>0.490677134445535</v>
      </c>
    </row>
    <row r="57" customFormat="false" ht="15" hidden="false" customHeight="false" outlineLevel="0" collapsed="false">
      <c r="A57" s="18" t="s">
        <v>24</v>
      </c>
      <c r="B57" s="10" t="s">
        <v>15</v>
      </c>
      <c r="C57" s="10" t="s">
        <v>17</v>
      </c>
      <c r="D57" s="10" t="n">
        <v>100</v>
      </c>
      <c r="E57" s="10" t="n">
        <v>59</v>
      </c>
      <c r="F57" s="10" t="n">
        <v>96.1</v>
      </c>
      <c r="G57" s="10" t="n">
        <v>96.1</v>
      </c>
      <c r="H57" s="10" t="n">
        <v>105.1</v>
      </c>
      <c r="I57" s="10" t="n">
        <v>2.813</v>
      </c>
      <c r="J57" s="10" t="n">
        <v>0.156</v>
      </c>
      <c r="K57" s="11" t="n">
        <v>0.6</v>
      </c>
      <c r="L57" s="10" t="n">
        <v>11.512</v>
      </c>
      <c r="M57" s="3" t="n">
        <f aca="false">1/I57</f>
        <v>0.355492356914326</v>
      </c>
    </row>
    <row r="58" customFormat="false" ht="15" hidden="false" customHeight="false" outlineLevel="0" collapsed="false">
      <c r="A58" s="18" t="s">
        <v>24</v>
      </c>
      <c r="B58" s="10" t="s">
        <v>18</v>
      </c>
      <c r="C58" s="10" t="s">
        <v>16</v>
      </c>
      <c r="D58" s="10" t="n">
        <v>50</v>
      </c>
      <c r="E58" s="10" t="n">
        <v>33</v>
      </c>
      <c r="F58" s="10" t="n">
        <v>228</v>
      </c>
      <c r="G58" s="10" t="n">
        <v>195.9</v>
      </c>
      <c r="H58" s="10" t="n">
        <v>87.08</v>
      </c>
      <c r="I58" s="10" t="n">
        <v>1.433</v>
      </c>
      <c r="J58" s="10" t="n">
        <v>0.313</v>
      </c>
      <c r="K58" s="11" t="n">
        <v>0.3</v>
      </c>
      <c r="L58" s="10" t="n">
        <v>13.896</v>
      </c>
      <c r="M58" s="3" t="n">
        <f aca="false">1/I58</f>
        <v>0.697836706210747</v>
      </c>
    </row>
    <row r="59" customFormat="false" ht="15" hidden="false" customHeight="false" outlineLevel="0" collapsed="false">
      <c r="A59" s="18" t="s">
        <v>24</v>
      </c>
      <c r="B59" s="10" t="s">
        <v>18</v>
      </c>
      <c r="C59" s="10" t="s">
        <v>16</v>
      </c>
      <c r="D59" s="10" t="n">
        <v>100</v>
      </c>
      <c r="E59" s="10" t="n">
        <v>61</v>
      </c>
      <c r="F59" s="10" t="n">
        <v>209.3</v>
      </c>
      <c r="G59" s="10" t="n">
        <v>181</v>
      </c>
      <c r="H59" s="10" t="n">
        <v>87.08</v>
      </c>
      <c r="I59" s="10" t="n">
        <v>2.649</v>
      </c>
      <c r="J59" s="10" t="n">
        <v>0.313</v>
      </c>
      <c r="K59" s="11" t="n">
        <v>0.3</v>
      </c>
      <c r="L59" s="10" t="n">
        <v>13.896</v>
      </c>
      <c r="M59" s="3" t="n">
        <f aca="false">1/I59</f>
        <v>0.377500943752359</v>
      </c>
    </row>
    <row r="60" customFormat="false" ht="15" hidden="false" customHeight="false" outlineLevel="0" collapsed="false">
      <c r="A60" s="18" t="s">
        <v>24</v>
      </c>
      <c r="B60" s="10" t="s">
        <v>18</v>
      </c>
      <c r="C60" s="10" t="s">
        <v>17</v>
      </c>
      <c r="D60" s="10" t="n">
        <v>50</v>
      </c>
      <c r="E60" s="10" t="n">
        <v>81</v>
      </c>
      <c r="F60" s="10" t="n">
        <v>184.7</v>
      </c>
      <c r="G60" s="10" t="n">
        <v>184.7</v>
      </c>
      <c r="H60" s="10" t="n">
        <v>105.1</v>
      </c>
      <c r="I60" s="10" t="n">
        <v>2.703</v>
      </c>
      <c r="J60" s="10" t="n">
        <v>0.313</v>
      </c>
      <c r="K60" s="11" t="n">
        <v>0.6</v>
      </c>
      <c r="L60" s="10" t="n">
        <v>11.512</v>
      </c>
      <c r="M60" s="3" t="n">
        <f aca="false">1/I60</f>
        <v>0.369959304476508</v>
      </c>
    </row>
    <row r="61" customFormat="false" ht="15" hidden="false" customHeight="false" outlineLevel="0" collapsed="false">
      <c r="A61" s="18" t="s">
        <v>24</v>
      </c>
      <c r="B61" s="10" t="s">
        <v>18</v>
      </c>
      <c r="C61" s="10" t="s">
        <v>17</v>
      </c>
      <c r="D61" s="10" t="n">
        <v>100</v>
      </c>
      <c r="E61" s="10" t="n">
        <v>113</v>
      </c>
      <c r="F61" s="10" t="n">
        <v>129.7</v>
      </c>
      <c r="G61" s="10" t="n">
        <v>129.7</v>
      </c>
      <c r="H61" s="10" t="n">
        <v>105.1</v>
      </c>
      <c r="I61" s="10" t="n">
        <v>3.796</v>
      </c>
      <c r="J61" s="10" t="n">
        <v>0.313</v>
      </c>
      <c r="K61" s="11" t="n">
        <v>0.6</v>
      </c>
      <c r="L61" s="10" t="n">
        <v>11.512</v>
      </c>
      <c r="M61" s="3" t="n">
        <f aca="false">1/I61</f>
        <v>0.263435194942044</v>
      </c>
    </row>
    <row r="62" customFormat="false" ht="15" hidden="false" customHeight="false" outlineLevel="0" collapsed="false">
      <c r="A62" s="18" t="s">
        <v>24</v>
      </c>
      <c r="B62" s="10" t="s">
        <v>19</v>
      </c>
      <c r="C62" s="10" t="s">
        <v>16</v>
      </c>
      <c r="D62" s="10" t="n">
        <v>50</v>
      </c>
      <c r="E62" s="10" t="n">
        <v>41</v>
      </c>
      <c r="F62" s="10" t="n">
        <v>228</v>
      </c>
      <c r="G62" s="10" t="n">
        <v>195.9</v>
      </c>
      <c r="H62" s="10" t="n">
        <v>87.08</v>
      </c>
      <c r="I62" s="10" t="n">
        <v>1.433</v>
      </c>
      <c r="J62" s="10" t="n">
        <v>0.469</v>
      </c>
      <c r="K62" s="11" t="n">
        <v>0.3</v>
      </c>
      <c r="L62" s="10" t="n">
        <v>13.896</v>
      </c>
      <c r="M62" s="3" t="n">
        <f aca="false">1/I62</f>
        <v>0.697836706210747</v>
      </c>
    </row>
    <row r="63" customFormat="false" ht="15" hidden="false" customHeight="false" outlineLevel="0" collapsed="false">
      <c r="A63" s="18" t="s">
        <v>24</v>
      </c>
      <c r="B63" s="10" t="s">
        <v>19</v>
      </c>
      <c r="C63" s="10" t="s">
        <v>16</v>
      </c>
      <c r="D63" s="10" t="n">
        <v>100</v>
      </c>
      <c r="E63" s="10" t="n">
        <v>81</v>
      </c>
      <c r="F63" s="10" t="n">
        <v>228</v>
      </c>
      <c r="G63" s="10" t="n">
        <v>195.9</v>
      </c>
      <c r="H63" s="10" t="n">
        <v>87.08</v>
      </c>
      <c r="I63" s="10" t="n">
        <v>2.867</v>
      </c>
      <c r="J63" s="10" t="n">
        <v>0.469</v>
      </c>
      <c r="K63" s="11" t="n">
        <v>0.3</v>
      </c>
      <c r="L63" s="10" t="n">
        <v>13.896</v>
      </c>
      <c r="M63" s="3" t="n">
        <f aca="false">1/I63</f>
        <v>0.348796651552145</v>
      </c>
    </row>
    <row r="64" customFormat="false" ht="15" hidden="false" customHeight="false" outlineLevel="0" collapsed="false">
      <c r="A64" s="18" t="s">
        <v>24</v>
      </c>
      <c r="B64" s="10" t="s">
        <v>19</v>
      </c>
      <c r="C64" s="10" t="s">
        <v>17</v>
      </c>
      <c r="D64" s="10" t="n">
        <v>50</v>
      </c>
      <c r="E64" s="10" t="n">
        <v>117</v>
      </c>
      <c r="F64" s="10" t="n">
        <v>217.8</v>
      </c>
      <c r="G64" s="10" t="n">
        <v>217.8</v>
      </c>
      <c r="H64" s="10" t="n">
        <v>105.1</v>
      </c>
      <c r="I64" s="10" t="n">
        <v>3.184</v>
      </c>
      <c r="J64" s="10" t="n">
        <v>0.469</v>
      </c>
      <c r="K64" s="11" t="n">
        <v>0.6</v>
      </c>
      <c r="L64" s="10" t="n">
        <v>11.512</v>
      </c>
      <c r="M64" s="3" t="n">
        <f aca="false">1/I64</f>
        <v>0.314070351758794</v>
      </c>
    </row>
    <row r="65" customFormat="false" ht="15" hidden="false" customHeight="false" outlineLevel="0" collapsed="false">
      <c r="A65" s="18" t="s">
        <v>24</v>
      </c>
      <c r="B65" s="10" t="s">
        <v>19</v>
      </c>
      <c r="C65" s="10" t="s">
        <v>17</v>
      </c>
      <c r="D65" s="10" t="n">
        <v>100</v>
      </c>
      <c r="E65" s="10" t="n">
        <v>165</v>
      </c>
      <c r="F65" s="10" t="n">
        <v>154.5</v>
      </c>
      <c r="G65" s="10" t="n">
        <v>154.5</v>
      </c>
      <c r="H65" s="10" t="n">
        <v>105.1</v>
      </c>
      <c r="I65" s="10" t="n">
        <v>4.522</v>
      </c>
      <c r="J65" s="10" t="n">
        <v>0.469</v>
      </c>
      <c r="K65" s="11" t="n">
        <v>0.6</v>
      </c>
      <c r="L65" s="10" t="n">
        <v>11.512</v>
      </c>
      <c r="M65" s="3" t="n">
        <f aca="false">1/I65</f>
        <v>0.221141088014153</v>
      </c>
    </row>
    <row r="66" customFormat="false" ht="15" hidden="false" customHeight="false" outlineLevel="0" collapsed="false">
      <c r="A66" s="18" t="s">
        <v>24</v>
      </c>
      <c r="B66" s="10" t="s">
        <v>20</v>
      </c>
      <c r="C66" s="10" t="s">
        <v>16</v>
      </c>
      <c r="D66" s="10" t="n">
        <v>50</v>
      </c>
      <c r="E66" s="10" t="n">
        <v>47</v>
      </c>
      <c r="F66" s="10" t="n">
        <v>228</v>
      </c>
      <c r="G66" s="10" t="n">
        <v>195.9</v>
      </c>
      <c r="H66" s="10" t="n">
        <v>87.08</v>
      </c>
      <c r="I66" s="10" t="n">
        <v>1.433</v>
      </c>
      <c r="J66" s="10" t="n">
        <v>0.625</v>
      </c>
      <c r="K66" s="11" t="n">
        <v>0.3</v>
      </c>
      <c r="L66" s="10" t="n">
        <v>13.896</v>
      </c>
      <c r="M66" s="3" t="n">
        <f aca="false">1/I66</f>
        <v>0.697836706210747</v>
      </c>
    </row>
    <row r="67" customFormat="false" ht="15" hidden="false" customHeight="false" outlineLevel="0" collapsed="false">
      <c r="A67" s="18" t="s">
        <v>24</v>
      </c>
      <c r="B67" s="10" t="s">
        <v>20</v>
      </c>
      <c r="C67" s="10" t="s">
        <v>16</v>
      </c>
      <c r="D67" s="10" t="n">
        <v>100</v>
      </c>
      <c r="E67" s="10" t="n">
        <v>94</v>
      </c>
      <c r="F67" s="10" t="n">
        <v>228</v>
      </c>
      <c r="G67" s="10" t="n">
        <v>195.9</v>
      </c>
      <c r="H67" s="10" t="n">
        <v>87.08</v>
      </c>
      <c r="I67" s="10" t="n">
        <v>2.867</v>
      </c>
      <c r="J67" s="10" t="n">
        <v>0.625</v>
      </c>
      <c r="K67" s="11" t="n">
        <v>0.3</v>
      </c>
      <c r="L67" s="10" t="n">
        <v>13.896</v>
      </c>
      <c r="M67" s="3" t="n">
        <f aca="false">1/I67</f>
        <v>0.348796651552145</v>
      </c>
    </row>
    <row r="68" customFormat="false" ht="15" hidden="false" customHeight="false" outlineLevel="0" collapsed="false">
      <c r="A68" s="18" t="s">
        <v>24</v>
      </c>
      <c r="B68" s="10" t="s">
        <v>20</v>
      </c>
      <c r="C68" s="10" t="s">
        <v>17</v>
      </c>
      <c r="D68" s="10" t="n">
        <v>50</v>
      </c>
      <c r="E68" s="10" t="n">
        <v>121</v>
      </c>
      <c r="F68" s="10" t="n">
        <v>228</v>
      </c>
      <c r="G68" s="10" t="n">
        <v>195.9</v>
      </c>
      <c r="H68" s="10" t="n">
        <v>105.1</v>
      </c>
      <c r="I68" s="10" t="n">
        <v>2.867</v>
      </c>
      <c r="J68" s="10" t="n">
        <v>0.625</v>
      </c>
      <c r="K68" s="11" t="n">
        <v>0.6</v>
      </c>
      <c r="L68" s="10" t="n">
        <v>11.512</v>
      </c>
      <c r="M68" s="3" t="n">
        <f aca="false">1/I68</f>
        <v>0.348796651552145</v>
      </c>
    </row>
    <row r="69" customFormat="false" ht="15" hidden="false" customHeight="false" outlineLevel="0" collapsed="false">
      <c r="A69" s="18" t="s">
        <v>24</v>
      </c>
      <c r="B69" s="10" t="s">
        <v>20</v>
      </c>
      <c r="C69" s="10" t="s">
        <v>17</v>
      </c>
      <c r="D69" s="10" t="n">
        <v>100</v>
      </c>
      <c r="E69" s="10" t="n">
        <v>216</v>
      </c>
      <c r="F69" s="10" t="n">
        <v>174.9</v>
      </c>
      <c r="G69" s="10" t="n">
        <v>174.9</v>
      </c>
      <c r="H69" s="10" t="n">
        <v>105.1</v>
      </c>
      <c r="I69" s="10" t="n">
        <v>5.119</v>
      </c>
      <c r="J69" s="10" t="n">
        <v>0.625</v>
      </c>
      <c r="K69" s="11" t="n">
        <v>0.6</v>
      </c>
      <c r="L69" s="10" t="n">
        <v>11.512</v>
      </c>
      <c r="M69" s="3" t="n">
        <f aca="false">1/I69</f>
        <v>0.195350654424692</v>
      </c>
    </row>
    <row r="70" customFormat="false" ht="9" hidden="false" customHeight="true" outlineLevel="0" collapsed="false">
      <c r="A70" s="15"/>
      <c r="B70" s="13"/>
      <c r="C70" s="16"/>
      <c r="D70" s="16"/>
      <c r="E70" s="16"/>
      <c r="F70" s="16"/>
      <c r="G70" s="16"/>
      <c r="H70" s="16"/>
      <c r="I70" s="16"/>
      <c r="J70" s="16"/>
      <c r="K70" s="22"/>
      <c r="L70" s="17"/>
    </row>
    <row r="71" customFormat="false" ht="15" hidden="false" customHeight="false" outlineLevel="0" collapsed="false">
      <c r="A71" s="23" t="s">
        <v>25</v>
      </c>
      <c r="B71" s="10" t="s">
        <v>15</v>
      </c>
      <c r="C71" s="10" t="s">
        <v>16</v>
      </c>
      <c r="D71" s="10" t="n">
        <v>50</v>
      </c>
      <c r="E71" s="10" t="n">
        <v>25</v>
      </c>
      <c r="F71" s="10" t="n">
        <v>150.2</v>
      </c>
      <c r="G71" s="10" t="n">
        <v>133.5</v>
      </c>
      <c r="H71" s="10" t="n">
        <v>103.7</v>
      </c>
      <c r="I71" s="10" t="n">
        <v>1.713</v>
      </c>
      <c r="J71" s="10" t="n">
        <v>0.128</v>
      </c>
      <c r="K71" s="11" t="n">
        <v>0.3</v>
      </c>
      <c r="L71" s="10" t="n">
        <v>13.96</v>
      </c>
      <c r="M71" s="3" t="n">
        <f aca="false">1/I71</f>
        <v>0.583771161704612</v>
      </c>
    </row>
    <row r="72" customFormat="false" ht="15" hidden="false" customHeight="false" outlineLevel="0" collapsed="false">
      <c r="A72" s="23" t="s">
        <v>25</v>
      </c>
      <c r="B72" s="10" t="s">
        <v>15</v>
      </c>
      <c r="C72" s="10" t="s">
        <v>16</v>
      </c>
      <c r="D72" s="10" t="n">
        <v>100</v>
      </c>
      <c r="E72" s="10" t="n">
        <v>34</v>
      </c>
      <c r="F72" s="10" t="n">
        <v>106.5</v>
      </c>
      <c r="G72" s="10" t="n">
        <v>98.2</v>
      </c>
      <c r="H72" s="10" t="n">
        <v>103.7</v>
      </c>
      <c r="I72" s="10" t="n">
        <v>2.52</v>
      </c>
      <c r="J72" s="10" t="n">
        <v>0.128</v>
      </c>
      <c r="K72" s="11" t="n">
        <v>0.3</v>
      </c>
      <c r="L72" s="10" t="n">
        <v>13.96</v>
      </c>
      <c r="M72" s="3" t="n">
        <f aca="false">1/I72</f>
        <v>0.396825396825397</v>
      </c>
    </row>
    <row r="73" customFormat="false" ht="15" hidden="false" customHeight="false" outlineLevel="0" collapsed="false">
      <c r="A73" s="23" t="s">
        <v>25</v>
      </c>
      <c r="B73" s="10" t="s">
        <v>15</v>
      </c>
      <c r="C73" s="10" t="s">
        <v>17</v>
      </c>
      <c r="D73" s="10" t="n">
        <v>50</v>
      </c>
      <c r="E73" s="10" t="n">
        <v>44</v>
      </c>
      <c r="F73" s="10" t="n">
        <v>97.5</v>
      </c>
      <c r="G73" s="10" t="n">
        <v>97.5</v>
      </c>
      <c r="H73" s="10" t="n">
        <v>125.2</v>
      </c>
      <c r="I73" s="10" t="n">
        <v>2.502</v>
      </c>
      <c r="J73" s="10" t="n">
        <v>0.128</v>
      </c>
      <c r="K73" s="11" t="n">
        <v>0.6</v>
      </c>
      <c r="L73" s="10" t="n">
        <v>11.57</v>
      </c>
      <c r="M73" s="3" t="n">
        <f aca="false">1/I73</f>
        <v>0.399680255795364</v>
      </c>
    </row>
    <row r="74" customFormat="false" ht="15" hidden="false" customHeight="false" outlineLevel="0" collapsed="false">
      <c r="A74" s="23" t="s">
        <v>25</v>
      </c>
      <c r="B74" s="10" t="s">
        <v>15</v>
      </c>
      <c r="C74" s="10" t="s">
        <v>17</v>
      </c>
      <c r="D74" s="10" t="n">
        <v>100</v>
      </c>
      <c r="E74" s="10" t="n">
        <v>60</v>
      </c>
      <c r="F74" s="10" t="n">
        <v>66.3</v>
      </c>
      <c r="G74" s="10" t="n">
        <v>66.3</v>
      </c>
      <c r="H74" s="10" t="n">
        <v>125.2</v>
      </c>
      <c r="I74" s="10" t="n">
        <v>3.003</v>
      </c>
      <c r="J74" s="10" t="n">
        <v>0.128</v>
      </c>
      <c r="K74" s="11" t="n">
        <v>0.6</v>
      </c>
      <c r="L74" s="10" t="n">
        <v>11.57</v>
      </c>
      <c r="M74" s="3" t="n">
        <f aca="false">1/I74</f>
        <v>0.333000333000333</v>
      </c>
    </row>
    <row r="75" customFormat="false" ht="15" hidden="false" customHeight="false" outlineLevel="0" collapsed="false">
      <c r="A75" s="23" t="s">
        <v>25</v>
      </c>
      <c r="B75" s="10" t="s">
        <v>18</v>
      </c>
      <c r="C75" s="10" t="s">
        <v>16</v>
      </c>
      <c r="D75" s="10" t="n">
        <v>50</v>
      </c>
      <c r="E75" s="10" t="n">
        <v>43</v>
      </c>
      <c r="F75" s="10" t="n">
        <v>210.4</v>
      </c>
      <c r="G75" s="10" t="n">
        <v>174.7</v>
      </c>
      <c r="H75" s="10" t="n">
        <v>103.7</v>
      </c>
      <c r="I75" s="10" t="n">
        <v>2.242</v>
      </c>
      <c r="J75" s="10" t="n">
        <v>0.256</v>
      </c>
      <c r="K75" s="11" t="n">
        <v>0.3</v>
      </c>
      <c r="L75" s="10" t="n">
        <v>13.96</v>
      </c>
      <c r="M75" s="3" t="n">
        <f aca="false">1/I75</f>
        <v>0.446030330062444</v>
      </c>
    </row>
    <row r="76" customFormat="false" ht="15" hidden="false" customHeight="false" outlineLevel="0" collapsed="false">
      <c r="A76" s="23" t="s">
        <v>25</v>
      </c>
      <c r="B76" s="10" t="s">
        <v>18</v>
      </c>
      <c r="C76" s="10" t="s">
        <v>16</v>
      </c>
      <c r="D76" s="10" t="n">
        <v>100</v>
      </c>
      <c r="E76" s="10" t="n">
        <v>63</v>
      </c>
      <c r="F76" s="10" t="n">
        <v>143.1</v>
      </c>
      <c r="G76" s="10" t="n">
        <v>127.8</v>
      </c>
      <c r="H76" s="10" t="n">
        <v>103.7</v>
      </c>
      <c r="I76" s="10" t="n">
        <v>3.28</v>
      </c>
      <c r="J76" s="10" t="n">
        <v>0.256</v>
      </c>
      <c r="K76" s="11" t="n">
        <v>0.3</v>
      </c>
      <c r="L76" s="10" t="n">
        <v>13.96</v>
      </c>
      <c r="M76" s="3" t="n">
        <f aca="false">1/I76</f>
        <v>0.304878048780488</v>
      </c>
    </row>
    <row r="77" customFormat="false" ht="15" hidden="false" customHeight="false" outlineLevel="0" collapsed="false">
      <c r="A77" s="23" t="s">
        <v>25</v>
      </c>
      <c r="B77" s="10" t="s">
        <v>18</v>
      </c>
      <c r="C77" s="10" t="s">
        <v>17</v>
      </c>
      <c r="D77" s="10" t="n">
        <v>50</v>
      </c>
      <c r="E77" s="10" t="n">
        <v>83</v>
      </c>
      <c r="F77" s="10" t="n">
        <v>130.7</v>
      </c>
      <c r="G77" s="10" t="n">
        <v>130.7</v>
      </c>
      <c r="H77" s="10" t="n">
        <v>125.2</v>
      </c>
      <c r="I77" s="10" t="n">
        <v>3.355</v>
      </c>
      <c r="J77" s="10" t="n">
        <v>0.256</v>
      </c>
      <c r="K77" s="11" t="n">
        <v>0.6</v>
      </c>
      <c r="L77" s="10" t="n">
        <v>11.57</v>
      </c>
      <c r="M77" s="3" t="n">
        <f aca="false">1/I77</f>
        <v>0.29806259314456</v>
      </c>
    </row>
    <row r="78" customFormat="false" ht="15" hidden="false" customHeight="false" outlineLevel="0" collapsed="false">
      <c r="A78" s="23" t="s">
        <v>25</v>
      </c>
      <c r="B78" s="10" t="s">
        <v>18</v>
      </c>
      <c r="C78" s="10" t="s">
        <v>17</v>
      </c>
      <c r="D78" s="10" t="n">
        <v>100</v>
      </c>
      <c r="E78" s="10" t="n">
        <v>113</v>
      </c>
      <c r="F78" s="10" t="n">
        <v>89.2</v>
      </c>
      <c r="G78" s="10" t="n">
        <v>89.2</v>
      </c>
      <c r="H78" s="10" t="n">
        <v>125.2</v>
      </c>
      <c r="I78" s="10" t="n">
        <v>4.579</v>
      </c>
      <c r="J78" s="10" t="n">
        <v>0.256</v>
      </c>
      <c r="K78" s="11" t="n">
        <v>0.6</v>
      </c>
      <c r="L78" s="10" t="n">
        <v>11.57</v>
      </c>
      <c r="M78" s="3" t="n">
        <f aca="false">1/I78</f>
        <v>0.218388294387421</v>
      </c>
    </row>
    <row r="79" customFormat="false" ht="15" hidden="false" customHeight="false" outlineLevel="0" collapsed="false">
      <c r="A79" s="23" t="s">
        <v>25</v>
      </c>
      <c r="B79" s="10" t="s">
        <v>19</v>
      </c>
      <c r="C79" s="10" t="s">
        <v>16</v>
      </c>
      <c r="D79" s="10" t="n">
        <v>50</v>
      </c>
      <c r="E79" s="10" t="n">
        <v>50</v>
      </c>
      <c r="F79" s="10" t="n">
        <v>228</v>
      </c>
      <c r="G79" s="10" t="n">
        <v>195.9</v>
      </c>
      <c r="H79" s="10" t="n">
        <v>103.7</v>
      </c>
      <c r="I79" s="10" t="n">
        <v>2.514</v>
      </c>
      <c r="J79" s="10" t="n">
        <v>0.384</v>
      </c>
      <c r="K79" s="11" t="n">
        <v>0.3</v>
      </c>
      <c r="L79" s="10" t="n">
        <v>13.96</v>
      </c>
      <c r="M79" s="3" t="n">
        <f aca="false">1/I79</f>
        <v>0.397772474144789</v>
      </c>
    </row>
    <row r="80" customFormat="false" ht="15" hidden="false" customHeight="false" outlineLevel="0" collapsed="false">
      <c r="A80" s="23" t="s">
        <v>25</v>
      </c>
      <c r="B80" s="10" t="s">
        <v>19</v>
      </c>
      <c r="C80" s="10" t="s">
        <v>16</v>
      </c>
      <c r="D80" s="10" t="n">
        <v>100</v>
      </c>
      <c r="E80" s="10" t="n">
        <v>91</v>
      </c>
      <c r="F80" s="10" t="n">
        <v>170.2</v>
      </c>
      <c r="G80" s="10" t="n">
        <v>169.5</v>
      </c>
      <c r="H80" s="10" t="n">
        <v>103.7</v>
      </c>
      <c r="I80" s="10" t="n">
        <v>3.837</v>
      </c>
      <c r="J80" s="10" t="n">
        <v>0.384</v>
      </c>
      <c r="K80" s="11" t="n">
        <v>0.3</v>
      </c>
      <c r="L80" s="10" t="n">
        <v>13.96</v>
      </c>
      <c r="M80" s="3" t="n">
        <f aca="false">1/I80</f>
        <v>0.260620276257493</v>
      </c>
    </row>
    <row r="81" customFormat="false" ht="15" hidden="false" customHeight="false" outlineLevel="0" collapsed="false">
      <c r="A81" s="23" t="s">
        <v>25</v>
      </c>
      <c r="B81" s="10" t="s">
        <v>19</v>
      </c>
      <c r="C81" s="10" t="s">
        <v>17</v>
      </c>
      <c r="D81" s="10" t="n">
        <v>50</v>
      </c>
      <c r="E81" s="10" t="n">
        <v>121</v>
      </c>
      <c r="F81" s="10" t="n">
        <v>155.2</v>
      </c>
      <c r="G81" s="10" t="n">
        <v>155.2</v>
      </c>
      <c r="H81" s="10" t="n">
        <v>125.2</v>
      </c>
      <c r="I81" s="10" t="n">
        <v>3.983</v>
      </c>
      <c r="J81" s="10" t="n">
        <v>0.384</v>
      </c>
      <c r="K81" s="11" t="n">
        <v>0.6</v>
      </c>
      <c r="L81" s="10" t="n">
        <v>11.57</v>
      </c>
      <c r="M81" s="3" t="n">
        <f aca="false">1/I81</f>
        <v>0.251067034898318</v>
      </c>
    </row>
    <row r="82" customFormat="false" ht="15" hidden="false" customHeight="false" outlineLevel="0" collapsed="false">
      <c r="A82" s="23" t="s">
        <v>25</v>
      </c>
      <c r="B82" s="10" t="s">
        <v>19</v>
      </c>
      <c r="C82" s="10" t="s">
        <v>17</v>
      </c>
      <c r="D82" s="10" t="n">
        <v>100</v>
      </c>
      <c r="E82" s="10" t="n">
        <v>165</v>
      </c>
      <c r="F82" s="10" t="n">
        <v>160</v>
      </c>
      <c r="G82" s="10" t="n">
        <v>106</v>
      </c>
      <c r="H82" s="10" t="n">
        <v>125.2</v>
      </c>
      <c r="I82" s="10" t="n">
        <v>5.441</v>
      </c>
      <c r="J82" s="10" t="n">
        <v>0.384</v>
      </c>
      <c r="K82" s="11" t="n">
        <v>0.6</v>
      </c>
      <c r="L82" s="10" t="n">
        <v>11.57</v>
      </c>
      <c r="M82" s="3" t="n">
        <f aca="false">1/I82</f>
        <v>0.183789744532255</v>
      </c>
    </row>
    <row r="83" customFormat="false" ht="15" hidden="false" customHeight="false" outlineLevel="0" collapsed="false">
      <c r="A83" s="23" t="s">
        <v>25</v>
      </c>
      <c r="B83" s="10" t="s">
        <v>20</v>
      </c>
      <c r="C83" s="10" t="s">
        <v>16</v>
      </c>
      <c r="D83" s="10" t="n">
        <v>50</v>
      </c>
      <c r="E83" s="10" t="n">
        <v>68</v>
      </c>
      <c r="F83" s="10" t="n">
        <v>228</v>
      </c>
      <c r="G83" s="10" t="n">
        <v>195.9</v>
      </c>
      <c r="H83" s="10" t="n">
        <v>103.7</v>
      </c>
      <c r="I83" s="10" t="n">
        <v>2.514</v>
      </c>
      <c r="J83" s="10" t="n">
        <v>0.513</v>
      </c>
      <c r="K83" s="11" t="n">
        <v>0.3</v>
      </c>
      <c r="L83" s="10" t="n">
        <v>13.96</v>
      </c>
      <c r="M83" s="3" t="n">
        <f aca="false">1/I83</f>
        <v>0.397772474144789</v>
      </c>
    </row>
    <row r="84" customFormat="false" ht="15" hidden="false" customHeight="false" outlineLevel="0" collapsed="false">
      <c r="A84" s="23" t="s">
        <v>25</v>
      </c>
      <c r="B84" s="10" t="s">
        <v>20</v>
      </c>
      <c r="C84" s="10" t="s">
        <v>16</v>
      </c>
      <c r="D84" s="10" t="n">
        <v>100</v>
      </c>
      <c r="E84" s="10" t="n">
        <v>117</v>
      </c>
      <c r="F84" s="10" t="n">
        <v>192.4</v>
      </c>
      <c r="G84" s="10" t="n">
        <v>167.4</v>
      </c>
      <c r="H84" s="10" t="n">
        <v>103.7</v>
      </c>
      <c r="I84" s="10" t="n">
        <v>4.297</v>
      </c>
      <c r="J84" s="10" t="n">
        <v>0.513</v>
      </c>
      <c r="K84" s="11" t="n">
        <v>0.3</v>
      </c>
      <c r="L84" s="10" t="n">
        <v>13.96</v>
      </c>
      <c r="M84" s="3" t="n">
        <f aca="false">1/I84</f>
        <v>0.232720502676286</v>
      </c>
    </row>
    <row r="85" customFormat="false" ht="15" hidden="false" customHeight="false" outlineLevel="0" collapsed="false">
      <c r="A85" s="23" t="s">
        <v>25</v>
      </c>
      <c r="B85" s="10" t="s">
        <v>20</v>
      </c>
      <c r="C85" s="10" t="s">
        <v>17</v>
      </c>
      <c r="D85" s="10" t="n">
        <v>50</v>
      </c>
      <c r="E85" s="10" t="n">
        <v>158</v>
      </c>
      <c r="F85" s="10" t="n">
        <v>175.3</v>
      </c>
      <c r="G85" s="10" t="n">
        <v>175.3</v>
      </c>
      <c r="H85" s="10" t="n">
        <v>125.2</v>
      </c>
      <c r="I85" s="10" t="n">
        <v>4.499</v>
      </c>
      <c r="J85" s="10" t="n">
        <v>0.513</v>
      </c>
      <c r="K85" s="11" t="n">
        <v>0.6</v>
      </c>
      <c r="L85" s="10" t="n">
        <v>11.57</v>
      </c>
      <c r="M85" s="3" t="n">
        <f aca="false">1/I85</f>
        <v>0.222271615914648</v>
      </c>
    </row>
    <row r="86" customFormat="false" ht="15" hidden="false" customHeight="false" outlineLevel="0" collapsed="false">
      <c r="A86" s="23" t="s">
        <v>25</v>
      </c>
      <c r="B86" s="10" t="s">
        <v>20</v>
      </c>
      <c r="C86" s="10" t="s">
        <v>17</v>
      </c>
      <c r="D86" s="10" t="n">
        <v>100</v>
      </c>
      <c r="E86" s="10" t="n">
        <v>216</v>
      </c>
      <c r="F86" s="10" t="n">
        <v>119.9</v>
      </c>
      <c r="G86" s="10" t="n">
        <v>119.9</v>
      </c>
      <c r="H86" s="10" t="n">
        <v>125.2</v>
      </c>
      <c r="I86" s="10" t="n">
        <v>6.155</v>
      </c>
      <c r="J86" s="10" t="n">
        <v>0.513</v>
      </c>
      <c r="K86" s="11" t="n">
        <v>0.6</v>
      </c>
      <c r="L86" s="10" t="n">
        <v>11.57</v>
      </c>
      <c r="M86" s="3" t="n">
        <f aca="false">1/I86</f>
        <v>0.16246953696182</v>
      </c>
    </row>
    <row r="87" customFormat="false" ht="9" hidden="false" customHeight="true" outlineLevel="0" collapsed="false">
      <c r="A87" s="24"/>
      <c r="B87" s="10" t="s">
        <v>26</v>
      </c>
      <c r="C87" s="10"/>
      <c r="D87" s="10"/>
      <c r="E87" s="10"/>
      <c r="F87" s="10"/>
      <c r="G87" s="10"/>
      <c r="H87" s="10"/>
      <c r="I87" s="10"/>
      <c r="J87" s="10"/>
      <c r="K87" s="10"/>
      <c r="L87" s="10"/>
    </row>
    <row r="88" customFormat="false" ht="15" hidden="false" customHeight="false" outlineLevel="0" collapsed="false">
      <c r="A88" s="23" t="s">
        <v>27</v>
      </c>
      <c r="B88" s="10" t="s">
        <v>15</v>
      </c>
      <c r="C88" s="10" t="s">
        <v>16</v>
      </c>
      <c r="D88" s="10" t="n">
        <v>50</v>
      </c>
      <c r="E88" s="10" t="n">
        <v>50</v>
      </c>
      <c r="F88" s="10" t="n">
        <v>163.6</v>
      </c>
      <c r="G88" s="10" t="n">
        <v>144.2</v>
      </c>
      <c r="H88" s="10" t="n">
        <v>104</v>
      </c>
      <c r="I88" s="10" t="n">
        <v>2.74</v>
      </c>
      <c r="J88" s="10" t="n">
        <v>0.227</v>
      </c>
      <c r="K88" s="11" t="n">
        <v>0.3</v>
      </c>
      <c r="L88" s="10" t="n">
        <v>14.364</v>
      </c>
    </row>
    <row r="89" customFormat="false" ht="15" hidden="false" customHeight="false" outlineLevel="0" collapsed="false">
      <c r="A89" s="23" t="s">
        <v>27</v>
      </c>
      <c r="B89" s="10" t="s">
        <v>15</v>
      </c>
      <c r="C89" s="10" t="s">
        <v>16</v>
      </c>
      <c r="D89" s="10" t="n">
        <v>100</v>
      </c>
      <c r="E89" s="10" t="n">
        <v>72</v>
      </c>
      <c r="F89" s="10" t="n">
        <v>114.2</v>
      </c>
      <c r="G89" s="10" t="n">
        <v>104.4</v>
      </c>
      <c r="H89" s="10" t="n">
        <v>104</v>
      </c>
      <c r="I89" s="10" t="n">
        <v>3.967</v>
      </c>
      <c r="J89" s="10" t="n">
        <v>0.227</v>
      </c>
      <c r="K89" s="11" t="n">
        <v>0.3</v>
      </c>
      <c r="L89" s="10" t="n">
        <v>14.364</v>
      </c>
    </row>
    <row r="90" customFormat="false" ht="15" hidden="false" customHeight="false" outlineLevel="0" collapsed="false">
      <c r="A90" s="23" t="s">
        <v>27</v>
      </c>
      <c r="B90" s="10" t="s">
        <v>15</v>
      </c>
      <c r="C90" s="10" t="s">
        <v>17</v>
      </c>
      <c r="D90" s="10" t="n">
        <v>50</v>
      </c>
      <c r="E90" s="10" t="n">
        <v>98</v>
      </c>
      <c r="F90" s="10" t="n">
        <v>110.5</v>
      </c>
      <c r="G90" s="10" t="n">
        <v>110.5</v>
      </c>
      <c r="H90" s="10" t="n">
        <v>125.6</v>
      </c>
      <c r="I90" s="10" t="n">
        <v>4.199</v>
      </c>
      <c r="J90" s="10" t="n">
        <v>0.227</v>
      </c>
      <c r="K90" s="11" t="n">
        <v>0.6</v>
      </c>
      <c r="L90" s="10" t="n">
        <v>11.9</v>
      </c>
    </row>
    <row r="91" customFormat="false" ht="15" hidden="false" customHeight="false" outlineLevel="0" collapsed="false">
      <c r="A91" s="23" t="s">
        <v>27</v>
      </c>
      <c r="B91" s="10" t="s">
        <v>15</v>
      </c>
      <c r="C91" s="10" t="s">
        <v>17</v>
      </c>
      <c r="D91" s="10" t="n">
        <v>100</v>
      </c>
      <c r="E91" s="10" t="n">
        <v>128</v>
      </c>
      <c r="F91" s="10" t="n">
        <v>72</v>
      </c>
      <c r="G91" s="10" t="n">
        <v>72</v>
      </c>
      <c r="H91" s="10" t="n">
        <v>1256</v>
      </c>
      <c r="I91" s="10" t="n">
        <v>5.472</v>
      </c>
      <c r="J91" s="10" t="n">
        <v>0.227</v>
      </c>
      <c r="K91" s="11" t="n">
        <v>0.6</v>
      </c>
      <c r="L91" s="10" t="n">
        <v>11.9</v>
      </c>
    </row>
    <row r="92" customFormat="false" ht="15" hidden="false" customHeight="false" outlineLevel="0" collapsed="false">
      <c r="A92" s="23" t="s">
        <v>27</v>
      </c>
      <c r="B92" s="10" t="s">
        <v>18</v>
      </c>
      <c r="C92" s="10" t="s">
        <v>16</v>
      </c>
      <c r="D92" s="10" t="n">
        <v>50</v>
      </c>
      <c r="E92" s="10" t="n">
        <v>90</v>
      </c>
      <c r="F92" s="10" t="n">
        <v>213.5</v>
      </c>
      <c r="G92" s="10" t="n">
        <v>184.4</v>
      </c>
      <c r="H92" s="10" t="n">
        <v>104</v>
      </c>
      <c r="I92" s="10" t="n">
        <v>3.504</v>
      </c>
      <c r="J92" s="10" t="n">
        <v>0.454</v>
      </c>
      <c r="K92" s="11" t="n">
        <v>0.3</v>
      </c>
      <c r="L92" s="10" t="n">
        <v>14.364</v>
      </c>
    </row>
    <row r="93" customFormat="false" ht="15" hidden="false" customHeight="false" outlineLevel="0" collapsed="false">
      <c r="A93" s="23" t="s">
        <v>27</v>
      </c>
      <c r="B93" s="10" t="s">
        <v>18</v>
      </c>
      <c r="C93" s="10" t="s">
        <v>16</v>
      </c>
      <c r="D93" s="10" t="n">
        <v>100</v>
      </c>
      <c r="E93" s="10" t="n">
        <v>131</v>
      </c>
      <c r="F93" s="10" t="n">
        <v>152.3</v>
      </c>
      <c r="G93" s="10" t="n">
        <v>135.1</v>
      </c>
      <c r="H93" s="10" t="n">
        <v>104</v>
      </c>
      <c r="I93" s="10" t="n">
        <v>5.134</v>
      </c>
      <c r="J93" s="10" t="n">
        <v>0.454</v>
      </c>
      <c r="K93" s="11" t="n">
        <v>0.3</v>
      </c>
      <c r="L93" s="10" t="n">
        <v>14.364</v>
      </c>
    </row>
    <row r="94" customFormat="false" ht="15" hidden="false" customHeight="false" outlineLevel="0" collapsed="false">
      <c r="A94" s="23" t="s">
        <v>27</v>
      </c>
      <c r="B94" s="10" t="s">
        <v>18</v>
      </c>
      <c r="C94" s="10" t="s">
        <v>17</v>
      </c>
      <c r="D94" s="10" t="n">
        <v>50</v>
      </c>
      <c r="E94" s="10" t="n">
        <v>181</v>
      </c>
      <c r="F94" s="10" t="n">
        <v>144.2</v>
      </c>
      <c r="G94" s="10" t="n">
        <v>144.2</v>
      </c>
      <c r="H94" s="10" t="n">
        <v>125.6</v>
      </c>
      <c r="I94" s="10" t="n">
        <v>5.48</v>
      </c>
      <c r="J94" s="10" t="n">
        <v>0.454</v>
      </c>
      <c r="K94" s="11" t="n">
        <v>0.6</v>
      </c>
      <c r="L94" s="10" t="n">
        <v>11.9</v>
      </c>
    </row>
    <row r="95" customFormat="false" ht="15" hidden="false" customHeight="false" outlineLevel="0" collapsed="false">
      <c r="A95" s="23" t="s">
        <v>27</v>
      </c>
      <c r="B95" s="10" t="s">
        <v>18</v>
      </c>
      <c r="C95" s="10" t="s">
        <v>17</v>
      </c>
      <c r="D95" s="10" t="n">
        <v>100</v>
      </c>
      <c r="E95" s="10" t="n">
        <v>214</v>
      </c>
      <c r="F95" s="10" t="n">
        <v>96.1</v>
      </c>
      <c r="G95" s="10" t="n">
        <v>96.1</v>
      </c>
      <c r="H95" s="10" t="n">
        <v>1256</v>
      </c>
      <c r="I95" s="10" t="n">
        <v>7.304</v>
      </c>
      <c r="J95" s="10" t="n">
        <v>0.454</v>
      </c>
      <c r="K95" s="11" t="n">
        <v>0.6</v>
      </c>
      <c r="L95" s="10" t="n">
        <v>11.9</v>
      </c>
    </row>
    <row r="96" customFormat="false" ht="15" hidden="false" customHeight="false" outlineLevel="0" collapsed="false">
      <c r="A96" s="23" t="s">
        <v>27</v>
      </c>
      <c r="B96" s="10" t="s">
        <v>19</v>
      </c>
      <c r="C96" s="10" t="s">
        <v>16</v>
      </c>
      <c r="D96" s="10" t="n">
        <v>50</v>
      </c>
      <c r="E96" s="10" t="n">
        <v>117</v>
      </c>
      <c r="F96" s="10" t="n">
        <v>228</v>
      </c>
      <c r="G96" s="10" t="n">
        <v>195.9</v>
      </c>
      <c r="H96" s="10" t="n">
        <v>104</v>
      </c>
      <c r="I96" s="10" t="n">
        <v>3.72</v>
      </c>
      <c r="J96" s="10" t="n">
        <v>0.682</v>
      </c>
      <c r="K96" s="11" t="n">
        <v>0.3</v>
      </c>
      <c r="L96" s="10" t="n">
        <v>14.364</v>
      </c>
    </row>
    <row r="97" customFormat="false" ht="15" hidden="false" customHeight="false" outlineLevel="0" collapsed="false">
      <c r="A97" s="23" t="s">
        <v>27</v>
      </c>
      <c r="B97" s="10" t="s">
        <v>19</v>
      </c>
      <c r="C97" s="10" t="s">
        <v>16</v>
      </c>
      <c r="D97" s="10" t="n">
        <v>100</v>
      </c>
      <c r="E97" s="10" t="n">
        <v>188</v>
      </c>
      <c r="F97" s="10" t="n">
        <v>180.3</v>
      </c>
      <c r="G97" s="10" t="n">
        <v>157.7</v>
      </c>
      <c r="H97" s="10" t="n">
        <v>104</v>
      </c>
      <c r="I97" s="10" t="n">
        <v>5.993</v>
      </c>
      <c r="J97" s="10" t="n">
        <v>0.682</v>
      </c>
      <c r="K97" s="11" t="n">
        <v>0.3</v>
      </c>
      <c r="L97" s="10" t="n">
        <v>14.364</v>
      </c>
    </row>
    <row r="98" customFormat="false" ht="15" hidden="false" customHeight="false" outlineLevel="0" collapsed="false">
      <c r="A98" s="23" t="s">
        <v>27</v>
      </c>
      <c r="B98" s="10" t="s">
        <v>19</v>
      </c>
      <c r="C98" s="10" t="s">
        <v>17</v>
      </c>
      <c r="D98" s="10" t="n">
        <v>50</v>
      </c>
      <c r="E98" s="10" t="n">
        <v>258</v>
      </c>
      <c r="F98" s="10" t="n">
        <v>168.5</v>
      </c>
      <c r="G98" s="10" t="n">
        <v>168.5</v>
      </c>
      <c r="H98" s="10" t="n">
        <v>125.6</v>
      </c>
      <c r="I98" s="10" t="n">
        <v>6.403</v>
      </c>
      <c r="J98" s="10" t="n">
        <v>0.682</v>
      </c>
      <c r="K98" s="11" t="n">
        <v>0.6</v>
      </c>
      <c r="L98" s="10" t="n">
        <v>11.9</v>
      </c>
    </row>
    <row r="99" customFormat="false" ht="15" hidden="false" customHeight="false" outlineLevel="0" collapsed="false">
      <c r="A99" s="23" t="s">
        <v>27</v>
      </c>
      <c r="B99" s="10" t="s">
        <v>19</v>
      </c>
      <c r="C99" s="10" t="s">
        <v>17</v>
      </c>
      <c r="D99" s="10" t="n">
        <v>100</v>
      </c>
      <c r="E99" s="10" t="n">
        <v>349</v>
      </c>
      <c r="F99" s="10" t="n">
        <v>113.7</v>
      </c>
      <c r="G99" s="10" t="n">
        <v>113.7</v>
      </c>
      <c r="H99" s="10" t="n">
        <v>1256</v>
      </c>
      <c r="I99" s="10" t="n">
        <v>8.641</v>
      </c>
      <c r="J99" s="10" t="n">
        <v>0.682</v>
      </c>
      <c r="K99" s="11" t="n">
        <v>0.6</v>
      </c>
      <c r="L99" s="10" t="n">
        <v>11.9</v>
      </c>
    </row>
    <row r="100" customFormat="false" ht="15" hidden="false" customHeight="false" outlineLevel="0" collapsed="false">
      <c r="A100" s="23" t="s">
        <v>27</v>
      </c>
      <c r="B100" s="10" t="s">
        <v>20</v>
      </c>
      <c r="C100" s="10" t="s">
        <v>16</v>
      </c>
      <c r="D100" s="10" t="n">
        <v>50</v>
      </c>
      <c r="E100" s="10" t="n">
        <v>135</v>
      </c>
      <c r="F100" s="10" t="n">
        <v>228</v>
      </c>
      <c r="G100" s="10" t="n">
        <v>195.9</v>
      </c>
      <c r="H100" s="10" t="n">
        <v>104</v>
      </c>
      <c r="I100" s="10" t="n">
        <v>3.722</v>
      </c>
      <c r="J100" s="10" t="n">
        <v>0.909</v>
      </c>
      <c r="K100" s="11" t="n">
        <v>0.3</v>
      </c>
      <c r="L100" s="10" t="n">
        <v>14.364</v>
      </c>
    </row>
    <row r="101" customFormat="false" ht="15" hidden="false" customHeight="false" outlineLevel="0" collapsed="false">
      <c r="A101" s="23" t="s">
        <v>27</v>
      </c>
      <c r="B101" s="10" t="s">
        <v>20</v>
      </c>
      <c r="C101" s="10" t="s">
        <v>16</v>
      </c>
      <c r="D101" s="10" t="n">
        <v>100</v>
      </c>
      <c r="E101" s="10" t="n">
        <v>242</v>
      </c>
      <c r="F101" s="10" t="n">
        <v>203.2</v>
      </c>
      <c r="G101" s="10" t="n">
        <v>176.1</v>
      </c>
      <c r="H101" s="10" t="n">
        <v>104</v>
      </c>
      <c r="I101" s="10" t="n">
        <v>6.692</v>
      </c>
      <c r="J101" s="10" t="n">
        <v>0.909</v>
      </c>
      <c r="K101" s="11" t="n">
        <v>0.3</v>
      </c>
      <c r="L101" s="10" t="n">
        <v>14.364</v>
      </c>
    </row>
    <row r="102" customFormat="false" ht="15" hidden="false" customHeight="false" outlineLevel="0" collapsed="false">
      <c r="A102" s="23" t="s">
        <v>27</v>
      </c>
      <c r="B102" s="10" t="s">
        <v>20</v>
      </c>
      <c r="C102" s="10" t="s">
        <v>17</v>
      </c>
      <c r="D102" s="10" t="n">
        <v>50</v>
      </c>
      <c r="E102" s="10" t="n">
        <v>333</v>
      </c>
      <c r="F102" s="10" t="n">
        <v>188.2</v>
      </c>
      <c r="G102" s="10" t="n">
        <v>188.2</v>
      </c>
      <c r="H102" s="10" t="n">
        <v>125.6</v>
      </c>
      <c r="I102" s="10" t="n">
        <v>7.152</v>
      </c>
      <c r="J102" s="10" t="n">
        <v>0.909</v>
      </c>
      <c r="K102" s="11" t="n">
        <v>0.6</v>
      </c>
      <c r="L102" s="10" t="n">
        <v>11.9</v>
      </c>
    </row>
    <row r="103" customFormat="false" ht="15" hidden="false" customHeight="false" outlineLevel="0" collapsed="false">
      <c r="A103" s="23" t="s">
        <v>27</v>
      </c>
      <c r="B103" s="10" t="s">
        <v>20</v>
      </c>
      <c r="C103" s="10" t="s">
        <v>17</v>
      </c>
      <c r="D103" s="10" t="n">
        <v>100</v>
      </c>
      <c r="E103" s="10" t="n">
        <v>454</v>
      </c>
      <c r="F103" s="10" t="n">
        <v>128.2</v>
      </c>
      <c r="G103" s="10" t="n">
        <v>128.2</v>
      </c>
      <c r="H103" s="10" t="n">
        <v>1256</v>
      </c>
      <c r="I103" s="10" t="n">
        <v>9.473</v>
      </c>
      <c r="J103" s="10" t="n">
        <v>0.909</v>
      </c>
      <c r="K103" s="11" t="n">
        <v>0.6</v>
      </c>
      <c r="L103" s="10" t="n">
        <v>11.9</v>
      </c>
    </row>
    <row r="104" customFormat="false" ht="9" hidden="false" customHeight="true" outlineLevel="0" collapsed="false">
      <c r="A104" s="15"/>
      <c r="B104" s="13"/>
      <c r="C104" s="16"/>
      <c r="D104" s="16"/>
      <c r="E104" s="16"/>
      <c r="F104" s="16"/>
      <c r="G104" s="16"/>
      <c r="H104" s="16"/>
      <c r="I104" s="16"/>
      <c r="J104" s="16"/>
      <c r="K104" s="22"/>
      <c r="L104" s="17"/>
    </row>
    <row r="105" customFormat="false" ht="15" hidden="false" customHeight="false" outlineLevel="0" collapsed="false">
      <c r="A105" s="23" t="s">
        <v>28</v>
      </c>
      <c r="B105" s="10" t="s">
        <v>15</v>
      </c>
      <c r="C105" s="10" t="s">
        <v>16</v>
      </c>
      <c r="D105" s="10" t="n">
        <v>50</v>
      </c>
      <c r="E105" s="10" t="n">
        <v>63</v>
      </c>
      <c r="F105" s="10" t="n">
        <v>151.1</v>
      </c>
      <c r="G105" s="10" t="n">
        <v>134.1</v>
      </c>
      <c r="H105" s="10" t="n">
        <v>79.86</v>
      </c>
      <c r="I105" s="10" t="n">
        <v>2.754</v>
      </c>
      <c r="J105" s="10" t="n">
        <v>0.287</v>
      </c>
      <c r="K105" s="11" t="n">
        <v>0.3</v>
      </c>
      <c r="L105" s="10" t="n">
        <v>22.176</v>
      </c>
    </row>
    <row r="106" customFormat="false" ht="15" hidden="false" customHeight="false" outlineLevel="0" collapsed="false">
      <c r="A106" s="23" t="s">
        <v>28</v>
      </c>
      <c r="B106" s="10" t="s">
        <v>15</v>
      </c>
      <c r="C106" s="10" t="s">
        <v>16</v>
      </c>
      <c r="D106" s="10" t="n">
        <v>100</v>
      </c>
      <c r="E106" s="10" t="n">
        <v>94</v>
      </c>
      <c r="F106" s="10" t="n">
        <v>109.4</v>
      </c>
      <c r="G106" s="10" t="n">
        <v>100.6</v>
      </c>
      <c r="H106" s="10" t="n">
        <v>79.86</v>
      </c>
      <c r="I106" s="10" t="n">
        <v>4.131</v>
      </c>
      <c r="J106" s="10" t="n">
        <v>0.287</v>
      </c>
      <c r="K106" s="11" t="n">
        <v>0.3</v>
      </c>
      <c r="L106" s="10" t="n">
        <v>22.176</v>
      </c>
    </row>
    <row r="107" customFormat="false" ht="15" hidden="false" customHeight="false" outlineLevel="0" collapsed="false">
      <c r="A107" s="23" t="s">
        <v>28</v>
      </c>
      <c r="B107" s="10" t="s">
        <v>15</v>
      </c>
      <c r="C107" s="10" t="s">
        <v>17</v>
      </c>
      <c r="D107" s="10" t="n">
        <v>50</v>
      </c>
      <c r="E107" s="10" t="n">
        <v>119</v>
      </c>
      <c r="F107" s="10" t="n">
        <v>98.2</v>
      </c>
      <c r="G107" s="10" t="n">
        <v>98.2</v>
      </c>
      <c r="H107" s="10" t="n">
        <v>96.4</v>
      </c>
      <c r="I107" s="10" t="n">
        <v>4.033</v>
      </c>
      <c r="J107" s="10" t="n">
        <v>0.287</v>
      </c>
      <c r="K107" s="11" t="n">
        <v>0.6</v>
      </c>
      <c r="L107" s="10" t="n">
        <v>18.371</v>
      </c>
    </row>
    <row r="108" customFormat="false" ht="15" hidden="false" customHeight="false" outlineLevel="0" collapsed="false">
      <c r="A108" s="23" t="s">
        <v>28</v>
      </c>
      <c r="B108" s="10" t="s">
        <v>15</v>
      </c>
      <c r="C108" s="10" t="s">
        <v>17</v>
      </c>
      <c r="D108" s="10" t="n">
        <v>100</v>
      </c>
      <c r="E108" s="10" t="n">
        <v>165</v>
      </c>
      <c r="F108" s="10" t="n">
        <v>68.4</v>
      </c>
      <c r="G108" s="10" t="n">
        <v>68.4</v>
      </c>
      <c r="H108" s="10" t="n">
        <v>96.4</v>
      </c>
      <c r="I108" s="10" t="n">
        <v>5.618</v>
      </c>
      <c r="J108" s="10" t="n">
        <v>0.287</v>
      </c>
      <c r="K108" s="11" t="n">
        <v>0.6</v>
      </c>
      <c r="L108" s="10" t="n">
        <v>18.371</v>
      </c>
    </row>
    <row r="109" customFormat="false" ht="15" hidden="false" customHeight="false" outlineLevel="0" collapsed="false">
      <c r="A109" s="23" t="s">
        <v>28</v>
      </c>
      <c r="B109" s="10" t="s">
        <v>18</v>
      </c>
      <c r="C109" s="10" t="s">
        <v>16</v>
      </c>
      <c r="D109" s="10" t="n">
        <v>50</v>
      </c>
      <c r="E109" s="10" t="n">
        <v>116</v>
      </c>
      <c r="F109" s="10" t="n">
        <v>202</v>
      </c>
      <c r="G109" s="10" t="n">
        <v>175.4</v>
      </c>
      <c r="H109" s="10" t="n">
        <v>79.86</v>
      </c>
      <c r="I109" s="10" t="n">
        <v>3.602</v>
      </c>
      <c r="J109" s="10" t="n">
        <v>0.556</v>
      </c>
      <c r="K109" s="11" t="n">
        <v>0.3</v>
      </c>
      <c r="L109" s="10" t="n">
        <v>22.176</v>
      </c>
    </row>
    <row r="110" customFormat="false" ht="15" hidden="false" customHeight="false" outlineLevel="0" collapsed="false">
      <c r="A110" s="23" t="s">
        <v>28</v>
      </c>
      <c r="B110" s="10" t="s">
        <v>18</v>
      </c>
      <c r="C110" s="10" t="s">
        <v>16</v>
      </c>
      <c r="D110" s="10" t="n">
        <v>100</v>
      </c>
      <c r="E110" s="10" t="n">
        <v>173</v>
      </c>
      <c r="F110" s="10" t="n">
        <v>146.7</v>
      </c>
      <c r="G110" s="10" t="n">
        <v>130.6</v>
      </c>
      <c r="H110" s="10" t="n">
        <v>79.86</v>
      </c>
      <c r="I110" s="10" t="n">
        <v>5.363</v>
      </c>
      <c r="J110" s="10" t="n">
        <v>0.556</v>
      </c>
      <c r="K110" s="11" t="n">
        <v>0.3</v>
      </c>
      <c r="L110" s="10" t="n">
        <v>22.176</v>
      </c>
    </row>
    <row r="111" customFormat="false" ht="15" hidden="false" customHeight="false" outlineLevel="0" collapsed="false">
      <c r="A111" s="23" t="s">
        <v>28</v>
      </c>
      <c r="B111" s="10" t="s">
        <v>18</v>
      </c>
      <c r="C111" s="10" t="s">
        <v>17</v>
      </c>
      <c r="D111" s="10" t="n">
        <v>50</v>
      </c>
      <c r="E111" s="10" t="n">
        <v>225</v>
      </c>
      <c r="F111" s="10" t="n">
        <v>131.5</v>
      </c>
      <c r="G111" s="10" t="n">
        <v>131.5</v>
      </c>
      <c r="H111" s="10" t="n">
        <v>96.4</v>
      </c>
      <c r="I111" s="10" t="n">
        <v>5.4</v>
      </c>
      <c r="J111" s="10" t="n">
        <v>0.556</v>
      </c>
      <c r="K111" s="11" t="n">
        <v>0.6</v>
      </c>
      <c r="L111" s="10" t="n">
        <v>18.371</v>
      </c>
    </row>
    <row r="112" customFormat="false" ht="15" hidden="false" customHeight="false" outlineLevel="0" collapsed="false">
      <c r="A112" s="23" t="s">
        <v>28</v>
      </c>
      <c r="B112" s="10" t="s">
        <v>18</v>
      </c>
      <c r="C112" s="10" t="s">
        <v>17</v>
      </c>
      <c r="D112" s="10" t="n">
        <v>100</v>
      </c>
      <c r="E112" s="10" t="n">
        <v>314</v>
      </c>
      <c r="F112" s="10" t="n">
        <v>91.8</v>
      </c>
      <c r="G112" s="10" t="n">
        <v>91.8</v>
      </c>
      <c r="H112" s="10" t="n">
        <v>96.4</v>
      </c>
      <c r="I112" s="10" t="n">
        <v>7.54</v>
      </c>
      <c r="J112" s="10" t="n">
        <v>0.556</v>
      </c>
      <c r="K112" s="11" t="n">
        <v>0.6</v>
      </c>
      <c r="L112" s="10" t="n">
        <v>18.371</v>
      </c>
    </row>
    <row r="113" customFormat="false" ht="15" hidden="false" customHeight="false" outlineLevel="0" collapsed="false">
      <c r="A113" s="23" t="s">
        <v>28</v>
      </c>
      <c r="B113" s="10" t="s">
        <v>19</v>
      </c>
      <c r="C113" s="10" t="s">
        <v>16</v>
      </c>
      <c r="D113" s="10" t="n">
        <v>50</v>
      </c>
      <c r="E113" s="10" t="n">
        <v>159</v>
      </c>
      <c r="F113" s="10" t="n">
        <v>228</v>
      </c>
      <c r="G113" s="10" t="n">
        <v>195.9</v>
      </c>
      <c r="H113" s="10" t="n">
        <v>79.86</v>
      </c>
      <c r="I113" s="10" t="n">
        <v>4.022</v>
      </c>
      <c r="J113" s="10" t="n">
        <v>0.833</v>
      </c>
      <c r="K113" s="11" t="n">
        <v>0.3</v>
      </c>
      <c r="L113" s="10" t="n">
        <v>22.176</v>
      </c>
    </row>
    <row r="114" customFormat="false" ht="15" hidden="false" customHeight="false" outlineLevel="0" collapsed="false">
      <c r="A114" s="23" t="s">
        <v>28</v>
      </c>
      <c r="B114" s="10" t="s">
        <v>19</v>
      </c>
      <c r="C114" s="10" t="s">
        <v>16</v>
      </c>
      <c r="D114" s="10" t="n">
        <v>100</v>
      </c>
      <c r="E114" s="10" t="n">
        <v>248</v>
      </c>
      <c r="F114" s="10" t="n">
        <v>174.2</v>
      </c>
      <c r="G114" s="10" t="n">
        <v>152.7</v>
      </c>
      <c r="H114" s="10" t="n">
        <v>79.86</v>
      </c>
      <c r="I114" s="10" t="n">
        <v>6.271</v>
      </c>
      <c r="J114" s="10" t="n">
        <v>0.833</v>
      </c>
      <c r="K114" s="11" t="n">
        <v>0.3</v>
      </c>
      <c r="L114" s="10" t="n">
        <v>22.176</v>
      </c>
    </row>
    <row r="115" customFormat="false" ht="15" hidden="false" customHeight="false" outlineLevel="0" collapsed="false">
      <c r="A115" s="23" t="s">
        <v>28</v>
      </c>
      <c r="B115" s="10" t="s">
        <v>19</v>
      </c>
      <c r="C115" s="10" t="s">
        <v>17</v>
      </c>
      <c r="D115" s="10" t="n">
        <v>50</v>
      </c>
      <c r="E115" s="10" t="n">
        <v>326</v>
      </c>
      <c r="F115" s="10" t="n">
        <v>156</v>
      </c>
      <c r="G115" s="10" t="n">
        <v>156</v>
      </c>
      <c r="H115" s="10" t="n">
        <v>96.4</v>
      </c>
      <c r="I115" s="10" t="n">
        <v>6.406</v>
      </c>
      <c r="J115" s="10" t="n">
        <v>0.833</v>
      </c>
      <c r="K115" s="11" t="n">
        <v>0.6</v>
      </c>
      <c r="L115" s="10" t="n">
        <v>18.371</v>
      </c>
    </row>
    <row r="116" customFormat="false" ht="15" hidden="false" customHeight="false" outlineLevel="0" collapsed="false">
      <c r="A116" s="23" t="s">
        <v>28</v>
      </c>
      <c r="B116" s="10" t="s">
        <v>19</v>
      </c>
      <c r="C116" s="10" t="s">
        <v>17</v>
      </c>
      <c r="D116" s="10" t="n">
        <v>100</v>
      </c>
      <c r="E116" s="10" t="n">
        <v>455</v>
      </c>
      <c r="F116" s="10" t="n">
        <v>108.9</v>
      </c>
      <c r="G116" s="10" t="n">
        <v>108.9</v>
      </c>
      <c r="H116" s="10" t="n">
        <v>96.4</v>
      </c>
      <c r="I116" s="10" t="n">
        <v>8.944</v>
      </c>
      <c r="J116" s="10" t="n">
        <v>0.833</v>
      </c>
      <c r="K116" s="11" t="n">
        <v>0.6</v>
      </c>
      <c r="L116" s="10" t="n">
        <v>18.371</v>
      </c>
    </row>
    <row r="117" customFormat="false" ht="15" hidden="false" customHeight="false" outlineLevel="0" collapsed="false">
      <c r="A117" s="23" t="s">
        <v>28</v>
      </c>
      <c r="B117" s="10" t="s">
        <v>20</v>
      </c>
      <c r="C117" s="10" t="s">
        <v>16</v>
      </c>
      <c r="D117" s="10" t="n">
        <v>50</v>
      </c>
      <c r="E117" s="10" t="n">
        <v>184</v>
      </c>
      <c r="F117" s="10" t="n">
        <v>228</v>
      </c>
      <c r="G117" s="10" t="n">
        <v>195.9</v>
      </c>
      <c r="H117" s="10" t="n">
        <v>79.86</v>
      </c>
      <c r="I117" s="10" t="n">
        <v>4.022</v>
      </c>
      <c r="J117" s="10" t="n">
        <v>1.111</v>
      </c>
      <c r="K117" s="11" t="n">
        <v>0.3</v>
      </c>
      <c r="L117" s="10" t="n">
        <v>22.176</v>
      </c>
    </row>
    <row r="118" customFormat="false" ht="15" hidden="false" customHeight="false" outlineLevel="0" collapsed="false">
      <c r="A118" s="23" t="s">
        <v>28</v>
      </c>
      <c r="B118" s="10" t="s">
        <v>20</v>
      </c>
      <c r="C118" s="10" t="s">
        <v>16</v>
      </c>
      <c r="D118" s="10" t="n">
        <v>100</v>
      </c>
      <c r="E118" s="10" t="n">
        <v>320</v>
      </c>
      <c r="F118" s="10" t="n">
        <v>196.7</v>
      </c>
      <c r="G118" s="10" t="n">
        <v>170.9</v>
      </c>
      <c r="H118" s="10" t="n">
        <v>79.86</v>
      </c>
      <c r="I118" s="10" t="n">
        <v>7.018</v>
      </c>
      <c r="J118" s="10" t="n">
        <v>1.111</v>
      </c>
      <c r="K118" s="11" t="n">
        <v>0.3</v>
      </c>
      <c r="L118" s="10" t="n">
        <v>22.176</v>
      </c>
    </row>
    <row r="119" customFormat="false" ht="15" hidden="false" customHeight="false" outlineLevel="0" collapsed="false">
      <c r="A119" s="23" t="s">
        <v>28</v>
      </c>
      <c r="B119" s="10" t="s">
        <v>20</v>
      </c>
      <c r="C119" s="10" t="s">
        <v>17</v>
      </c>
      <c r="D119" s="10" t="n">
        <v>50</v>
      </c>
      <c r="E119" s="10" t="n">
        <v>425</v>
      </c>
      <c r="F119" s="10" t="n">
        <v>176.2</v>
      </c>
      <c r="G119" s="10" t="n">
        <v>176.2</v>
      </c>
      <c r="H119" s="10" t="n">
        <v>96.4</v>
      </c>
      <c r="I119" s="10" t="n">
        <v>7.236</v>
      </c>
      <c r="J119" s="10" t="n">
        <v>1.111</v>
      </c>
      <c r="K119" s="11" t="n">
        <v>0.6</v>
      </c>
      <c r="L119" s="10" t="n">
        <v>18.371</v>
      </c>
    </row>
    <row r="120" customFormat="false" ht="15" hidden="false" customHeight="false" outlineLevel="0" collapsed="false">
      <c r="A120" s="23" t="s">
        <v>28</v>
      </c>
      <c r="B120" s="10" t="s">
        <v>20</v>
      </c>
      <c r="C120" s="10" t="s">
        <v>17</v>
      </c>
      <c r="D120" s="10" t="n">
        <v>100</v>
      </c>
      <c r="E120" s="10" t="n">
        <v>594</v>
      </c>
      <c r="F120" s="10" t="n">
        <v>123</v>
      </c>
      <c r="G120" s="10" t="n">
        <v>123</v>
      </c>
      <c r="H120" s="10" t="n">
        <v>96.4</v>
      </c>
      <c r="I120" s="10" t="n">
        <v>10.102</v>
      </c>
      <c r="J120" s="10" t="n">
        <v>1.111</v>
      </c>
      <c r="K120" s="11" t="n">
        <v>0.6</v>
      </c>
      <c r="L120" s="10" t="n">
        <v>18.371</v>
      </c>
    </row>
    <row r="121" customFormat="false" ht="9" hidden="false" customHeight="true" outlineLevel="0" collapsed="false">
      <c r="A121" s="15"/>
      <c r="B121" s="20" t="s">
        <v>26</v>
      </c>
      <c r="C121" s="20"/>
      <c r="D121" s="20"/>
      <c r="E121" s="20"/>
      <c r="F121" s="20"/>
      <c r="G121" s="20"/>
      <c r="H121" s="20"/>
      <c r="I121" s="20"/>
      <c r="J121" s="20"/>
      <c r="K121" s="20"/>
      <c r="L121" s="21"/>
    </row>
    <row r="122" customFormat="false" ht="15" hidden="false" customHeight="false" outlineLevel="0" collapsed="false">
      <c r="A122" s="23" t="s">
        <v>29</v>
      </c>
      <c r="B122" s="10" t="s">
        <v>15</v>
      </c>
      <c r="C122" s="10" t="s">
        <v>16</v>
      </c>
      <c r="D122" s="10" t="n">
        <v>50</v>
      </c>
      <c r="E122" s="10" t="n">
        <v>68</v>
      </c>
      <c r="F122" s="10" t="n">
        <v>170.5</v>
      </c>
      <c r="G122" s="10" t="n">
        <v>149.7</v>
      </c>
      <c r="H122" s="10" t="n">
        <v>60.71</v>
      </c>
      <c r="I122" s="10" t="n">
        <v>2.495</v>
      </c>
      <c r="J122" s="10" t="n">
        <v>0.303</v>
      </c>
      <c r="K122" s="11" t="n">
        <v>0.3</v>
      </c>
      <c r="L122" s="10" t="n">
        <v>27.636</v>
      </c>
    </row>
    <row r="123" customFormat="false" ht="15" hidden="false" customHeight="false" outlineLevel="0" collapsed="false">
      <c r="A123" s="23" t="s">
        <v>29</v>
      </c>
      <c r="B123" s="10" t="s">
        <v>15</v>
      </c>
      <c r="C123" s="10" t="s">
        <v>16</v>
      </c>
      <c r="D123" s="10" t="n">
        <v>100</v>
      </c>
      <c r="E123" s="10" t="n">
        <v>98</v>
      </c>
      <c r="F123" s="10" t="n">
        <v>117.3</v>
      </c>
      <c r="G123" s="10" t="n">
        <v>107</v>
      </c>
      <c r="H123" s="10" t="n">
        <v>60.71</v>
      </c>
      <c r="I123" s="10" t="n">
        <v>3.566</v>
      </c>
      <c r="J123" s="10" t="n">
        <v>0.303</v>
      </c>
      <c r="K123" s="11" t="n">
        <v>0.3</v>
      </c>
      <c r="L123" s="10" t="n">
        <v>27.636</v>
      </c>
    </row>
    <row r="124" customFormat="false" ht="15" hidden="false" customHeight="false" outlineLevel="0" collapsed="false">
      <c r="A124" s="23" t="s">
        <v>29</v>
      </c>
      <c r="B124" s="10" t="s">
        <v>15</v>
      </c>
      <c r="C124" s="10" t="s">
        <v>17</v>
      </c>
      <c r="D124" s="10" t="n">
        <v>50</v>
      </c>
      <c r="E124" s="10" t="n">
        <v>128</v>
      </c>
      <c r="F124" s="10" t="n">
        <v>108.8</v>
      </c>
      <c r="G124" s="10" t="n">
        <v>108.8</v>
      </c>
      <c r="H124" s="10" t="n">
        <v>73.29</v>
      </c>
      <c r="I124" s="10" t="n">
        <v>3.627</v>
      </c>
      <c r="J124" s="10" t="n">
        <v>0.303</v>
      </c>
      <c r="K124" s="11" t="n">
        <v>0.6</v>
      </c>
      <c r="L124" s="10" t="n">
        <v>22.894</v>
      </c>
    </row>
    <row r="125" customFormat="false" ht="15" hidden="false" customHeight="false" outlineLevel="0" collapsed="false">
      <c r="A125" s="23" t="s">
        <v>29</v>
      </c>
      <c r="B125" s="10" t="s">
        <v>15</v>
      </c>
      <c r="C125" s="10" t="s">
        <v>17</v>
      </c>
      <c r="D125" s="10" t="n">
        <v>100</v>
      </c>
      <c r="E125" s="10" t="n">
        <v>170</v>
      </c>
      <c r="F125" s="10" t="n">
        <v>72.4</v>
      </c>
      <c r="G125" s="10" t="n">
        <v>72.4</v>
      </c>
      <c r="H125" s="10" t="n">
        <v>73.29</v>
      </c>
      <c r="I125" s="10" t="n">
        <v>4.827</v>
      </c>
      <c r="J125" s="10" t="n">
        <v>0.303</v>
      </c>
      <c r="K125" s="11" t="n">
        <v>0.6</v>
      </c>
      <c r="L125" s="10" t="n">
        <v>22.894</v>
      </c>
    </row>
    <row r="126" customFormat="false" ht="15" hidden="false" customHeight="false" outlineLevel="0" collapsed="false">
      <c r="A126" s="23" t="s">
        <v>29</v>
      </c>
      <c r="B126" s="10" t="s">
        <v>18</v>
      </c>
      <c r="C126" s="10" t="s">
        <v>16</v>
      </c>
      <c r="D126" s="10" t="n">
        <v>50</v>
      </c>
      <c r="E126" s="10" t="n">
        <v>126</v>
      </c>
      <c r="F126" s="10" t="n">
        <v>228</v>
      </c>
      <c r="G126" s="10" t="n">
        <v>195.9</v>
      </c>
      <c r="H126" s="10" t="n">
        <v>60.71</v>
      </c>
      <c r="I126" s="10" t="n">
        <v>3.265</v>
      </c>
      <c r="J126" s="10" t="n">
        <v>0.606</v>
      </c>
      <c r="K126" s="11" t="n">
        <v>0.3</v>
      </c>
      <c r="L126" s="10" t="n">
        <v>27.636</v>
      </c>
    </row>
    <row r="127" customFormat="false" ht="15" hidden="false" customHeight="false" outlineLevel="0" collapsed="false">
      <c r="A127" s="23" t="s">
        <v>29</v>
      </c>
      <c r="B127" s="10" t="s">
        <v>18</v>
      </c>
      <c r="C127" s="10" t="s">
        <v>16</v>
      </c>
      <c r="D127" s="10" t="n">
        <v>100</v>
      </c>
      <c r="E127" s="10" t="n">
        <v>180</v>
      </c>
      <c r="F127" s="10" t="n">
        <v>158.6</v>
      </c>
      <c r="G127" s="10" t="n">
        <v>140.2</v>
      </c>
      <c r="H127" s="10" t="n">
        <v>60.71</v>
      </c>
      <c r="I127" s="10" t="n">
        <v>4.673</v>
      </c>
      <c r="J127" s="10" t="n">
        <v>0.606</v>
      </c>
      <c r="K127" s="11" t="n">
        <v>0.3</v>
      </c>
      <c r="L127" s="10" t="n">
        <v>27.636</v>
      </c>
    </row>
    <row r="128" customFormat="false" ht="15" hidden="false" customHeight="false" outlineLevel="0" collapsed="false">
      <c r="A128" s="23" t="s">
        <v>29</v>
      </c>
      <c r="B128" s="10" t="s">
        <v>18</v>
      </c>
      <c r="C128" s="10" t="s">
        <v>17</v>
      </c>
      <c r="D128" s="10" t="n">
        <v>50</v>
      </c>
      <c r="E128" s="10" t="n">
        <v>245</v>
      </c>
      <c r="F128" s="10" t="n">
        <v>147.5</v>
      </c>
      <c r="G128" s="10" t="n">
        <v>147.5</v>
      </c>
      <c r="H128" s="10" t="n">
        <v>73.29</v>
      </c>
      <c r="I128" s="10" t="n">
        <v>4.917</v>
      </c>
      <c r="J128" s="10" t="n">
        <v>0.606</v>
      </c>
      <c r="K128" s="11" t="n">
        <v>0.6</v>
      </c>
      <c r="L128" s="10" t="n">
        <v>22.894</v>
      </c>
    </row>
    <row r="129" customFormat="false" ht="15" hidden="false" customHeight="false" outlineLevel="0" collapsed="false">
      <c r="A129" s="23" t="s">
        <v>29</v>
      </c>
      <c r="B129" s="10" t="s">
        <v>18</v>
      </c>
      <c r="C129" s="10" t="s">
        <v>17</v>
      </c>
      <c r="D129" s="10" t="n">
        <v>100</v>
      </c>
      <c r="E129" s="10" t="n">
        <v>325</v>
      </c>
      <c r="F129" s="10" t="n">
        <v>97.9</v>
      </c>
      <c r="G129" s="10" t="n">
        <v>97.9</v>
      </c>
      <c r="H129" s="10" t="n">
        <v>73.29</v>
      </c>
      <c r="I129" s="10" t="n">
        <v>6.927</v>
      </c>
      <c r="J129" s="10" t="n">
        <v>0.606</v>
      </c>
      <c r="K129" s="11" t="n">
        <v>0.6</v>
      </c>
      <c r="L129" s="10" t="n">
        <v>22.894</v>
      </c>
    </row>
    <row r="130" customFormat="false" ht="15" hidden="false" customHeight="false" outlineLevel="0" collapsed="false">
      <c r="A130" s="23" t="s">
        <v>29</v>
      </c>
      <c r="B130" s="10" t="s">
        <v>19</v>
      </c>
      <c r="C130" s="10" t="s">
        <v>16</v>
      </c>
      <c r="D130" s="10" t="n">
        <v>50</v>
      </c>
      <c r="E130" s="10" t="n">
        <v>155</v>
      </c>
      <c r="F130" s="10" t="n">
        <v>228</v>
      </c>
      <c r="G130" s="10" t="n">
        <v>695.9</v>
      </c>
      <c r="H130" s="10" t="n">
        <v>60.71</v>
      </c>
      <c r="I130" s="10" t="n">
        <v>3.265</v>
      </c>
      <c r="J130" s="10" t="n">
        <v>0.909</v>
      </c>
      <c r="K130" s="11" t="n">
        <v>0.3</v>
      </c>
      <c r="L130" s="10" t="n">
        <v>27.636</v>
      </c>
    </row>
    <row r="131" customFormat="false" ht="15" hidden="false" customHeight="false" outlineLevel="0" collapsed="false">
      <c r="A131" s="23" t="s">
        <v>29</v>
      </c>
      <c r="B131" s="10" t="s">
        <v>19</v>
      </c>
      <c r="C131" s="10" t="s">
        <v>16</v>
      </c>
      <c r="D131" s="10" t="n">
        <v>100</v>
      </c>
      <c r="E131" s="10" t="n">
        <v>260</v>
      </c>
      <c r="F131" s="10" t="n">
        <v>189.2</v>
      </c>
      <c r="G131" s="10" t="n">
        <v>164.8</v>
      </c>
      <c r="H131" s="10" t="n">
        <v>60.71</v>
      </c>
      <c r="I131" s="10" t="n">
        <v>5.493</v>
      </c>
      <c r="J131" s="10" t="n">
        <v>0.909</v>
      </c>
      <c r="K131" s="11" t="n">
        <v>0.3</v>
      </c>
      <c r="L131" s="10" t="n">
        <v>27.636</v>
      </c>
    </row>
    <row r="132" customFormat="false" ht="15" hidden="false" customHeight="false" outlineLevel="0" collapsed="false">
      <c r="A132" s="23" t="s">
        <v>29</v>
      </c>
      <c r="B132" s="10" t="s">
        <v>19</v>
      </c>
      <c r="C132" s="10" t="s">
        <v>17</v>
      </c>
      <c r="D132" s="10" t="n">
        <v>50</v>
      </c>
      <c r="E132" s="10" t="n">
        <v>358</v>
      </c>
      <c r="F132" s="10" t="n">
        <v>176.3</v>
      </c>
      <c r="G132" s="10" t="n">
        <v>176.3</v>
      </c>
      <c r="H132" s="10" t="n">
        <v>73.29</v>
      </c>
      <c r="I132" s="10" t="n">
        <v>5.877</v>
      </c>
      <c r="J132" s="10" t="n">
        <v>0.909</v>
      </c>
      <c r="K132" s="11" t="n">
        <v>0.6</v>
      </c>
      <c r="L132" s="10" t="n">
        <v>22.894</v>
      </c>
    </row>
    <row r="133" customFormat="false" ht="15" hidden="false" customHeight="false" outlineLevel="0" collapsed="false">
      <c r="A133" s="23" t="s">
        <v>29</v>
      </c>
      <c r="B133" s="10" t="s">
        <v>19</v>
      </c>
      <c r="C133" s="10" t="s">
        <v>17</v>
      </c>
      <c r="D133" s="10" t="n">
        <v>100</v>
      </c>
      <c r="E133" s="10" t="n">
        <v>475</v>
      </c>
      <c r="F133" s="10" t="n">
        <v>116.8</v>
      </c>
      <c r="G133" s="10" t="n">
        <v>116.8</v>
      </c>
      <c r="H133" s="10" t="n">
        <v>73.29</v>
      </c>
      <c r="I133" s="10" t="n">
        <v>7.787</v>
      </c>
      <c r="J133" s="10" t="n">
        <v>0.909</v>
      </c>
      <c r="K133" s="11" t="n">
        <v>0.6</v>
      </c>
      <c r="L133" s="10" t="n">
        <v>22.894</v>
      </c>
    </row>
    <row r="134" customFormat="false" ht="15" hidden="false" customHeight="false" outlineLevel="0" collapsed="false">
      <c r="A134" s="23" t="s">
        <v>29</v>
      </c>
      <c r="B134" s="10" t="s">
        <v>20</v>
      </c>
      <c r="C134" s="10" t="s">
        <v>16</v>
      </c>
      <c r="D134" s="10" t="n">
        <v>50</v>
      </c>
      <c r="E134" s="10" t="n">
        <v>179</v>
      </c>
      <c r="F134" s="10" t="n">
        <v>228</v>
      </c>
      <c r="G134" s="10" t="n">
        <v>195.9</v>
      </c>
      <c r="H134" s="10" t="n">
        <v>60.71</v>
      </c>
      <c r="I134" s="10" t="n">
        <v>3.265</v>
      </c>
      <c r="J134" s="10" t="n">
        <v>1.212</v>
      </c>
      <c r="K134" s="11" t="n">
        <v>0.3</v>
      </c>
      <c r="L134" s="10" t="n">
        <v>27.636</v>
      </c>
    </row>
    <row r="135" customFormat="false" ht="15" hidden="false" customHeight="false" outlineLevel="0" collapsed="false">
      <c r="A135" s="23" t="s">
        <v>29</v>
      </c>
      <c r="B135" s="10" t="s">
        <v>20</v>
      </c>
      <c r="C135" s="10" t="s">
        <v>16</v>
      </c>
      <c r="D135" s="10" t="n">
        <v>100</v>
      </c>
      <c r="E135" s="10" t="n">
        <v>338</v>
      </c>
      <c r="F135" s="10" t="n">
        <v>214.4</v>
      </c>
      <c r="G135" s="10" t="n">
        <v>185.1</v>
      </c>
      <c r="H135" s="10" t="n">
        <v>60.71</v>
      </c>
      <c r="I135" s="10" t="n">
        <v>6.17</v>
      </c>
      <c r="J135" s="10" t="n">
        <v>1.212</v>
      </c>
      <c r="K135" s="11" t="n">
        <v>0.3</v>
      </c>
      <c r="L135" s="10" t="n">
        <v>27.636</v>
      </c>
    </row>
    <row r="136" customFormat="false" ht="15" hidden="false" customHeight="false" outlineLevel="0" collapsed="false">
      <c r="A136" s="23" t="s">
        <v>29</v>
      </c>
      <c r="B136" s="10" t="s">
        <v>20</v>
      </c>
      <c r="C136" s="10" t="s">
        <v>17</v>
      </c>
      <c r="D136" s="10" t="n">
        <v>50</v>
      </c>
      <c r="E136" s="10" t="n">
        <v>470</v>
      </c>
      <c r="F136" s="10" t="n">
        <v>200.1</v>
      </c>
      <c r="G136" s="10" t="n">
        <v>200.1</v>
      </c>
      <c r="H136" s="10" t="n">
        <v>73.29</v>
      </c>
      <c r="I136" s="10" t="n">
        <v>6.67</v>
      </c>
      <c r="J136" s="10" t="n">
        <v>1.212</v>
      </c>
      <c r="K136" s="11" t="n">
        <v>0.6</v>
      </c>
      <c r="L136" s="10" t="n">
        <v>22.894</v>
      </c>
    </row>
    <row r="137" customFormat="false" ht="15" hidden="false" customHeight="false" outlineLevel="0" collapsed="false">
      <c r="A137" s="23" t="s">
        <v>29</v>
      </c>
      <c r="B137" s="10" t="s">
        <v>20</v>
      </c>
      <c r="C137" s="10" t="s">
        <v>17</v>
      </c>
      <c r="D137" s="10" t="n">
        <v>100</v>
      </c>
      <c r="E137" s="10" t="n">
        <v>622</v>
      </c>
      <c r="F137" s="10" t="n">
        <v>132.4</v>
      </c>
      <c r="G137" s="10" t="n">
        <v>132.4</v>
      </c>
      <c r="H137" s="10" t="n">
        <v>73.29</v>
      </c>
      <c r="I137" s="10" t="n">
        <v>8.27</v>
      </c>
      <c r="J137" s="10" t="n">
        <v>1.212</v>
      </c>
      <c r="K137" s="11" t="n">
        <v>0.6</v>
      </c>
      <c r="L137" s="10" t="n">
        <v>22.894</v>
      </c>
    </row>
    <row r="138" customFormat="false" ht="9" hidden="false" customHeight="true" outlineLevel="0" collapsed="false">
      <c r="A138" s="15"/>
      <c r="B138" s="13"/>
      <c r="C138" s="16"/>
      <c r="D138" s="16"/>
      <c r="E138" s="16"/>
      <c r="F138" s="16"/>
      <c r="G138" s="16"/>
      <c r="H138" s="16"/>
      <c r="I138" s="16"/>
      <c r="J138" s="16"/>
      <c r="K138" s="22"/>
      <c r="L138" s="17"/>
    </row>
    <row r="139" customFormat="false" ht="15" hidden="false" customHeight="false" outlineLevel="0" collapsed="false">
      <c r="A139" s="23" t="s">
        <v>30</v>
      </c>
      <c r="B139" s="10" t="s">
        <v>15</v>
      </c>
      <c r="C139" s="10" t="s">
        <v>16</v>
      </c>
      <c r="D139" s="10" t="n">
        <v>50</v>
      </c>
      <c r="E139" s="10" t="n">
        <v>95</v>
      </c>
      <c r="F139" s="10" t="n">
        <v>151.2</v>
      </c>
      <c r="G139" s="10" t="n">
        <v>134.3</v>
      </c>
      <c r="H139" s="10" t="n">
        <v>5.272</v>
      </c>
      <c r="I139" s="10" t="n">
        <v>3.021</v>
      </c>
      <c r="J139" s="10" t="n">
        <v>0.345</v>
      </c>
      <c r="K139" s="11" t="n">
        <v>0.3</v>
      </c>
      <c r="L139" s="10" t="n">
        <v>35.31</v>
      </c>
    </row>
    <row r="140" customFormat="false" ht="15" hidden="false" customHeight="false" outlineLevel="0" collapsed="false">
      <c r="A140" s="23" t="s">
        <v>30</v>
      </c>
      <c r="B140" s="10" t="s">
        <v>15</v>
      </c>
      <c r="C140" s="10" t="s">
        <v>16</v>
      </c>
      <c r="D140" s="10" t="n">
        <v>100</v>
      </c>
      <c r="E140" s="10" t="n">
        <v>138</v>
      </c>
      <c r="F140" s="10" t="n">
        <v>106.2</v>
      </c>
      <c r="G140" s="10" t="n">
        <v>98</v>
      </c>
      <c r="H140" s="10" t="n">
        <v>5.272</v>
      </c>
      <c r="I140" s="10" t="n">
        <v>4.41</v>
      </c>
      <c r="J140" s="10" t="n">
        <v>0.345</v>
      </c>
      <c r="K140" s="11" t="n">
        <v>0.3</v>
      </c>
      <c r="L140" s="10" t="n">
        <v>35.31</v>
      </c>
    </row>
    <row r="141" customFormat="false" ht="15" hidden="false" customHeight="false" outlineLevel="0" collapsed="false">
      <c r="A141" s="23" t="s">
        <v>30</v>
      </c>
      <c r="B141" s="10" t="s">
        <v>15</v>
      </c>
      <c r="C141" s="10" t="s">
        <v>17</v>
      </c>
      <c r="D141" s="10" t="n">
        <v>50</v>
      </c>
      <c r="E141" s="10" t="n">
        <v>189</v>
      </c>
      <c r="F141" s="10" t="n">
        <v>103.9</v>
      </c>
      <c r="G141" s="10" t="n">
        <v>103.9</v>
      </c>
      <c r="H141" s="10" t="n">
        <v>63.64</v>
      </c>
      <c r="I141" s="10" t="n">
        <v>4.676</v>
      </c>
      <c r="J141" s="10" t="n">
        <v>0.345</v>
      </c>
      <c r="K141" s="11" t="n">
        <v>0.6</v>
      </c>
      <c r="L141" s="10" t="n">
        <v>29.252</v>
      </c>
    </row>
    <row r="142" customFormat="false" ht="15" hidden="false" customHeight="false" outlineLevel="0" collapsed="false">
      <c r="A142" s="23" t="s">
        <v>30</v>
      </c>
      <c r="B142" s="10" t="s">
        <v>15</v>
      </c>
      <c r="C142" s="10" t="s">
        <v>17</v>
      </c>
      <c r="D142" s="10" t="n">
        <v>100</v>
      </c>
      <c r="E142" s="10" t="n">
        <v>246</v>
      </c>
      <c r="F142" s="10" t="n">
        <v>67.8</v>
      </c>
      <c r="G142" s="10" t="n">
        <v>67.8</v>
      </c>
      <c r="H142" s="10" t="n">
        <v>63.64</v>
      </c>
      <c r="I142" s="10" t="n">
        <v>6.102</v>
      </c>
      <c r="J142" s="10" t="n">
        <v>0.345</v>
      </c>
      <c r="K142" s="11" t="n">
        <v>0.6</v>
      </c>
      <c r="L142" s="10" t="n">
        <v>29.252</v>
      </c>
    </row>
    <row r="143" customFormat="false" ht="15" hidden="false" customHeight="false" outlineLevel="0" collapsed="false">
      <c r="A143" s="23" t="s">
        <v>30</v>
      </c>
      <c r="B143" s="10" t="s">
        <v>18</v>
      </c>
      <c r="C143" s="10" t="s">
        <v>16</v>
      </c>
      <c r="D143" s="10" t="n">
        <v>50</v>
      </c>
      <c r="E143" s="10" t="n">
        <v>169</v>
      </c>
      <c r="F143" s="10" t="n">
        <v>195</v>
      </c>
      <c r="G143" s="10" t="n">
        <v>169.5</v>
      </c>
      <c r="H143" s="10" t="n">
        <v>5.272</v>
      </c>
      <c r="I143" s="10" t="n">
        <v>3.814</v>
      </c>
      <c r="J143" s="10" t="n">
        <v>0.69</v>
      </c>
      <c r="K143" s="11" t="n">
        <v>0.3</v>
      </c>
      <c r="L143" s="10" t="n">
        <v>35.31</v>
      </c>
    </row>
    <row r="144" customFormat="false" ht="15" hidden="false" customHeight="false" outlineLevel="0" collapsed="false">
      <c r="A144" s="23" t="s">
        <v>30</v>
      </c>
      <c r="B144" s="10" t="s">
        <v>18</v>
      </c>
      <c r="C144" s="10" t="s">
        <v>16</v>
      </c>
      <c r="D144" s="10" t="n">
        <v>100</v>
      </c>
      <c r="E144" s="10" t="n">
        <v>250</v>
      </c>
      <c r="F144" s="10" t="n">
        <v>140.5</v>
      </c>
      <c r="G144" s="10" t="n">
        <v>125.6</v>
      </c>
      <c r="H144" s="10" t="n">
        <v>5.272</v>
      </c>
      <c r="I144" s="10" t="n">
        <v>5.652</v>
      </c>
      <c r="J144" s="10" t="n">
        <v>0.69</v>
      </c>
      <c r="K144" s="11" t="n">
        <v>0.3</v>
      </c>
      <c r="L144" s="10" t="n">
        <v>35.31</v>
      </c>
    </row>
    <row r="145" customFormat="false" ht="15" hidden="false" customHeight="false" outlineLevel="0" collapsed="false">
      <c r="A145" s="23" t="s">
        <v>30</v>
      </c>
      <c r="B145" s="10" t="s">
        <v>18</v>
      </c>
      <c r="C145" s="10" t="s">
        <v>17</v>
      </c>
      <c r="D145" s="10" t="n">
        <v>50</v>
      </c>
      <c r="E145" s="10" t="n">
        <v>344</v>
      </c>
      <c r="F145" s="10" t="n">
        <v>134</v>
      </c>
      <c r="G145" s="10" t="n">
        <v>134</v>
      </c>
      <c r="H145" s="10" t="n">
        <v>63.64</v>
      </c>
      <c r="I145" s="10" t="n">
        <v>6.03</v>
      </c>
      <c r="J145" s="10" t="n">
        <v>0.69</v>
      </c>
      <c r="K145" s="11" t="n">
        <v>0.6</v>
      </c>
      <c r="L145" s="10" t="n">
        <v>29.252</v>
      </c>
    </row>
    <row r="146" customFormat="false" ht="15" hidden="false" customHeight="false" outlineLevel="0" collapsed="false">
      <c r="A146" s="23" t="s">
        <v>30</v>
      </c>
      <c r="B146" s="10" t="s">
        <v>18</v>
      </c>
      <c r="C146" s="10" t="s">
        <v>17</v>
      </c>
      <c r="D146" s="10" t="n">
        <v>100</v>
      </c>
      <c r="E146" s="10" t="n">
        <v>460</v>
      </c>
      <c r="F146" s="10" t="n">
        <v>89.7</v>
      </c>
      <c r="G146" s="10" t="n">
        <v>89.7</v>
      </c>
      <c r="H146" s="10" t="n">
        <v>63.64</v>
      </c>
      <c r="I146" s="10" t="n">
        <v>8.073</v>
      </c>
      <c r="J146" s="10" t="n">
        <v>0.69</v>
      </c>
      <c r="K146" s="11" t="n">
        <v>0.6</v>
      </c>
      <c r="L146" s="10" t="n">
        <v>29.252</v>
      </c>
    </row>
    <row r="147" customFormat="false" ht="15" hidden="false" customHeight="false" outlineLevel="0" collapsed="false">
      <c r="A147" s="23" t="s">
        <v>30</v>
      </c>
      <c r="B147" s="10" t="s">
        <v>19</v>
      </c>
      <c r="C147" s="10" t="s">
        <v>16</v>
      </c>
      <c r="D147" s="10" t="n">
        <v>50</v>
      </c>
      <c r="E147" s="10" t="n">
        <v>238</v>
      </c>
      <c r="F147" s="10" t="n">
        <v>226.3</v>
      </c>
      <c r="G147" s="10" t="n">
        <v>194.7</v>
      </c>
      <c r="H147" s="10" t="n">
        <v>5.272</v>
      </c>
      <c r="I147" s="10" t="n">
        <v>4.381</v>
      </c>
      <c r="J147" s="10" t="n">
        <v>1.034</v>
      </c>
      <c r="K147" s="11" t="n">
        <v>0.3</v>
      </c>
      <c r="L147" s="10" t="n">
        <v>35.31</v>
      </c>
    </row>
    <row r="148" customFormat="false" ht="15" hidden="false" customHeight="false" outlineLevel="0" collapsed="false">
      <c r="A148" s="23" t="s">
        <v>30</v>
      </c>
      <c r="B148" s="10" t="s">
        <v>19</v>
      </c>
      <c r="C148" s="10" t="s">
        <v>16</v>
      </c>
      <c r="D148" s="10" t="n">
        <v>100</v>
      </c>
      <c r="E148" s="10" t="n">
        <v>356</v>
      </c>
      <c r="F148" s="10" t="n">
        <v>165.6</v>
      </c>
      <c r="G148" s="10" t="n">
        <v>145.8</v>
      </c>
      <c r="H148" s="10" t="n">
        <v>5.272</v>
      </c>
      <c r="I148" s="10" t="n">
        <v>6.561</v>
      </c>
      <c r="J148" s="10" t="n">
        <v>1.034</v>
      </c>
      <c r="K148" s="11" t="n">
        <v>0.3</v>
      </c>
      <c r="L148" s="10" t="n">
        <v>35.31</v>
      </c>
    </row>
    <row r="149" customFormat="false" ht="15" hidden="false" customHeight="false" outlineLevel="0" collapsed="false">
      <c r="A149" s="23" t="s">
        <v>30</v>
      </c>
      <c r="B149" s="10" t="s">
        <v>19</v>
      </c>
      <c r="C149" s="10" t="s">
        <v>17</v>
      </c>
      <c r="D149" s="10" t="n">
        <v>50</v>
      </c>
      <c r="E149" s="10" t="n">
        <v>489</v>
      </c>
      <c r="F149" s="10" t="n">
        <v>155.6</v>
      </c>
      <c r="G149" s="10" t="n">
        <v>155.6</v>
      </c>
      <c r="H149" s="10" t="n">
        <v>63.64</v>
      </c>
      <c r="I149" s="10" t="n">
        <v>7.002</v>
      </c>
      <c r="J149" s="10" t="n">
        <v>1.034</v>
      </c>
      <c r="K149" s="11" t="n">
        <v>0.6</v>
      </c>
      <c r="L149" s="10" t="n">
        <v>29.252</v>
      </c>
    </row>
    <row r="150" customFormat="false" ht="15" hidden="false" customHeight="false" outlineLevel="0" collapsed="false">
      <c r="A150" s="23" t="s">
        <v>30</v>
      </c>
      <c r="B150" s="10" t="s">
        <v>19</v>
      </c>
      <c r="C150" s="10" t="s">
        <v>17</v>
      </c>
      <c r="D150" s="10" t="n">
        <v>100</v>
      </c>
      <c r="E150" s="10" t="n">
        <v>664</v>
      </c>
      <c r="F150" s="10" t="n">
        <v>105.7</v>
      </c>
      <c r="G150" s="10" t="n">
        <v>105.7</v>
      </c>
      <c r="H150" s="10" t="n">
        <v>63.64</v>
      </c>
      <c r="I150" s="10" t="n">
        <v>9.513</v>
      </c>
      <c r="J150" s="10" t="n">
        <v>1.034</v>
      </c>
      <c r="K150" s="11" t="n">
        <v>0.6</v>
      </c>
      <c r="L150" s="10" t="n">
        <v>29.252</v>
      </c>
    </row>
    <row r="151" customFormat="false" ht="15" hidden="false" customHeight="false" outlineLevel="0" collapsed="false">
      <c r="A151" s="23" t="s">
        <v>30</v>
      </c>
      <c r="B151" s="10" t="s">
        <v>20</v>
      </c>
      <c r="C151" s="10" t="s">
        <v>16</v>
      </c>
      <c r="D151" s="10" t="n">
        <v>50</v>
      </c>
      <c r="E151" s="10" t="n">
        <v>276</v>
      </c>
      <c r="F151" s="10" t="n">
        <v>228</v>
      </c>
      <c r="G151" s="10" t="n">
        <v>195.9</v>
      </c>
      <c r="H151" s="10" t="n">
        <v>5.272</v>
      </c>
      <c r="I151" s="10" t="n">
        <v>4.408</v>
      </c>
      <c r="J151" s="10" t="n">
        <v>1.379</v>
      </c>
      <c r="K151" s="11" t="n">
        <v>0.3</v>
      </c>
      <c r="L151" s="10" t="n">
        <v>35.31</v>
      </c>
    </row>
    <row r="152" customFormat="false" ht="15" hidden="false" customHeight="false" outlineLevel="0" collapsed="false">
      <c r="A152" s="23" t="s">
        <v>30</v>
      </c>
      <c r="B152" s="10" t="s">
        <v>20</v>
      </c>
      <c r="C152" s="10" t="s">
        <v>16</v>
      </c>
      <c r="D152" s="10" t="n">
        <v>100</v>
      </c>
      <c r="E152" s="10" t="n">
        <v>457</v>
      </c>
      <c r="F152" s="10" t="n">
        <v>186</v>
      </c>
      <c r="G152" s="10" t="n">
        <v>162.2</v>
      </c>
      <c r="H152" s="10" t="n">
        <v>5.272</v>
      </c>
      <c r="I152" s="10" t="n">
        <v>7.299</v>
      </c>
      <c r="J152" s="10" t="n">
        <v>1.379</v>
      </c>
      <c r="K152" s="11" t="n">
        <v>0.3</v>
      </c>
      <c r="L152" s="10" t="n">
        <v>35.31</v>
      </c>
    </row>
    <row r="153" customFormat="false" ht="15" hidden="false" customHeight="false" outlineLevel="0" collapsed="false">
      <c r="A153" s="23" t="s">
        <v>30</v>
      </c>
      <c r="B153" s="10" t="s">
        <v>20</v>
      </c>
      <c r="C153" s="10" t="s">
        <v>17</v>
      </c>
      <c r="D153" s="10" t="n">
        <v>50</v>
      </c>
      <c r="E153" s="10" t="n">
        <v>627</v>
      </c>
      <c r="F153" s="10" t="n">
        <v>172.9</v>
      </c>
      <c r="G153" s="10" t="n">
        <v>172.9</v>
      </c>
      <c r="H153" s="10" t="n">
        <v>63.64</v>
      </c>
      <c r="I153" s="10" t="n">
        <v>7.781</v>
      </c>
      <c r="J153" s="10" t="n">
        <v>1.379</v>
      </c>
      <c r="K153" s="11" t="n">
        <v>0.6</v>
      </c>
      <c r="L153" s="10" t="n">
        <v>29.252</v>
      </c>
    </row>
    <row r="154" customFormat="false" ht="15" hidden="false" customHeight="false" outlineLevel="0" collapsed="false">
      <c r="A154" s="23" t="s">
        <v>30</v>
      </c>
      <c r="B154" s="10" t="s">
        <v>20</v>
      </c>
      <c r="C154" s="10" t="s">
        <v>17</v>
      </c>
      <c r="D154" s="10" t="n">
        <v>100</v>
      </c>
      <c r="E154" s="10" t="n">
        <v>862</v>
      </c>
      <c r="F154" s="10" t="n">
        <v>118.8</v>
      </c>
      <c r="G154" s="10" t="n">
        <v>118.8</v>
      </c>
      <c r="H154" s="10" t="n">
        <v>63.64</v>
      </c>
      <c r="I154" s="10" t="n">
        <v>10.692</v>
      </c>
      <c r="J154" s="10" t="n">
        <v>1.379</v>
      </c>
      <c r="K154" s="11" t="n">
        <v>0.6</v>
      </c>
      <c r="L154" s="10" t="n">
        <v>29.252</v>
      </c>
    </row>
    <row r="155" customFormat="false" ht="9" hidden="false" customHeight="true" outlineLevel="0" collapsed="false">
      <c r="A155" s="1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6"/>
    </row>
    <row r="156" customFormat="false" ht="15" hidden="false" customHeight="false" outlineLevel="0" collapsed="false">
      <c r="A156" s="23" t="s">
        <v>31</v>
      </c>
      <c r="B156" s="10" t="s">
        <v>15</v>
      </c>
      <c r="C156" s="10" t="s">
        <v>16</v>
      </c>
      <c r="D156" s="10" t="n">
        <v>50</v>
      </c>
      <c r="E156" s="10" t="n">
        <v>173</v>
      </c>
      <c r="F156" s="10" t="n">
        <v>128.9</v>
      </c>
      <c r="G156" s="10" t="n">
        <v>116.3</v>
      </c>
      <c r="H156" s="10" t="n">
        <v>38.95</v>
      </c>
      <c r="I156" s="10" t="n">
        <v>4.129</v>
      </c>
      <c r="J156" s="10" t="n">
        <v>0.455</v>
      </c>
      <c r="K156" s="11" t="n">
        <v>0.3</v>
      </c>
      <c r="L156" s="10" t="n">
        <v>59.112</v>
      </c>
    </row>
    <row r="157" customFormat="false" ht="15" hidden="false" customHeight="false" outlineLevel="0" collapsed="false">
      <c r="A157" s="23" t="s">
        <v>31</v>
      </c>
      <c r="B157" s="10" t="s">
        <v>15</v>
      </c>
      <c r="C157" s="10" t="s">
        <v>16</v>
      </c>
      <c r="D157" s="10" t="n">
        <v>100</v>
      </c>
      <c r="E157" s="10" t="n">
        <v>255</v>
      </c>
      <c r="F157" s="10" t="n">
        <v>91.1</v>
      </c>
      <c r="G157" s="10" t="n">
        <v>85.8</v>
      </c>
      <c r="H157" s="10" t="n">
        <v>38.95</v>
      </c>
      <c r="I157" s="10" t="n">
        <v>6.092</v>
      </c>
      <c r="J157" s="10" t="n">
        <v>0.455</v>
      </c>
      <c r="K157" s="11" t="n">
        <v>0.3</v>
      </c>
      <c r="L157" s="10" t="n">
        <v>59.112</v>
      </c>
    </row>
    <row r="158" customFormat="false" ht="15" hidden="false" customHeight="false" outlineLevel="0" collapsed="false">
      <c r="A158" s="23" t="s">
        <v>31</v>
      </c>
      <c r="B158" s="10" t="s">
        <v>15</v>
      </c>
      <c r="C158" s="10" t="s">
        <v>17</v>
      </c>
      <c r="D158" s="10" t="n">
        <v>50</v>
      </c>
      <c r="E158" s="10" t="n">
        <v>330</v>
      </c>
      <c r="F158" s="10" t="n">
        <v>86.4</v>
      </c>
      <c r="G158" s="10" t="n">
        <v>86.4</v>
      </c>
      <c r="H158" s="10" t="n">
        <v>47.02</v>
      </c>
      <c r="I158" s="10" t="n">
        <v>6.134</v>
      </c>
      <c r="J158" s="10" t="n">
        <v>0.455</v>
      </c>
      <c r="K158" s="11" t="n">
        <v>0.6</v>
      </c>
      <c r="L158" s="10" t="n">
        <v>48.97</v>
      </c>
    </row>
    <row r="159" customFormat="false" ht="15" hidden="false" customHeight="false" outlineLevel="0" collapsed="false">
      <c r="A159" s="23" t="s">
        <v>31</v>
      </c>
      <c r="B159" s="10" t="s">
        <v>15</v>
      </c>
      <c r="C159" s="10" t="s">
        <v>17</v>
      </c>
      <c r="D159" s="10" t="n">
        <v>100</v>
      </c>
      <c r="E159" s="10" t="n">
        <v>452</v>
      </c>
      <c r="F159" s="10" t="n">
        <v>59.1</v>
      </c>
      <c r="G159" s="10" t="n">
        <v>59.1</v>
      </c>
      <c r="H159" s="10" t="n">
        <v>47.02</v>
      </c>
      <c r="I159" s="10" t="n">
        <v>8.392</v>
      </c>
      <c r="J159" s="10" t="n">
        <v>0.455</v>
      </c>
      <c r="K159" s="11" t="n">
        <v>0.6</v>
      </c>
      <c r="L159" s="10" t="n">
        <v>48.97</v>
      </c>
    </row>
    <row r="160" customFormat="false" ht="15" hidden="false" customHeight="false" outlineLevel="0" collapsed="false">
      <c r="A160" s="23" t="s">
        <v>31</v>
      </c>
      <c r="B160" s="10" t="s">
        <v>18</v>
      </c>
      <c r="C160" s="10" t="s">
        <v>16</v>
      </c>
      <c r="D160" s="10" t="n">
        <v>50</v>
      </c>
      <c r="E160" s="10" t="n">
        <v>312</v>
      </c>
      <c r="F160" s="10" t="n">
        <v>169</v>
      </c>
      <c r="G160" s="10" t="n">
        <v>148.6</v>
      </c>
      <c r="H160" s="10" t="n">
        <v>38.95</v>
      </c>
      <c r="I160" s="10" t="n">
        <v>5.275</v>
      </c>
      <c r="J160" s="10" t="n">
        <v>0.909</v>
      </c>
      <c r="K160" s="11" t="n">
        <v>0.3</v>
      </c>
      <c r="L160" s="10" t="n">
        <v>59.112</v>
      </c>
    </row>
    <row r="161" customFormat="false" ht="15" hidden="false" customHeight="false" outlineLevel="0" collapsed="false">
      <c r="A161" s="23" t="s">
        <v>31</v>
      </c>
      <c r="B161" s="10" t="s">
        <v>18</v>
      </c>
      <c r="C161" s="10" t="s">
        <v>16</v>
      </c>
      <c r="D161" s="10" t="n">
        <v>100</v>
      </c>
      <c r="E161" s="10" t="n">
        <v>456</v>
      </c>
      <c r="F161" s="10" t="n">
        <v>119.2</v>
      </c>
      <c r="G161" s="10" t="n">
        <v>108.5</v>
      </c>
      <c r="H161" s="10" t="n">
        <v>38.95</v>
      </c>
      <c r="I161" s="10" t="n">
        <v>7.704</v>
      </c>
      <c r="J161" s="10" t="n">
        <v>0.909</v>
      </c>
      <c r="K161" s="11" t="n">
        <v>0.3</v>
      </c>
      <c r="L161" s="10" t="n">
        <v>59.112</v>
      </c>
    </row>
    <row r="162" customFormat="false" ht="15" hidden="false" customHeight="false" outlineLevel="0" collapsed="false">
      <c r="A162" s="23" t="s">
        <v>31</v>
      </c>
      <c r="B162" s="10" t="s">
        <v>18</v>
      </c>
      <c r="C162" s="10" t="s">
        <v>17</v>
      </c>
      <c r="D162" s="10" t="n">
        <v>50</v>
      </c>
      <c r="E162" s="10" t="n">
        <v>613</v>
      </c>
      <c r="F162" s="10" t="n">
        <v>113.3</v>
      </c>
      <c r="G162" s="10" t="n">
        <v>113.3</v>
      </c>
      <c r="H162" s="10" t="n">
        <v>47.02</v>
      </c>
      <c r="I162" s="10" t="n">
        <v>8.044</v>
      </c>
      <c r="J162" s="10" t="n">
        <v>0.909</v>
      </c>
      <c r="K162" s="11" t="n">
        <v>0.6</v>
      </c>
      <c r="L162" s="10" t="n">
        <v>48.97</v>
      </c>
    </row>
    <row r="163" customFormat="false" ht="15" hidden="false" customHeight="false" outlineLevel="0" collapsed="false">
      <c r="A163" s="23" t="s">
        <v>31</v>
      </c>
      <c r="B163" s="10" t="s">
        <v>18</v>
      </c>
      <c r="C163" s="10" t="s">
        <v>17</v>
      </c>
      <c r="D163" s="10" t="n">
        <v>100</v>
      </c>
      <c r="E163" s="10" t="n">
        <v>838</v>
      </c>
      <c r="F163" s="10" t="n">
        <v>77.5</v>
      </c>
      <c r="G163" s="10" t="n">
        <v>77.5</v>
      </c>
      <c r="H163" s="10" t="n">
        <v>47.02</v>
      </c>
      <c r="I163" s="10" t="n">
        <v>8.044</v>
      </c>
      <c r="J163" s="10" t="n">
        <v>0.909</v>
      </c>
      <c r="K163" s="11" t="n">
        <v>0.6</v>
      </c>
      <c r="L163" s="10" t="n">
        <v>48.97</v>
      </c>
    </row>
    <row r="164" customFormat="false" ht="15" hidden="false" customHeight="false" outlineLevel="0" collapsed="false">
      <c r="A164" s="23" t="s">
        <v>31</v>
      </c>
      <c r="B164" s="10" t="s">
        <v>19</v>
      </c>
      <c r="C164" s="10" t="s">
        <v>16</v>
      </c>
      <c r="D164" s="10" t="n">
        <v>50</v>
      </c>
      <c r="E164" s="10" t="n">
        <v>442</v>
      </c>
      <c r="F164" s="10" t="n">
        <v>198.1</v>
      </c>
      <c r="G164" s="10" t="n">
        <v>172</v>
      </c>
      <c r="H164" s="10" t="n">
        <v>38.95</v>
      </c>
      <c r="I164" s="10" t="n">
        <v>6.106</v>
      </c>
      <c r="J164" s="10" t="n">
        <v>1.364</v>
      </c>
      <c r="K164" s="11" t="n">
        <v>0.3</v>
      </c>
      <c r="L164" s="10" t="n">
        <v>59.112</v>
      </c>
    </row>
    <row r="165" customFormat="false" ht="15" hidden="false" customHeight="false" outlineLevel="0" collapsed="false">
      <c r="A165" s="23" t="s">
        <v>31</v>
      </c>
      <c r="B165" s="10" t="s">
        <v>19</v>
      </c>
      <c r="C165" s="10" t="s">
        <v>16</v>
      </c>
      <c r="D165" s="10" t="n">
        <v>100</v>
      </c>
      <c r="E165" s="10" t="n">
        <v>643</v>
      </c>
      <c r="F165" s="10" t="n">
        <v>139.6</v>
      </c>
      <c r="G165" s="10" t="n">
        <v>124.9</v>
      </c>
      <c r="H165" s="10" t="n">
        <v>38.95</v>
      </c>
      <c r="I165" s="10" t="n">
        <v>8.868</v>
      </c>
      <c r="J165" s="10" t="n">
        <v>1.364</v>
      </c>
      <c r="K165" s="11" t="n">
        <v>0.3</v>
      </c>
      <c r="L165" s="10" t="n">
        <v>59.112</v>
      </c>
    </row>
    <row r="166" customFormat="false" ht="15" hidden="false" customHeight="false" outlineLevel="0" collapsed="false">
      <c r="A166" s="23" t="s">
        <v>31</v>
      </c>
      <c r="B166" s="10" t="s">
        <v>19</v>
      </c>
      <c r="C166" s="10" t="s">
        <v>17</v>
      </c>
      <c r="D166" s="10" t="n">
        <v>50</v>
      </c>
      <c r="E166" s="10" t="n">
        <v>879</v>
      </c>
      <c r="F166" s="10" t="n">
        <v>132.8</v>
      </c>
      <c r="G166" s="10" t="n">
        <v>132.8</v>
      </c>
      <c r="H166" s="10" t="n">
        <v>47.02</v>
      </c>
      <c r="I166" s="10" t="n">
        <v>9.429</v>
      </c>
      <c r="J166" s="10" t="n">
        <v>1.364</v>
      </c>
      <c r="K166" s="11" t="n">
        <v>0.6</v>
      </c>
      <c r="L166" s="10" t="n">
        <v>48.97</v>
      </c>
    </row>
    <row r="167" customFormat="false" ht="15" hidden="false" customHeight="false" outlineLevel="0" collapsed="false">
      <c r="A167" s="23" t="s">
        <v>31</v>
      </c>
      <c r="B167" s="10" t="s">
        <v>19</v>
      </c>
      <c r="C167" s="10" t="s">
        <v>17</v>
      </c>
      <c r="D167" s="10" t="n">
        <v>100</v>
      </c>
      <c r="E167" s="10" t="n">
        <v>1201</v>
      </c>
      <c r="F167" s="10" t="n">
        <v>90.7</v>
      </c>
      <c r="G167" s="10" t="n">
        <v>90.7</v>
      </c>
      <c r="H167" s="10" t="n">
        <v>47.02</v>
      </c>
      <c r="I167" s="10" t="n">
        <v>12.88</v>
      </c>
      <c r="J167" s="10" t="n">
        <v>1.364</v>
      </c>
      <c r="K167" s="11" t="n">
        <v>0.6</v>
      </c>
      <c r="L167" s="10" t="n">
        <v>48.97</v>
      </c>
    </row>
    <row r="168" customFormat="false" ht="15" hidden="false" customHeight="false" outlineLevel="0" collapsed="false">
      <c r="A168" s="23" t="s">
        <v>31</v>
      </c>
      <c r="B168" s="10" t="s">
        <v>20</v>
      </c>
      <c r="C168" s="10" t="s">
        <v>16</v>
      </c>
      <c r="D168" s="10" t="n">
        <v>50</v>
      </c>
      <c r="E168" s="10" t="n">
        <v>567</v>
      </c>
      <c r="F168" s="10" t="n">
        <v>221.7</v>
      </c>
      <c r="G168" s="10" t="n">
        <v>191</v>
      </c>
      <c r="H168" s="10" t="n">
        <v>38.95</v>
      </c>
      <c r="I168" s="10" t="n">
        <v>6.781</v>
      </c>
      <c r="J168" s="10" t="n">
        <v>1.818</v>
      </c>
      <c r="K168" s="11" t="n">
        <v>0.3</v>
      </c>
      <c r="L168" s="10" t="n">
        <v>59.112</v>
      </c>
    </row>
    <row r="169" customFormat="false" ht="15" hidden="false" customHeight="false" outlineLevel="0" collapsed="false">
      <c r="A169" s="23" t="s">
        <v>31</v>
      </c>
      <c r="B169" s="10" t="s">
        <v>20</v>
      </c>
      <c r="C169" s="10" t="s">
        <v>16</v>
      </c>
      <c r="D169" s="10" t="n">
        <v>100</v>
      </c>
      <c r="E169" s="10" t="n">
        <v>821</v>
      </c>
      <c r="F169" s="10" t="n">
        <v>156.2</v>
      </c>
      <c r="G169" s="10" t="n">
        <v>138.2</v>
      </c>
      <c r="H169" s="10" t="n">
        <v>38.95</v>
      </c>
      <c r="I169" s="10" t="n">
        <v>9.812</v>
      </c>
      <c r="J169" s="10" t="n">
        <v>1.818</v>
      </c>
      <c r="K169" s="11" t="n">
        <v>0.3</v>
      </c>
      <c r="L169" s="10" t="n">
        <v>59.112</v>
      </c>
    </row>
    <row r="170" customFormat="false" ht="15" hidden="false" customHeight="false" outlineLevel="0" collapsed="false">
      <c r="A170" s="23" t="s">
        <v>31</v>
      </c>
      <c r="B170" s="10" t="s">
        <v>20</v>
      </c>
      <c r="C170" s="10" t="s">
        <v>17</v>
      </c>
      <c r="D170" s="10" t="n">
        <v>50</v>
      </c>
      <c r="E170" s="10" t="n">
        <v>1136</v>
      </c>
      <c r="F170" s="10" t="n">
        <v>148.1</v>
      </c>
      <c r="G170" s="10" t="n">
        <v>148.6</v>
      </c>
      <c r="H170" s="10" t="n">
        <v>47.02</v>
      </c>
      <c r="I170" s="10" t="n">
        <v>10.55</v>
      </c>
      <c r="J170" s="10" t="n">
        <v>1.818</v>
      </c>
      <c r="K170" s="11" t="n">
        <v>0.6</v>
      </c>
      <c r="L170" s="10" t="n">
        <v>48.97</v>
      </c>
    </row>
    <row r="171" customFormat="false" ht="15" hidden="false" customHeight="false" outlineLevel="0" collapsed="false">
      <c r="A171" s="23" t="s">
        <v>31</v>
      </c>
      <c r="B171" s="10" t="s">
        <v>20</v>
      </c>
      <c r="C171" s="10" t="s">
        <v>17</v>
      </c>
      <c r="D171" s="10" t="n">
        <v>100</v>
      </c>
      <c r="E171" s="10" t="n">
        <v>1550</v>
      </c>
      <c r="F171" s="10" t="n">
        <v>101.4</v>
      </c>
      <c r="G171" s="10" t="n">
        <v>101.4</v>
      </c>
      <c r="H171" s="10" t="n">
        <v>47.02</v>
      </c>
      <c r="I171" s="10" t="n">
        <v>14.399</v>
      </c>
      <c r="J171" s="10" t="n">
        <v>1.818</v>
      </c>
      <c r="K171" s="11" t="n">
        <v>0.6</v>
      </c>
      <c r="L171" s="10" t="n">
        <v>48.97</v>
      </c>
    </row>
    <row r="172" customFormat="false" ht="9" hidden="false" customHeight="true" outlineLevel="0" collapsed="false">
      <c r="A172" s="15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4"/>
    </row>
    <row r="173" customFormat="false" ht="15" hidden="false" customHeight="false" outlineLevel="0" collapsed="false">
      <c r="A173" s="23" t="s">
        <v>32</v>
      </c>
      <c r="B173" s="10" t="s">
        <v>15</v>
      </c>
      <c r="C173" s="10" t="s">
        <v>16</v>
      </c>
      <c r="D173" s="10" t="n">
        <v>50</v>
      </c>
      <c r="E173" s="10" t="n">
        <v>218</v>
      </c>
      <c r="F173" s="10" t="n">
        <v>112.6</v>
      </c>
      <c r="G173" s="10" t="n">
        <v>103.1</v>
      </c>
      <c r="H173" s="10" t="n">
        <v>27.51</v>
      </c>
      <c r="I173" s="10" t="n">
        <v>4.176</v>
      </c>
      <c r="J173" s="10" t="n">
        <v>0.5</v>
      </c>
      <c r="K173" s="11" t="n">
        <v>0.3</v>
      </c>
      <c r="L173" s="10" t="n">
        <v>100.6</v>
      </c>
    </row>
    <row r="174" customFormat="false" ht="15" hidden="false" customHeight="false" outlineLevel="0" collapsed="false">
      <c r="A174" s="23" t="s">
        <v>32</v>
      </c>
      <c r="B174" s="10" t="s">
        <v>15</v>
      </c>
      <c r="C174" s="10" t="s">
        <v>16</v>
      </c>
      <c r="D174" s="10" t="n">
        <v>100</v>
      </c>
      <c r="E174" s="10" t="n">
        <v>322</v>
      </c>
      <c r="F174" s="10" t="n">
        <v>79</v>
      </c>
      <c r="G174" s="10" t="n">
        <v>76.1</v>
      </c>
      <c r="H174" s="10" t="n">
        <v>27.51</v>
      </c>
      <c r="I174" s="10" t="n">
        <v>6.164</v>
      </c>
      <c r="J174" s="10" t="n">
        <v>0.5</v>
      </c>
      <c r="K174" s="11" t="n">
        <v>0.3</v>
      </c>
      <c r="L174" s="10" t="n">
        <v>100.6</v>
      </c>
    </row>
    <row r="175" customFormat="false" ht="15" hidden="false" customHeight="false" outlineLevel="0" collapsed="false">
      <c r="A175" s="23" t="s">
        <v>32</v>
      </c>
      <c r="B175" s="10" t="s">
        <v>15</v>
      </c>
      <c r="C175" s="10" t="s">
        <v>17</v>
      </c>
      <c r="D175" s="10" t="n">
        <v>50</v>
      </c>
      <c r="E175" s="10" t="n">
        <v>414</v>
      </c>
      <c r="F175" s="10" t="n">
        <v>76</v>
      </c>
      <c r="G175" s="10" t="n">
        <v>76</v>
      </c>
      <c r="H175" s="10" t="n">
        <v>33.21</v>
      </c>
      <c r="I175" s="10" t="n">
        <v>6.156</v>
      </c>
      <c r="J175" s="10" t="n">
        <v>0.5</v>
      </c>
      <c r="K175" s="11" t="n">
        <v>0.6</v>
      </c>
      <c r="L175" s="10" t="n">
        <v>83.34</v>
      </c>
    </row>
    <row r="176" customFormat="false" ht="15" hidden="false" customHeight="false" outlineLevel="0" collapsed="false">
      <c r="A176" s="23" t="s">
        <v>32</v>
      </c>
      <c r="B176" s="10" t="s">
        <v>15</v>
      </c>
      <c r="C176" s="10" t="s">
        <v>17</v>
      </c>
      <c r="D176" s="10" t="n">
        <v>100</v>
      </c>
      <c r="E176" s="10" t="n">
        <v>562</v>
      </c>
      <c r="F176" s="10" t="n">
        <v>51.6</v>
      </c>
      <c r="G176" s="10" t="n">
        <v>51.6</v>
      </c>
      <c r="H176" s="10" t="n">
        <v>33.21</v>
      </c>
      <c r="I176" s="10" t="n">
        <v>8.359</v>
      </c>
      <c r="J176" s="10" t="n">
        <v>0.5</v>
      </c>
      <c r="K176" s="11" t="n">
        <v>0.6</v>
      </c>
      <c r="L176" s="10" t="n">
        <v>83.34</v>
      </c>
    </row>
    <row r="177" customFormat="false" ht="15" hidden="false" customHeight="false" outlineLevel="0" collapsed="false">
      <c r="A177" s="23" t="s">
        <v>32</v>
      </c>
      <c r="B177" s="10" t="s">
        <v>18</v>
      </c>
      <c r="C177" s="10" t="s">
        <v>16</v>
      </c>
      <c r="D177" s="10" t="n">
        <v>50</v>
      </c>
      <c r="E177" s="10" t="n">
        <v>391</v>
      </c>
      <c r="F177" s="10" t="n">
        <v>146.9</v>
      </c>
      <c r="G177" s="10" t="n">
        <v>130.8</v>
      </c>
      <c r="H177" s="10" t="n">
        <v>27.51</v>
      </c>
      <c r="I177" s="10" t="n">
        <v>5.297</v>
      </c>
      <c r="J177" s="10" t="n">
        <v>1</v>
      </c>
      <c r="K177" s="11" t="n">
        <v>0.3</v>
      </c>
      <c r="L177" s="10" t="n">
        <v>100.6</v>
      </c>
    </row>
    <row r="178" customFormat="false" ht="15" hidden="false" customHeight="false" outlineLevel="0" collapsed="false">
      <c r="A178" s="23" t="s">
        <v>32</v>
      </c>
      <c r="B178" s="10" t="s">
        <v>18</v>
      </c>
      <c r="C178" s="10" t="s">
        <v>16</v>
      </c>
      <c r="D178" s="10" t="n">
        <v>100</v>
      </c>
      <c r="E178" s="10" t="n">
        <v>571</v>
      </c>
      <c r="F178" s="10" t="n">
        <v>103</v>
      </c>
      <c r="G178" s="10" t="n">
        <v>95.5</v>
      </c>
      <c r="H178" s="10" t="n">
        <v>27.51</v>
      </c>
      <c r="I178" s="10" t="n">
        <v>7.736</v>
      </c>
      <c r="J178" s="10" t="n">
        <v>1</v>
      </c>
      <c r="K178" s="11" t="n">
        <v>0.3</v>
      </c>
      <c r="L178" s="10" t="n">
        <v>100.6</v>
      </c>
    </row>
    <row r="179" customFormat="false" ht="15" hidden="false" customHeight="false" outlineLevel="0" collapsed="false">
      <c r="A179" s="23" t="s">
        <v>32</v>
      </c>
      <c r="B179" s="10" t="s">
        <v>18</v>
      </c>
      <c r="C179" s="10" t="s">
        <v>17</v>
      </c>
      <c r="D179" s="10" t="n">
        <v>50</v>
      </c>
      <c r="E179" s="10" t="n">
        <v>764</v>
      </c>
      <c r="F179" s="10" t="n">
        <v>99.2</v>
      </c>
      <c r="G179" s="10" t="n">
        <v>99.2</v>
      </c>
      <c r="H179" s="10" t="n">
        <v>33.21</v>
      </c>
      <c r="I179" s="10" t="n">
        <v>8.035</v>
      </c>
      <c r="J179" s="10" t="n">
        <v>1</v>
      </c>
      <c r="K179" s="11" t="n">
        <v>0.6</v>
      </c>
      <c r="L179" s="10" t="n">
        <v>83.34</v>
      </c>
    </row>
    <row r="180" customFormat="false" ht="15" hidden="false" customHeight="false" outlineLevel="0" collapsed="false">
      <c r="A180" s="23" t="s">
        <v>32</v>
      </c>
      <c r="B180" s="10" t="s">
        <v>18</v>
      </c>
      <c r="C180" s="10" t="s">
        <v>17</v>
      </c>
      <c r="D180" s="10" t="n">
        <v>100</v>
      </c>
      <c r="E180" s="10" t="n">
        <v>1036</v>
      </c>
      <c r="F180" s="10" t="n">
        <v>67.3</v>
      </c>
      <c r="G180" s="10" t="n">
        <v>67.3</v>
      </c>
      <c r="H180" s="10" t="n">
        <v>33.21</v>
      </c>
      <c r="I180" s="10" t="n">
        <v>10.9</v>
      </c>
      <c r="J180" s="10" t="n">
        <v>1</v>
      </c>
      <c r="K180" s="11" t="n">
        <v>0.6</v>
      </c>
      <c r="L180" s="10" t="n">
        <v>83.34</v>
      </c>
    </row>
    <row r="181" customFormat="false" ht="15" hidden="false" customHeight="false" outlineLevel="0" collapsed="false">
      <c r="A181" s="23" t="s">
        <v>32</v>
      </c>
      <c r="B181" s="10" t="s">
        <v>19</v>
      </c>
      <c r="C181" s="10" t="s">
        <v>16</v>
      </c>
      <c r="D181" s="10" t="n">
        <v>50</v>
      </c>
      <c r="E181" s="10" t="n">
        <v>552</v>
      </c>
      <c r="F181" s="10" t="n">
        <v>171.6</v>
      </c>
      <c r="G181" s="10" t="n">
        <v>150.7</v>
      </c>
      <c r="H181" s="10" t="n">
        <v>27.51</v>
      </c>
      <c r="I181" s="10" t="n">
        <v>6.103</v>
      </c>
      <c r="J181" s="10" t="n">
        <v>1.5</v>
      </c>
      <c r="K181" s="11" t="n">
        <v>0.3</v>
      </c>
      <c r="L181" s="10" t="n">
        <v>100.6</v>
      </c>
    </row>
    <row r="182" customFormat="false" ht="15" hidden="false" customHeight="false" outlineLevel="0" collapsed="false">
      <c r="A182" s="23" t="s">
        <v>32</v>
      </c>
      <c r="B182" s="10" t="s">
        <v>19</v>
      </c>
      <c r="C182" s="10" t="s">
        <v>16</v>
      </c>
      <c r="D182" s="10" t="n">
        <v>100</v>
      </c>
      <c r="E182" s="10" t="n">
        <v>801</v>
      </c>
      <c r="F182" s="10" t="n">
        <v>120.3</v>
      </c>
      <c r="G182" s="10" t="n">
        <v>109.4</v>
      </c>
      <c r="H182" s="10" t="n">
        <v>27.51</v>
      </c>
      <c r="I182" s="10" t="n">
        <v>8.861</v>
      </c>
      <c r="J182" s="10" t="n">
        <v>1.5</v>
      </c>
      <c r="K182" s="11" t="n">
        <v>0.3</v>
      </c>
      <c r="L182" s="10" t="n">
        <v>100.6</v>
      </c>
    </row>
    <row r="183" customFormat="false" ht="15" hidden="false" customHeight="false" outlineLevel="0" collapsed="false">
      <c r="A183" s="23" t="s">
        <v>32</v>
      </c>
      <c r="B183" s="10" t="s">
        <v>19</v>
      </c>
      <c r="C183" s="10" t="s">
        <v>17</v>
      </c>
      <c r="D183" s="10" t="n">
        <v>50</v>
      </c>
      <c r="E183" s="10" t="n">
        <v>1093</v>
      </c>
      <c r="F183" s="10" t="n">
        <v>115.9</v>
      </c>
      <c r="G183" s="10" t="n">
        <v>115.9</v>
      </c>
      <c r="H183" s="10" t="n">
        <v>33.21</v>
      </c>
      <c r="I183" s="10" t="n">
        <v>9.388</v>
      </c>
      <c r="J183" s="10" t="n">
        <v>1.5</v>
      </c>
      <c r="K183" s="11" t="n">
        <v>0.6</v>
      </c>
      <c r="L183" s="10" t="n">
        <v>83.34</v>
      </c>
    </row>
    <row r="184" customFormat="false" ht="15" hidden="false" customHeight="false" outlineLevel="0" collapsed="false">
      <c r="A184" s="23" t="s">
        <v>32</v>
      </c>
      <c r="B184" s="10" t="s">
        <v>19</v>
      </c>
      <c r="C184" s="10" t="s">
        <v>17</v>
      </c>
      <c r="D184" s="10" t="n">
        <v>100</v>
      </c>
      <c r="E184" s="10" t="n">
        <v>1484</v>
      </c>
      <c r="F184" s="10" t="n">
        <v>78.7</v>
      </c>
      <c r="G184" s="10" t="n">
        <v>78.7</v>
      </c>
      <c r="H184" s="10" t="n">
        <v>33.21</v>
      </c>
      <c r="I184" s="10" t="n">
        <v>12.57</v>
      </c>
      <c r="J184" s="10" t="n">
        <v>1.5</v>
      </c>
      <c r="K184" s="11" t="n">
        <v>0.6</v>
      </c>
      <c r="L184" s="10" t="n">
        <v>83.34</v>
      </c>
    </row>
    <row r="185" customFormat="false" ht="15" hidden="false" customHeight="false" outlineLevel="0" collapsed="false">
      <c r="A185" s="23" t="s">
        <v>32</v>
      </c>
      <c r="B185" s="10" t="s">
        <v>20</v>
      </c>
      <c r="C185" s="10" t="s">
        <v>16</v>
      </c>
      <c r="D185" s="10" t="n">
        <v>50</v>
      </c>
      <c r="E185" s="10" t="n">
        <v>706</v>
      </c>
      <c r="F185" s="10" t="n">
        <v>191.7</v>
      </c>
      <c r="G185" s="10" t="n">
        <v>166.9</v>
      </c>
      <c r="H185" s="10" t="n">
        <v>27.51</v>
      </c>
      <c r="I185" s="10" t="n">
        <v>6.759</v>
      </c>
      <c r="J185" s="10" t="n">
        <v>2</v>
      </c>
      <c r="K185" s="11" t="n">
        <v>0.3</v>
      </c>
      <c r="L185" s="10" t="n">
        <v>100.6</v>
      </c>
    </row>
    <row r="186" customFormat="false" ht="15" hidden="false" customHeight="false" outlineLevel="0" collapsed="false">
      <c r="A186" s="23" t="s">
        <v>32</v>
      </c>
      <c r="B186" s="10" t="s">
        <v>20</v>
      </c>
      <c r="C186" s="10" t="s">
        <v>16</v>
      </c>
      <c r="D186" s="10" t="n">
        <v>100</v>
      </c>
      <c r="E186" s="10" t="n">
        <v>1021</v>
      </c>
      <c r="F186" s="10" t="n">
        <v>134.4</v>
      </c>
      <c r="G186" s="10" t="n">
        <v>120.7</v>
      </c>
      <c r="H186" s="10" t="n">
        <v>27.51</v>
      </c>
      <c r="I186" s="10" t="n">
        <v>9.777</v>
      </c>
      <c r="J186" s="10" t="n">
        <v>2</v>
      </c>
      <c r="K186" s="11" t="n">
        <v>0.3</v>
      </c>
      <c r="L186" s="10" t="n">
        <v>100.6</v>
      </c>
    </row>
    <row r="187" customFormat="false" ht="15" hidden="false" customHeight="false" outlineLevel="0" collapsed="false">
      <c r="A187" s="23" t="s">
        <v>32</v>
      </c>
      <c r="B187" s="10" t="s">
        <v>20</v>
      </c>
      <c r="C187" s="10" t="s">
        <v>17</v>
      </c>
      <c r="D187" s="10" t="n">
        <v>50</v>
      </c>
      <c r="E187" s="10" t="n">
        <v>1410</v>
      </c>
      <c r="F187" s="10" t="n">
        <v>129.5</v>
      </c>
      <c r="G187" s="10" t="n">
        <v>129.5</v>
      </c>
      <c r="H187" s="10" t="n">
        <v>33.21</v>
      </c>
      <c r="I187" s="10" t="n">
        <v>10.49</v>
      </c>
      <c r="J187" s="10" t="n">
        <v>2</v>
      </c>
      <c r="K187" s="11" t="n">
        <v>0.6</v>
      </c>
      <c r="L187" s="10" t="n">
        <v>83.34</v>
      </c>
    </row>
    <row r="188" customFormat="false" ht="15" hidden="false" customHeight="false" outlineLevel="0" collapsed="false">
      <c r="A188" s="23" t="s">
        <v>32</v>
      </c>
      <c r="B188" s="10" t="s">
        <v>20</v>
      </c>
      <c r="C188" s="10" t="s">
        <v>17</v>
      </c>
      <c r="D188" s="10" t="n">
        <v>100</v>
      </c>
      <c r="E188" s="10" t="n">
        <v>1912</v>
      </c>
      <c r="F188" s="10" t="n">
        <v>87.8</v>
      </c>
      <c r="G188" s="10" t="n">
        <v>87.8</v>
      </c>
      <c r="H188" s="10" t="n">
        <v>33.21</v>
      </c>
      <c r="I188" s="10" t="n">
        <v>14.22</v>
      </c>
      <c r="J188" s="10" t="n">
        <v>2</v>
      </c>
      <c r="K188" s="11" t="n">
        <v>0.6</v>
      </c>
      <c r="L188" s="10" t="n">
        <v>83.34</v>
      </c>
    </row>
    <row r="189" customFormat="false" ht="15" hidden="false" customHeight="false" outlineLevel="0" collapsed="false">
      <c r="B189" s="27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01:53:26Z</dcterms:created>
  <dc:creator>tg</dc:creator>
  <dc:description/>
  <dc:language>en-US</dc:language>
  <cp:lastModifiedBy>chen</cp:lastModifiedBy>
  <dcterms:modified xsi:type="dcterms:W3CDTF">2005-06-11T11:46:28Z</dcterms:modified>
  <cp:revision>0</cp:revision>
  <dc:subject/>
  <dc:title/>
</cp:coreProperties>
</file>