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ransformer test  report.</t>
  </si>
  <si>
    <t xml:space="preserve">Ip2</t>
  </si>
  <si>
    <t xml:space="preserve">1.Transfomer parameter:</t>
  </si>
  <si>
    <t xml:space="preserve">Np=48T</t>
  </si>
  <si>
    <t xml:space="preserve">Ns=8T</t>
  </si>
  <si>
    <t xml:space="preserve">Nb=6T</t>
  </si>
  <si>
    <t xml:space="preserve">Lp=550uH</t>
  </si>
  <si>
    <t xml:space="preserve">             Ip1</t>
  </si>
  <si>
    <t xml:space="preserve">2.Circuit :Fly back .</t>
  </si>
  <si>
    <t xml:space="preserve">Input:198--259V,out put :+24V</t>
  </si>
  <si>
    <t xml:space="preserve">            Is2</t>
  </si>
  <si>
    <t xml:space="preserve">3.Test condition:</t>
  </si>
  <si>
    <t xml:space="preserve">(1)Input 220V50Hz,output:+24V 0.1A~7A)</t>
  </si>
  <si>
    <t xml:space="preserve">  Is1</t>
  </si>
  <si>
    <t xml:space="preserve">    (normal load :+24V 4.3A)</t>
  </si>
  <si>
    <t xml:space="preserve">(2) Fsw=72kHz</t>
  </si>
  <si>
    <t xml:space="preserve">4.Test data:</t>
  </si>
  <si>
    <t xml:space="preserve">load(A)</t>
  </si>
  <si>
    <t xml:space="preserve">Duty</t>
  </si>
  <si>
    <t xml:space="preserve">Ip1(A)</t>
  </si>
  <si>
    <t xml:space="preserve">Ip2(A)</t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Ip(A)</t>
    </r>
  </si>
  <si>
    <t xml:space="preserve">Iprms(A)</t>
  </si>
  <si>
    <t xml:space="preserve">Ipavg(A)</t>
  </si>
  <si>
    <t xml:space="preserve">Is1(A)</t>
  </si>
  <si>
    <t xml:space="preserve">Is2(A)</t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Is(A)</t>
    </r>
  </si>
  <si>
    <t xml:space="preserve">Isrms(A)</t>
  </si>
  <si>
    <t xml:space="preserve">Isavg(A)</t>
  </si>
  <si>
    <t xml:space="preserve">Remark</t>
  </si>
  <si>
    <t xml:space="preserve">DCM</t>
  </si>
  <si>
    <t xml:space="preserve">临界</t>
  </si>
  <si>
    <t xml:space="preserve">CCM</t>
  </si>
  <si>
    <t xml:space="preserve">根据以上测试数据，有：</t>
  </si>
  <si>
    <t xml:space="preserve">Np.Ip1</t>
  </si>
  <si>
    <t xml:space="preserve">Ns.Is1</t>
  </si>
  <si>
    <t xml:space="preserve">Np.Ip2</t>
  </si>
  <si>
    <t xml:space="preserve">Ns.Is2</t>
  </si>
  <si>
    <r>
      <rPr>
        <sz val="12"/>
        <color rgb="FFFF00FF"/>
        <rFont val="Times New Roman"/>
        <family val="1"/>
      </rPr>
      <t xml:space="preserve">Np.</t>
    </r>
    <r>
      <rPr>
        <sz val="12"/>
        <color rgb="FFFF00FF"/>
        <rFont val="宋体"/>
        <family val="0"/>
        <charset val="134"/>
      </rPr>
      <t xml:space="preserve">△</t>
    </r>
    <r>
      <rPr>
        <sz val="12"/>
        <color rgb="FFFF00FF"/>
        <rFont val="Times New Roman"/>
        <family val="1"/>
      </rPr>
      <t xml:space="preserve">Ip</t>
    </r>
  </si>
  <si>
    <r>
      <rPr>
        <sz val="12"/>
        <color rgb="FFFF00FF"/>
        <rFont val="Times New Roman"/>
        <family val="1"/>
      </rPr>
      <t xml:space="preserve">Ns.</t>
    </r>
    <r>
      <rPr>
        <sz val="12"/>
        <color rgb="FFFF00FF"/>
        <rFont val="宋体"/>
        <family val="0"/>
        <charset val="134"/>
      </rPr>
      <t xml:space="preserve">△</t>
    </r>
    <r>
      <rPr>
        <sz val="12"/>
        <color rgb="FFFF00FF"/>
        <rFont val="Times New Roman"/>
        <family val="1"/>
      </rPr>
      <t xml:space="preserve">Is</t>
    </r>
  </si>
  <si>
    <t xml:space="preserve">Np.Iprms</t>
  </si>
  <si>
    <t xml:space="preserve">Ns.Isrms</t>
  </si>
  <si>
    <t xml:space="preserve">Np.Ipavg</t>
  </si>
  <si>
    <t xml:space="preserve">Ns.Isavg</t>
  </si>
  <si>
    <t xml:space="preserve">Result</t>
  </si>
  <si>
    <t xml:space="preserve">不相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CC99FF"/>
      <name val="Times New Roman"/>
      <family val="1"/>
    </font>
    <font>
      <sz val="12"/>
      <color rgb="FFFF00FF"/>
      <name val="Times New Roman"/>
      <family val="1"/>
    </font>
    <font>
      <sz val="12"/>
      <color rgb="FF00FFFF"/>
      <name val="Times New Roman"/>
      <family val="1"/>
    </font>
    <font>
      <sz val="12"/>
      <color rgb="FF99CC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CC99FF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53</xdr:row>
      <xdr:rowOff>47160</xdr:rowOff>
    </xdr:from>
    <xdr:to>
      <xdr:col>7</xdr:col>
      <xdr:colOff>248040</xdr:colOff>
      <xdr:row>53</xdr:row>
      <xdr:rowOff>47160</xdr:rowOff>
    </xdr:to>
    <xdr:sp>
      <xdr:nvSpPr>
        <xdr:cNvPr id="0" name="Line 1"/>
        <xdr:cNvSpPr/>
      </xdr:nvSpPr>
      <xdr:spPr>
        <a:xfrm>
          <a:off x="4440240" y="1022004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3</xdr:row>
      <xdr:rowOff>57240</xdr:rowOff>
    </xdr:from>
    <xdr:to>
      <xdr:col>7</xdr:col>
      <xdr:colOff>591840</xdr:colOff>
      <xdr:row>56</xdr:row>
      <xdr:rowOff>104400</xdr:rowOff>
    </xdr:to>
    <xdr:sp>
      <xdr:nvSpPr>
        <xdr:cNvPr id="1" name="Arc 3"/>
        <xdr:cNvSpPr/>
      </xdr:nvSpPr>
      <xdr:spPr>
        <a:xfrm>
          <a:off x="5687640" y="10230120"/>
          <a:ext cx="322560" cy="590040"/>
        </a:xfrm>
        <a:custGeom>
          <a:avLst/>
          <a:gdLst/>
          <a:ahLst/>
          <a:rect l="l" t="t" r="r" b="b"/>
          <a:pathLst>
            <a:path stroke="0" w="10800" h="21562">
              <a:moveTo>
                <a:pt x="10800" y="0"/>
              </a:moveTo>
              <a:arcTo wR="10800" hR="10800" stAng="-5400000" swAng="10514181"/>
              <a:lnTo>
                <a:pt x="10800" y="10800"/>
              </a:lnTo>
              <a:close/>
            </a:path>
            <a:path fill="none" w="10800" h="21562">
              <a:moveTo>
                <a:pt x="10800" y="0"/>
              </a:moveTo>
              <a:arcTo wR="10800" hR="10800" stAng="-5400000" swAng="105141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920</xdr:colOff>
      <xdr:row>56</xdr:row>
      <xdr:rowOff>133560</xdr:rowOff>
    </xdr:from>
    <xdr:to>
      <xdr:col>7</xdr:col>
      <xdr:colOff>645480</xdr:colOff>
      <xdr:row>60</xdr:row>
      <xdr:rowOff>38160</xdr:rowOff>
    </xdr:to>
    <xdr:sp>
      <xdr:nvSpPr>
        <xdr:cNvPr id="2" name="Arc 4"/>
        <xdr:cNvSpPr/>
      </xdr:nvSpPr>
      <xdr:spPr>
        <a:xfrm>
          <a:off x="5741280" y="10849320"/>
          <a:ext cx="322560" cy="628200"/>
        </a:xfrm>
        <a:custGeom>
          <a:avLst/>
          <a:gdLst/>
          <a:ahLst/>
          <a:rect l="l" t="t" r="r" b="b"/>
          <a:pathLst>
            <a:path stroke="0" w="10800" h="21562">
              <a:moveTo>
                <a:pt x="10800" y="0"/>
              </a:moveTo>
              <a:arcTo wR="10800" hR="10800" stAng="-5400000" swAng="10514181"/>
              <a:lnTo>
                <a:pt x="10800" y="10800"/>
              </a:lnTo>
              <a:close/>
            </a:path>
            <a:path fill="none" w="10800" h="21562">
              <a:moveTo>
                <a:pt x="10800" y="0"/>
              </a:moveTo>
              <a:arcTo wR="10800" hR="10800" stAng="-5400000" swAng="105141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60</xdr:row>
      <xdr:rowOff>47520</xdr:rowOff>
    </xdr:from>
    <xdr:to>
      <xdr:col>7</xdr:col>
      <xdr:colOff>678240</xdr:colOff>
      <xdr:row>64</xdr:row>
      <xdr:rowOff>152640</xdr:rowOff>
    </xdr:to>
    <xdr:sp>
      <xdr:nvSpPr>
        <xdr:cNvPr id="3" name="Arc 5"/>
        <xdr:cNvSpPr/>
      </xdr:nvSpPr>
      <xdr:spPr>
        <a:xfrm>
          <a:off x="5772960" y="11486880"/>
          <a:ext cx="323640" cy="829080"/>
        </a:xfrm>
        <a:custGeom>
          <a:avLst/>
          <a:gdLst/>
          <a:ahLst/>
          <a:rect l="l" t="t" r="r" b="b"/>
          <a:pathLst>
            <a:path stroke="0" w="10800" h="21562">
              <a:moveTo>
                <a:pt x="10800" y="0"/>
              </a:moveTo>
              <a:arcTo wR="10800" hR="10800" stAng="-5400000" swAng="10514181"/>
              <a:lnTo>
                <a:pt x="10800" y="10800"/>
              </a:lnTo>
              <a:close/>
            </a:path>
            <a:path fill="none" w="10800" h="21562">
              <a:moveTo>
                <a:pt x="10800" y="0"/>
              </a:moveTo>
              <a:arcTo wR="10800" hR="10800" stAng="-5400000" swAng="105141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4</xdr:row>
      <xdr:rowOff>162000</xdr:rowOff>
    </xdr:from>
    <xdr:to>
      <xdr:col>7</xdr:col>
      <xdr:colOff>323640</xdr:colOff>
      <xdr:row>64</xdr:row>
      <xdr:rowOff>162000</xdr:rowOff>
    </xdr:to>
    <xdr:sp>
      <xdr:nvSpPr>
        <xdr:cNvPr id="4" name="Line 6"/>
        <xdr:cNvSpPr/>
      </xdr:nvSpPr>
      <xdr:spPr>
        <a:xfrm flipH="1">
          <a:off x="4440240" y="1232532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66</xdr:row>
      <xdr:rowOff>9000</xdr:rowOff>
    </xdr:from>
    <xdr:to>
      <xdr:col>7</xdr:col>
      <xdr:colOff>270000</xdr:colOff>
      <xdr:row>66</xdr:row>
      <xdr:rowOff>9000</xdr:rowOff>
    </xdr:to>
    <xdr:sp>
      <xdr:nvSpPr>
        <xdr:cNvPr id="5" name="Line 7"/>
        <xdr:cNvSpPr/>
      </xdr:nvSpPr>
      <xdr:spPr>
        <a:xfrm>
          <a:off x="4461480" y="125344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66</xdr:row>
      <xdr:rowOff>19080</xdr:rowOff>
    </xdr:from>
    <xdr:to>
      <xdr:col>7</xdr:col>
      <xdr:colOff>613800</xdr:colOff>
      <xdr:row>69</xdr:row>
      <xdr:rowOff>123480</xdr:rowOff>
    </xdr:to>
    <xdr:sp>
      <xdr:nvSpPr>
        <xdr:cNvPr id="6" name="Arc 8"/>
        <xdr:cNvSpPr/>
      </xdr:nvSpPr>
      <xdr:spPr>
        <a:xfrm>
          <a:off x="5708880" y="12544560"/>
          <a:ext cx="323280" cy="647280"/>
        </a:xfrm>
        <a:custGeom>
          <a:avLst/>
          <a:gdLst/>
          <a:ahLst/>
          <a:rect l="l" t="t" r="r" b="b"/>
          <a:pathLst>
            <a:path stroke="0" w="10800" h="21562">
              <a:moveTo>
                <a:pt x="10800" y="0"/>
              </a:moveTo>
              <a:arcTo wR="10800" hR="10800" stAng="-5400000" swAng="10514181"/>
              <a:lnTo>
                <a:pt x="10800" y="10800"/>
              </a:lnTo>
              <a:close/>
            </a:path>
            <a:path fill="none" w="10800" h="21562">
              <a:moveTo>
                <a:pt x="10800" y="0"/>
              </a:moveTo>
              <a:arcTo wR="10800" hR="10800" stAng="-5400000" swAng="105141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4160</xdr:colOff>
      <xdr:row>69</xdr:row>
      <xdr:rowOff>152640</xdr:rowOff>
    </xdr:from>
    <xdr:to>
      <xdr:col>7</xdr:col>
      <xdr:colOff>667440</xdr:colOff>
      <xdr:row>73</xdr:row>
      <xdr:rowOff>38160</xdr:rowOff>
    </xdr:to>
    <xdr:sp>
      <xdr:nvSpPr>
        <xdr:cNvPr id="7" name="Arc 9"/>
        <xdr:cNvSpPr/>
      </xdr:nvSpPr>
      <xdr:spPr>
        <a:xfrm>
          <a:off x="5762520" y="13221000"/>
          <a:ext cx="323280" cy="609480"/>
        </a:xfrm>
        <a:custGeom>
          <a:avLst/>
          <a:gdLst/>
          <a:ahLst/>
          <a:rect l="l" t="t" r="r" b="b"/>
          <a:pathLst>
            <a:path stroke="0" w="10800" h="21562">
              <a:moveTo>
                <a:pt x="10800" y="0"/>
              </a:moveTo>
              <a:arcTo wR="10800" hR="10800" stAng="-5400000" swAng="10514181"/>
              <a:lnTo>
                <a:pt x="10800" y="10800"/>
              </a:lnTo>
              <a:close/>
            </a:path>
            <a:path fill="none" w="10800" h="21562">
              <a:moveTo>
                <a:pt x="10800" y="0"/>
              </a:moveTo>
              <a:arcTo wR="10800" hR="10800" stAng="-5400000" swAng="1051418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73</xdr:row>
      <xdr:rowOff>47160</xdr:rowOff>
    </xdr:from>
    <xdr:to>
      <xdr:col>7</xdr:col>
      <xdr:colOff>344880</xdr:colOff>
      <xdr:row>73</xdr:row>
      <xdr:rowOff>47160</xdr:rowOff>
    </xdr:to>
    <xdr:sp>
      <xdr:nvSpPr>
        <xdr:cNvPr id="8" name="Line 11"/>
        <xdr:cNvSpPr/>
      </xdr:nvSpPr>
      <xdr:spPr>
        <a:xfrm flipH="1">
          <a:off x="4461480" y="1383948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0</xdr:colOff>
      <xdr:row>53</xdr:row>
      <xdr:rowOff>104400</xdr:rowOff>
    </xdr:from>
    <xdr:to>
      <xdr:col>8</xdr:col>
      <xdr:colOff>76680</xdr:colOff>
      <xdr:row>73</xdr:row>
      <xdr:rowOff>76320</xdr:rowOff>
    </xdr:to>
    <xdr:sp>
      <xdr:nvSpPr>
        <xdr:cNvPr id="9" name="Line 12"/>
        <xdr:cNvSpPr/>
      </xdr:nvSpPr>
      <xdr:spPr>
        <a:xfrm>
          <a:off x="6267960" y="10277280"/>
          <a:ext cx="1080" cy="35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53</xdr:row>
      <xdr:rowOff>104400</xdr:rowOff>
    </xdr:from>
    <xdr:to>
      <xdr:col>8</xdr:col>
      <xdr:colOff>291240</xdr:colOff>
      <xdr:row>73</xdr:row>
      <xdr:rowOff>76320</xdr:rowOff>
    </xdr:to>
    <xdr:sp>
      <xdr:nvSpPr>
        <xdr:cNvPr id="10" name="Line 13"/>
        <xdr:cNvSpPr/>
      </xdr:nvSpPr>
      <xdr:spPr>
        <a:xfrm>
          <a:off x="6482880" y="10277280"/>
          <a:ext cx="720" cy="35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53</xdr:row>
      <xdr:rowOff>76320</xdr:rowOff>
    </xdr:from>
    <xdr:to>
      <xdr:col>9</xdr:col>
      <xdr:colOff>33120</xdr:colOff>
      <xdr:row>56</xdr:row>
      <xdr:rowOff>123480</xdr:rowOff>
    </xdr:to>
    <xdr:sp>
      <xdr:nvSpPr>
        <xdr:cNvPr id="11" name="Arc 14"/>
        <xdr:cNvSpPr/>
      </xdr:nvSpPr>
      <xdr:spPr>
        <a:xfrm rot="10935600">
          <a:off x="6665400" y="10248840"/>
          <a:ext cx="334080" cy="590040"/>
        </a:xfrm>
        <a:custGeom>
          <a:avLst/>
          <a:gdLst/>
          <a:ahLst/>
          <a:rect l="l" t="t" r="r" b="b"/>
          <a:pathLst>
            <a:path stroke="0" w="11130" h="21562">
              <a:moveTo>
                <a:pt x="10470" y="5"/>
              </a:moveTo>
              <a:arcTo wR="10800" hR="10800" stAng="-5505061" swAng="10619242"/>
              <a:lnTo>
                <a:pt x="10800" y="10800"/>
              </a:lnTo>
              <a:close/>
            </a:path>
            <a:path fill="none" w="11130" h="21562">
              <a:moveTo>
                <a:pt x="10470" y="5"/>
              </a:moveTo>
              <a:arcTo wR="10800" hR="10800" stAng="-5505061" swAng="106192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664400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56</xdr:row>
      <xdr:rowOff>152640</xdr:rowOff>
    </xdr:from>
    <xdr:to>
      <xdr:col>9</xdr:col>
      <xdr:colOff>21960</xdr:colOff>
      <xdr:row>60</xdr:row>
      <xdr:rowOff>57600</xdr:rowOff>
    </xdr:to>
    <xdr:sp>
      <xdr:nvSpPr>
        <xdr:cNvPr id="12" name="Arc 15"/>
        <xdr:cNvSpPr/>
      </xdr:nvSpPr>
      <xdr:spPr>
        <a:xfrm rot="10935600">
          <a:off x="6654960" y="10868400"/>
          <a:ext cx="333360" cy="628560"/>
        </a:xfrm>
        <a:custGeom>
          <a:avLst/>
          <a:gdLst/>
          <a:ahLst/>
          <a:rect l="l" t="t" r="r" b="b"/>
          <a:pathLst>
            <a:path stroke="0" w="11130" h="21562">
              <a:moveTo>
                <a:pt x="10470" y="5"/>
              </a:moveTo>
              <a:arcTo wR="10800" hR="10800" stAng="-5505061" swAng="10619242"/>
              <a:lnTo>
                <a:pt x="10800" y="10800"/>
              </a:lnTo>
              <a:close/>
            </a:path>
            <a:path fill="none" w="11130" h="21562">
              <a:moveTo>
                <a:pt x="10470" y="5"/>
              </a:moveTo>
              <a:arcTo wR="10800" hR="10800" stAng="-5505061" swAng="106192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664400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4640</xdr:colOff>
      <xdr:row>60</xdr:row>
      <xdr:rowOff>95400</xdr:rowOff>
    </xdr:from>
    <xdr:to>
      <xdr:col>9</xdr:col>
      <xdr:colOff>54360</xdr:colOff>
      <xdr:row>65</xdr:row>
      <xdr:rowOff>37800</xdr:rowOff>
    </xdr:to>
    <xdr:sp>
      <xdr:nvSpPr>
        <xdr:cNvPr id="13" name="Arc 16"/>
        <xdr:cNvSpPr/>
      </xdr:nvSpPr>
      <xdr:spPr>
        <a:xfrm rot="10935600">
          <a:off x="6686640" y="11534760"/>
          <a:ext cx="334080" cy="847440"/>
        </a:xfrm>
        <a:custGeom>
          <a:avLst/>
          <a:gdLst/>
          <a:ahLst/>
          <a:rect l="l" t="t" r="r" b="b"/>
          <a:pathLst>
            <a:path stroke="0" w="11130" h="21562">
              <a:moveTo>
                <a:pt x="10470" y="5"/>
              </a:moveTo>
              <a:arcTo wR="10800" hR="10800" stAng="-5505061" swAng="10619242"/>
              <a:lnTo>
                <a:pt x="10800" y="10800"/>
              </a:lnTo>
              <a:close/>
            </a:path>
            <a:path fill="none" w="11130" h="21562">
              <a:moveTo>
                <a:pt x="10470" y="5"/>
              </a:moveTo>
              <a:arcTo wR="10800" hR="10800" stAng="-5505061" swAng="1061924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664400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53</xdr:row>
      <xdr:rowOff>66240</xdr:rowOff>
    </xdr:from>
    <xdr:to>
      <xdr:col>10</xdr:col>
      <xdr:colOff>76320</xdr:colOff>
      <xdr:row>53</xdr:row>
      <xdr:rowOff>66240</xdr:rowOff>
    </xdr:to>
    <xdr:sp>
      <xdr:nvSpPr>
        <xdr:cNvPr id="14" name="Line 17"/>
        <xdr:cNvSpPr/>
      </xdr:nvSpPr>
      <xdr:spPr>
        <a:xfrm>
          <a:off x="6977160" y="1023912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0</xdr:colOff>
      <xdr:row>65</xdr:row>
      <xdr:rowOff>47520</xdr:rowOff>
    </xdr:from>
    <xdr:to>
      <xdr:col>10</xdr:col>
      <xdr:colOff>226800</xdr:colOff>
      <xdr:row>65</xdr:row>
      <xdr:rowOff>47520</xdr:rowOff>
    </xdr:to>
    <xdr:sp>
      <xdr:nvSpPr>
        <xdr:cNvPr id="15" name="Line 18"/>
        <xdr:cNvSpPr/>
      </xdr:nvSpPr>
      <xdr:spPr>
        <a:xfrm>
          <a:off x="7042320" y="1239192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5</xdr:row>
      <xdr:rowOff>152640</xdr:rowOff>
    </xdr:from>
    <xdr:to>
      <xdr:col>7</xdr:col>
      <xdr:colOff>97560</xdr:colOff>
      <xdr:row>5</xdr:row>
      <xdr:rowOff>152640</xdr:rowOff>
    </xdr:to>
    <xdr:sp>
      <xdr:nvSpPr>
        <xdr:cNvPr id="16" name="Line 19"/>
        <xdr:cNvSpPr/>
      </xdr:nvSpPr>
      <xdr:spPr>
        <a:xfrm>
          <a:off x="4924080" y="127656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2</xdr:row>
      <xdr:rowOff>29160</xdr:rowOff>
    </xdr:from>
    <xdr:to>
      <xdr:col>8</xdr:col>
      <xdr:colOff>1080</xdr:colOff>
      <xdr:row>4</xdr:row>
      <xdr:rowOff>200160</xdr:rowOff>
    </xdr:to>
    <xdr:sp>
      <xdr:nvSpPr>
        <xdr:cNvPr id="17" name="Line 21"/>
        <xdr:cNvSpPr/>
      </xdr:nvSpPr>
      <xdr:spPr>
        <a:xfrm flipV="1">
          <a:off x="5547600" y="552960"/>
          <a:ext cx="64584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</xdr:row>
      <xdr:rowOff>9360</xdr:rowOff>
    </xdr:from>
    <xdr:to>
      <xdr:col>8</xdr:col>
      <xdr:colOff>21960</xdr:colOff>
      <xdr:row>5</xdr:row>
      <xdr:rowOff>133560</xdr:rowOff>
    </xdr:to>
    <xdr:sp>
      <xdr:nvSpPr>
        <xdr:cNvPr id="18" name="Line 22"/>
        <xdr:cNvSpPr/>
      </xdr:nvSpPr>
      <xdr:spPr>
        <a:xfrm>
          <a:off x="6213600" y="533160"/>
          <a:ext cx="7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</xdr:row>
      <xdr:rowOff>142920</xdr:rowOff>
    </xdr:from>
    <xdr:to>
      <xdr:col>9</xdr:col>
      <xdr:colOff>33120</xdr:colOff>
      <xdr:row>5</xdr:row>
      <xdr:rowOff>142920</xdr:rowOff>
    </xdr:to>
    <xdr:sp>
      <xdr:nvSpPr>
        <xdr:cNvPr id="19" name="Line 23"/>
        <xdr:cNvSpPr/>
      </xdr:nvSpPr>
      <xdr:spPr>
        <a:xfrm>
          <a:off x="6213600" y="1266840"/>
          <a:ext cx="7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8</xdr:row>
      <xdr:rowOff>104400</xdr:rowOff>
    </xdr:from>
    <xdr:to>
      <xdr:col>8</xdr:col>
      <xdr:colOff>21960</xdr:colOff>
      <xdr:row>13</xdr:row>
      <xdr:rowOff>9000</xdr:rowOff>
    </xdr:to>
    <xdr:sp>
      <xdr:nvSpPr>
        <xdr:cNvPr id="20" name="Line 24"/>
        <xdr:cNvSpPr/>
      </xdr:nvSpPr>
      <xdr:spPr>
        <a:xfrm flipV="1">
          <a:off x="6213600" y="1790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8</xdr:row>
      <xdr:rowOff>114120</xdr:rowOff>
    </xdr:from>
    <xdr:to>
      <xdr:col>9</xdr:col>
      <xdr:colOff>21960</xdr:colOff>
      <xdr:row>10</xdr:row>
      <xdr:rowOff>123480</xdr:rowOff>
    </xdr:to>
    <xdr:sp>
      <xdr:nvSpPr>
        <xdr:cNvPr id="21" name="Line 25"/>
        <xdr:cNvSpPr/>
      </xdr:nvSpPr>
      <xdr:spPr>
        <a:xfrm>
          <a:off x="6235560" y="1800000"/>
          <a:ext cx="7531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</xdr:row>
      <xdr:rowOff>143280</xdr:rowOff>
    </xdr:from>
    <xdr:to>
      <xdr:col>9</xdr:col>
      <xdr:colOff>21960</xdr:colOff>
      <xdr:row>12</xdr:row>
      <xdr:rowOff>199800</xdr:rowOff>
    </xdr:to>
    <xdr:sp>
      <xdr:nvSpPr>
        <xdr:cNvPr id="22" name="Line 26"/>
        <xdr:cNvSpPr/>
      </xdr:nvSpPr>
      <xdr:spPr>
        <a:xfrm>
          <a:off x="6987600" y="222912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2</xdr:row>
      <xdr:rowOff>190440</xdr:rowOff>
    </xdr:from>
    <xdr:to>
      <xdr:col>8</xdr:col>
      <xdr:colOff>21600</xdr:colOff>
      <xdr:row>12</xdr:row>
      <xdr:rowOff>190440</xdr:rowOff>
    </xdr:to>
    <xdr:sp>
      <xdr:nvSpPr>
        <xdr:cNvPr id="23" name="Line 27"/>
        <xdr:cNvSpPr/>
      </xdr:nvSpPr>
      <xdr:spPr>
        <a:xfrm flipH="1">
          <a:off x="5579280" y="267660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5</xdr:row>
      <xdr:rowOff>0</xdr:rowOff>
    </xdr:from>
    <xdr:to>
      <xdr:col>7</xdr:col>
      <xdr:colOff>108360</xdr:colOff>
      <xdr:row>5</xdr:row>
      <xdr:rowOff>152640</xdr:rowOff>
    </xdr:to>
    <xdr:sp>
      <xdr:nvSpPr>
        <xdr:cNvPr id="24" name="Line 28"/>
        <xdr:cNvSpPr/>
      </xdr:nvSpPr>
      <xdr:spPr>
        <a:xfrm flipV="1">
          <a:off x="5525640" y="11239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3</xdr:row>
      <xdr:rowOff>0</xdr:rowOff>
    </xdr:from>
    <xdr:to>
      <xdr:col>9</xdr:col>
      <xdr:colOff>441360</xdr:colOff>
      <xdr:row>13</xdr:row>
      <xdr:rowOff>0</xdr:rowOff>
    </xdr:to>
    <xdr:sp>
      <xdr:nvSpPr>
        <xdr:cNvPr id="25" name="Line 29"/>
        <xdr:cNvSpPr/>
      </xdr:nvSpPr>
      <xdr:spPr>
        <a:xfrm>
          <a:off x="6987600" y="268596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  <c r="D4" s="2" t="s">
        <v>4</v>
      </c>
      <c r="F4" s="2" t="s">
        <v>5</v>
      </c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6</v>
      </c>
      <c r="B5" s="2"/>
      <c r="G5" s="2" t="s">
        <v>7</v>
      </c>
    </row>
    <row r="7" customFormat="false" ht="14.25" hidden="false" customHeight="false" outlineLevel="0" collapsed="false">
      <c r="A7" s="3" t="s">
        <v>8</v>
      </c>
    </row>
    <row r="8" customFormat="false" ht="15.75" hidden="false" customHeight="false" outlineLevel="0" collapsed="false">
      <c r="A8" s="2" t="s">
        <v>9</v>
      </c>
      <c r="B8" s="2"/>
    </row>
    <row r="9" customFormat="false" ht="15.75" hidden="false" customHeight="false" outlineLevel="0" collapsed="false">
      <c r="H9" s="2" t="s">
        <v>10</v>
      </c>
    </row>
    <row r="10" customFormat="false" ht="15.75" hidden="false" customHeight="false" outlineLevel="0" collapsed="false">
      <c r="A10" s="2" t="s">
        <v>11</v>
      </c>
      <c r="B10" s="2"/>
      <c r="N10" s="2"/>
      <c r="R10" s="2"/>
    </row>
    <row r="11" customFormat="false" ht="15.75" hidden="false" customHeight="false" outlineLevel="0" collapsed="false">
      <c r="A11" s="2" t="s">
        <v>12</v>
      </c>
      <c r="B11" s="2"/>
      <c r="J11" s="2" t="s">
        <v>13</v>
      </c>
    </row>
    <row r="12" customFormat="false" ht="15.75" hidden="false" customHeight="false" outlineLevel="0" collapsed="false">
      <c r="A12" s="2" t="s">
        <v>14</v>
      </c>
      <c r="B12" s="2"/>
    </row>
    <row r="13" customFormat="false" ht="15.75" hidden="false" customHeight="false" outlineLevel="0" collapsed="false">
      <c r="A13" s="2" t="s">
        <v>15</v>
      </c>
      <c r="B13" s="2"/>
    </row>
    <row r="14" customFormat="false" ht="15.75" hidden="false" customHeight="false" outlineLevel="0" collapsed="false">
      <c r="A14" s="2"/>
      <c r="B14" s="2"/>
    </row>
    <row r="15" customFormat="false" ht="15.75" hidden="false" customHeight="false" outlineLevel="0" collapsed="false">
      <c r="A15" s="2" t="s">
        <v>16</v>
      </c>
      <c r="B15" s="2"/>
    </row>
    <row r="16" customFormat="false" ht="15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5" t="s">
        <v>21</v>
      </c>
      <c r="F16" s="4" t="s">
        <v>22</v>
      </c>
      <c r="G16" s="4" t="s">
        <v>23</v>
      </c>
      <c r="H16" s="4" t="s">
        <v>24</v>
      </c>
      <c r="I16" s="4" t="s">
        <v>25</v>
      </c>
      <c r="J16" s="5" t="s">
        <v>26</v>
      </c>
      <c r="K16" s="4" t="s">
        <v>27</v>
      </c>
      <c r="L16" s="4" t="s">
        <v>28</v>
      </c>
      <c r="M16" s="4" t="s">
        <v>29</v>
      </c>
    </row>
    <row r="17" customFormat="false" ht="15.75" hidden="false" customHeight="false" outlineLevel="0" collapsed="false">
      <c r="A17" s="6" t="n">
        <v>0.1</v>
      </c>
      <c r="B17" s="7" t="n">
        <v>0.097</v>
      </c>
      <c r="C17" s="6" t="n">
        <v>0</v>
      </c>
      <c r="D17" s="6" t="n">
        <v>0.66</v>
      </c>
      <c r="E17" s="6" t="n">
        <f aca="false">D17-C17</f>
        <v>0.66</v>
      </c>
      <c r="F17" s="6" t="n">
        <v>0.13</v>
      </c>
      <c r="G17" s="6" t="n">
        <v>0.03</v>
      </c>
      <c r="H17" s="6" t="n">
        <v>0</v>
      </c>
      <c r="I17" s="6" t="n">
        <v>3.48</v>
      </c>
      <c r="J17" s="6" t="n">
        <f aca="false">I17-H17</f>
        <v>3.48</v>
      </c>
      <c r="K17" s="6" t="n">
        <v>1</v>
      </c>
      <c r="L17" s="6" t="n">
        <v>0.42</v>
      </c>
      <c r="M17" s="8" t="s">
        <v>30</v>
      </c>
    </row>
    <row r="18" customFormat="false" ht="15.75" hidden="false" customHeight="false" outlineLevel="0" collapsed="false">
      <c r="A18" s="6" t="n">
        <v>0.5</v>
      </c>
      <c r="B18" s="7" t="n">
        <v>0.143</v>
      </c>
      <c r="C18" s="6" t="n">
        <v>0</v>
      </c>
      <c r="D18" s="6" t="n">
        <v>0.98</v>
      </c>
      <c r="E18" s="6" t="n">
        <f aca="false">D18-C18</f>
        <v>0.98</v>
      </c>
      <c r="F18" s="6" t="n">
        <v>0.22</v>
      </c>
      <c r="G18" s="6" t="n">
        <v>0.07</v>
      </c>
      <c r="H18" s="6" t="n">
        <v>0</v>
      </c>
      <c r="I18" s="6" t="n">
        <v>5.41</v>
      </c>
      <c r="J18" s="6" t="n">
        <f aca="false">I18-H18</f>
        <v>5.41</v>
      </c>
      <c r="K18" s="6" t="n">
        <v>1.74</v>
      </c>
      <c r="L18" s="6" t="n">
        <v>0.74</v>
      </c>
      <c r="M18" s="8" t="s">
        <v>30</v>
      </c>
    </row>
    <row r="19" customFormat="false" ht="15.75" hidden="false" customHeight="false" outlineLevel="0" collapsed="false">
      <c r="A19" s="6" t="n">
        <v>1</v>
      </c>
      <c r="B19" s="7" t="n">
        <v>0.177</v>
      </c>
      <c r="C19" s="6" t="n">
        <v>0</v>
      </c>
      <c r="D19" s="6" t="n">
        <v>1.28</v>
      </c>
      <c r="E19" s="6" t="n">
        <f aca="false">D19-C19</f>
        <v>1.28</v>
      </c>
      <c r="F19" s="6" t="n">
        <v>0.32</v>
      </c>
      <c r="G19" s="6" t="n">
        <v>0.11</v>
      </c>
      <c r="H19" s="6" t="n">
        <v>0</v>
      </c>
      <c r="I19" s="6" t="n">
        <v>7</v>
      </c>
      <c r="J19" s="6" t="n">
        <f aca="false">I19-H19</f>
        <v>7</v>
      </c>
      <c r="K19" s="6" t="n">
        <v>2.42</v>
      </c>
      <c r="L19" s="6" t="n">
        <v>1.14</v>
      </c>
      <c r="M19" s="8" t="s">
        <v>30</v>
      </c>
    </row>
    <row r="20" customFormat="false" ht="15.75" hidden="false" customHeight="false" outlineLevel="0" collapsed="false">
      <c r="A20" s="6" t="n">
        <v>2</v>
      </c>
      <c r="B20" s="7" t="n">
        <v>0.251</v>
      </c>
      <c r="C20" s="6" t="n">
        <v>0</v>
      </c>
      <c r="D20" s="6" t="n">
        <v>1.68</v>
      </c>
      <c r="E20" s="6" t="n">
        <f aca="false">D20-C20</f>
        <v>1.68</v>
      </c>
      <c r="F20" s="6" t="n">
        <v>0.49</v>
      </c>
      <c r="G20" s="6" t="n">
        <v>0.2</v>
      </c>
      <c r="H20" s="6" t="n">
        <v>0</v>
      </c>
      <c r="I20" s="6" t="n">
        <v>10.1</v>
      </c>
      <c r="J20" s="6" t="n">
        <f aca="false">I20-H20</f>
        <v>10.1</v>
      </c>
      <c r="K20" s="6" t="n">
        <v>3.83</v>
      </c>
      <c r="L20" s="6" t="n">
        <v>2.19</v>
      </c>
      <c r="M20" s="8" t="s">
        <v>30</v>
      </c>
    </row>
    <row r="21" customFormat="false" ht="15.75" hidden="false" customHeight="false" outlineLevel="0" collapsed="false">
      <c r="A21" s="6" t="n">
        <v>3</v>
      </c>
      <c r="B21" s="7" t="n">
        <v>0.303</v>
      </c>
      <c r="C21" s="6" t="n">
        <v>0</v>
      </c>
      <c r="D21" s="6" t="n">
        <v>2.06</v>
      </c>
      <c r="E21" s="6" t="n">
        <f aca="false">D21-C21</f>
        <v>2.06</v>
      </c>
      <c r="F21" s="6" t="n">
        <v>0.65</v>
      </c>
      <c r="G21" s="6" t="n">
        <v>0.3</v>
      </c>
      <c r="H21" s="6" t="n">
        <v>0</v>
      </c>
      <c r="I21" s="6" t="n">
        <v>11.5</v>
      </c>
      <c r="J21" s="6" t="n">
        <f aca="false">I21-H21</f>
        <v>11.5</v>
      </c>
      <c r="K21" s="6" t="n">
        <v>5.16</v>
      </c>
      <c r="L21" s="6" t="n">
        <v>3.34</v>
      </c>
      <c r="M21" s="8" t="s">
        <v>30</v>
      </c>
      <c r="N21" s="2"/>
    </row>
    <row r="22" customFormat="false" ht="14.25" hidden="false" customHeight="false" outlineLevel="0" collapsed="false">
      <c r="A22" s="9" t="n">
        <v>4.2</v>
      </c>
      <c r="B22" s="10" t="n">
        <v>0.354</v>
      </c>
      <c r="C22" s="9" t="n">
        <v>0</v>
      </c>
      <c r="D22" s="9" t="n">
        <v>2.39</v>
      </c>
      <c r="E22" s="6" t="n">
        <f aca="false">D22-C22</f>
        <v>2.39</v>
      </c>
      <c r="F22" s="9" t="n">
        <v>0.85</v>
      </c>
      <c r="G22" s="9" t="n">
        <v>0.44</v>
      </c>
      <c r="H22" s="9" t="n">
        <v>0</v>
      </c>
      <c r="I22" s="9" t="n">
        <v>13.9</v>
      </c>
      <c r="J22" s="6" t="n">
        <f aca="false">I22-H22</f>
        <v>13.9</v>
      </c>
      <c r="K22" s="9" t="n">
        <v>6.55</v>
      </c>
      <c r="L22" s="9" t="n">
        <v>4.6</v>
      </c>
      <c r="M22" s="11" t="s">
        <v>31</v>
      </c>
    </row>
    <row r="23" customFormat="false" ht="15.75" hidden="false" customHeight="false" outlineLevel="0" collapsed="false">
      <c r="A23" s="6" t="n">
        <v>5</v>
      </c>
      <c r="B23" s="7" t="n">
        <v>0.354</v>
      </c>
      <c r="C23" s="6" t="n">
        <v>0.1</v>
      </c>
      <c r="D23" s="6" t="n">
        <v>2.6</v>
      </c>
      <c r="E23" s="6" t="n">
        <f aca="false">D23-C23</f>
        <v>2.5</v>
      </c>
      <c r="F23" s="6" t="n">
        <v>0.93</v>
      </c>
      <c r="G23" s="6" t="n">
        <v>0.48</v>
      </c>
      <c r="H23" s="6" t="n">
        <v>1.3</v>
      </c>
      <c r="I23" s="6" t="n">
        <v>14.4</v>
      </c>
      <c r="J23" s="6" t="n">
        <f aca="false">I23-H23</f>
        <v>13.1</v>
      </c>
      <c r="K23" s="6" t="n">
        <v>7.19</v>
      </c>
      <c r="L23" s="6" t="n">
        <v>5.12</v>
      </c>
      <c r="M23" s="8" t="s">
        <v>32</v>
      </c>
    </row>
    <row r="24" customFormat="false" ht="15.75" hidden="false" customHeight="false" outlineLevel="0" collapsed="false">
      <c r="A24" s="6" t="n">
        <v>6</v>
      </c>
      <c r="B24" s="7" t="n">
        <v>0.36</v>
      </c>
      <c r="C24" s="6" t="n">
        <v>0.34</v>
      </c>
      <c r="D24" s="6" t="n">
        <v>2.94</v>
      </c>
      <c r="E24" s="6" t="n">
        <f aca="false">D24-C24</f>
        <v>2.6</v>
      </c>
      <c r="F24" s="6" t="n">
        <v>1.04</v>
      </c>
      <c r="G24" s="6" t="n">
        <v>0.54</v>
      </c>
      <c r="H24" s="6" t="n">
        <v>2.4</v>
      </c>
      <c r="I24" s="6" t="n">
        <v>15.7</v>
      </c>
      <c r="J24" s="6" t="n">
        <f aca="false">I24-H24</f>
        <v>13.3</v>
      </c>
      <c r="K24" s="6" t="n">
        <v>8.27</v>
      </c>
      <c r="L24" s="6" t="n">
        <v>6.09</v>
      </c>
      <c r="M24" s="8" t="s">
        <v>32</v>
      </c>
    </row>
    <row r="25" customFormat="false" ht="15.75" hidden="false" customHeight="false" outlineLevel="0" collapsed="false">
      <c r="A25" s="6" t="n">
        <v>7</v>
      </c>
      <c r="B25" s="7" t="n">
        <v>0.366</v>
      </c>
      <c r="C25" s="6" t="n">
        <v>0.76</v>
      </c>
      <c r="D25" s="6" t="n">
        <v>3.22</v>
      </c>
      <c r="E25" s="6" t="n">
        <f aca="false">D25-C25</f>
        <v>2.46</v>
      </c>
      <c r="F25" s="6" t="n">
        <v>1.22</v>
      </c>
      <c r="G25" s="6" t="n">
        <v>0.64</v>
      </c>
      <c r="H25" s="6" t="n">
        <v>5.1</v>
      </c>
      <c r="I25" s="6" t="n">
        <v>17.4</v>
      </c>
      <c r="J25" s="6" t="n">
        <f aca="false">I25-H25</f>
        <v>12.3</v>
      </c>
      <c r="K25" s="6" t="n">
        <v>9.7</v>
      </c>
      <c r="L25" s="6" t="n">
        <v>7.18</v>
      </c>
      <c r="M25" s="8" t="s">
        <v>32</v>
      </c>
    </row>
    <row r="27" customFormat="false" ht="14.25" hidden="false" customHeight="false" outlineLevel="0" collapsed="false">
      <c r="A27" s="12" t="s">
        <v>33</v>
      </c>
    </row>
    <row r="28" customFormat="false" ht="15.75" hidden="false" customHeight="false" outlineLevel="0" collapsed="false">
      <c r="A28" s="13" t="s">
        <v>17</v>
      </c>
      <c r="B28" s="14" t="s">
        <v>34</v>
      </c>
      <c r="C28" s="15" t="s">
        <v>35</v>
      </c>
      <c r="D28" s="16" t="s">
        <v>36</v>
      </c>
      <c r="E28" s="17" t="s">
        <v>37</v>
      </c>
      <c r="F28" s="18" t="s">
        <v>38</v>
      </c>
      <c r="G28" s="19" t="s">
        <v>39</v>
      </c>
      <c r="H28" s="20" t="s">
        <v>40</v>
      </c>
      <c r="I28" s="21" t="s">
        <v>41</v>
      </c>
      <c r="J28" s="22" t="s">
        <v>42</v>
      </c>
      <c r="K28" s="23" t="s">
        <v>43</v>
      </c>
    </row>
    <row r="29" customFormat="false" ht="14.25" hidden="false" customHeight="false" outlineLevel="0" collapsed="false">
      <c r="A29" s="24" t="n">
        <v>0.1</v>
      </c>
      <c r="B29" s="25" t="n">
        <f aca="false">C17*48</f>
        <v>0</v>
      </c>
      <c r="C29" s="26" t="n">
        <f aca="false">8*H17</f>
        <v>0</v>
      </c>
      <c r="D29" s="27" t="n">
        <f aca="false">48*D17</f>
        <v>31.68</v>
      </c>
      <c r="E29" s="28" t="n">
        <f aca="false">8*I17</f>
        <v>27.84</v>
      </c>
      <c r="F29" s="29" t="n">
        <f aca="false">48*E17</f>
        <v>31.68</v>
      </c>
      <c r="G29" s="30" t="n">
        <f aca="false">8*J17</f>
        <v>27.84</v>
      </c>
      <c r="H29" s="31" t="n">
        <f aca="false">48*F17</f>
        <v>6.24</v>
      </c>
      <c r="I29" s="32" t="n">
        <f aca="false">8*K17</f>
        <v>8</v>
      </c>
      <c r="J29" s="33" t="n">
        <f aca="false">48*G17</f>
        <v>1.44</v>
      </c>
      <c r="K29" s="34" t="n">
        <f aca="false">8*L17</f>
        <v>3.36</v>
      </c>
    </row>
    <row r="30" customFormat="false" ht="14.25" hidden="false" customHeight="false" outlineLevel="0" collapsed="false">
      <c r="A30" s="24" t="n">
        <v>0.5</v>
      </c>
      <c r="B30" s="25" t="n">
        <f aca="false">C18*48</f>
        <v>0</v>
      </c>
      <c r="C30" s="26" t="n">
        <f aca="false">8*H18</f>
        <v>0</v>
      </c>
      <c r="D30" s="27" t="n">
        <f aca="false">48*D18</f>
        <v>47.04</v>
      </c>
      <c r="E30" s="28" t="n">
        <f aca="false">8*I18</f>
        <v>43.28</v>
      </c>
      <c r="F30" s="29" t="n">
        <f aca="false">48*E18</f>
        <v>47.04</v>
      </c>
      <c r="G30" s="30" t="n">
        <f aca="false">8*J18</f>
        <v>43.28</v>
      </c>
      <c r="H30" s="31" t="n">
        <f aca="false">48*F18</f>
        <v>10.56</v>
      </c>
      <c r="I30" s="32" t="n">
        <f aca="false">8*K18</f>
        <v>13.92</v>
      </c>
      <c r="J30" s="33" t="n">
        <f aca="false">48*G18</f>
        <v>3.36</v>
      </c>
      <c r="K30" s="34" t="n">
        <f aca="false">8*L18</f>
        <v>5.92</v>
      </c>
    </row>
    <row r="31" customFormat="false" ht="14.25" hidden="false" customHeight="false" outlineLevel="0" collapsed="false">
      <c r="A31" s="24" t="n">
        <v>1</v>
      </c>
      <c r="B31" s="25" t="n">
        <f aca="false">C19*48</f>
        <v>0</v>
      </c>
      <c r="C31" s="26" t="n">
        <f aca="false">8*H19</f>
        <v>0</v>
      </c>
      <c r="D31" s="27" t="n">
        <f aca="false">48*D19</f>
        <v>61.44</v>
      </c>
      <c r="E31" s="28" t="n">
        <f aca="false">8*I19</f>
        <v>56</v>
      </c>
      <c r="F31" s="29" t="n">
        <f aca="false">48*E19</f>
        <v>61.44</v>
      </c>
      <c r="G31" s="30" t="n">
        <f aca="false">8*J19</f>
        <v>56</v>
      </c>
      <c r="H31" s="31" t="n">
        <f aca="false">48*F19</f>
        <v>15.36</v>
      </c>
      <c r="I31" s="32" t="n">
        <f aca="false">8*K19</f>
        <v>19.36</v>
      </c>
      <c r="J31" s="33" t="n">
        <f aca="false">48*G19</f>
        <v>5.28</v>
      </c>
      <c r="K31" s="34" t="n">
        <f aca="false">8*L19</f>
        <v>9.12</v>
      </c>
    </row>
    <row r="32" customFormat="false" ht="14.25" hidden="false" customHeight="false" outlineLevel="0" collapsed="false">
      <c r="A32" s="24" t="n">
        <v>2</v>
      </c>
      <c r="B32" s="25" t="n">
        <f aca="false">C20*48</f>
        <v>0</v>
      </c>
      <c r="C32" s="26" t="n">
        <f aca="false">8*H20</f>
        <v>0</v>
      </c>
      <c r="D32" s="27" t="n">
        <f aca="false">48*D20</f>
        <v>80.64</v>
      </c>
      <c r="E32" s="28" t="n">
        <f aca="false">8*I20</f>
        <v>80.8</v>
      </c>
      <c r="F32" s="29" t="n">
        <f aca="false">48*E20</f>
        <v>80.64</v>
      </c>
      <c r="G32" s="30" t="n">
        <f aca="false">8*J20</f>
        <v>80.8</v>
      </c>
      <c r="H32" s="31" t="n">
        <f aca="false">48*F20</f>
        <v>23.52</v>
      </c>
      <c r="I32" s="32" t="n">
        <f aca="false">8*K20</f>
        <v>30.64</v>
      </c>
      <c r="J32" s="33" t="n">
        <f aca="false">48*G20</f>
        <v>9.6</v>
      </c>
      <c r="K32" s="34" t="n">
        <f aca="false">8*L20</f>
        <v>17.52</v>
      </c>
    </row>
    <row r="33" customFormat="false" ht="14.25" hidden="false" customHeight="false" outlineLevel="0" collapsed="false">
      <c r="A33" s="24" t="n">
        <v>3</v>
      </c>
      <c r="B33" s="25" t="n">
        <f aca="false">C21*48</f>
        <v>0</v>
      </c>
      <c r="C33" s="26" t="n">
        <f aca="false">8*H21</f>
        <v>0</v>
      </c>
      <c r="D33" s="27" t="n">
        <f aca="false">48*D21</f>
        <v>98.88</v>
      </c>
      <c r="E33" s="28" t="n">
        <f aca="false">8*I21</f>
        <v>92</v>
      </c>
      <c r="F33" s="29" t="n">
        <f aca="false">48*E21</f>
        <v>98.88</v>
      </c>
      <c r="G33" s="30" t="n">
        <f aca="false">8*J21</f>
        <v>92</v>
      </c>
      <c r="H33" s="31" t="n">
        <f aca="false">48*F21</f>
        <v>31.2</v>
      </c>
      <c r="I33" s="32" t="n">
        <f aca="false">8*K21</f>
        <v>41.28</v>
      </c>
      <c r="J33" s="33" t="n">
        <f aca="false">48*G21</f>
        <v>14.4</v>
      </c>
      <c r="K33" s="34" t="n">
        <f aca="false">8*L21</f>
        <v>26.72</v>
      </c>
    </row>
    <row r="34" customFormat="false" ht="14.25" hidden="false" customHeight="false" outlineLevel="0" collapsed="false">
      <c r="A34" s="35" t="n">
        <v>4.2</v>
      </c>
      <c r="B34" s="25" t="n">
        <f aca="false">C22*48</f>
        <v>0</v>
      </c>
      <c r="C34" s="26" t="n">
        <f aca="false">8*H22</f>
        <v>0</v>
      </c>
      <c r="D34" s="27" t="n">
        <f aca="false">48*D22</f>
        <v>114.72</v>
      </c>
      <c r="E34" s="28" t="n">
        <f aca="false">8*I22</f>
        <v>111.2</v>
      </c>
      <c r="F34" s="29" t="n">
        <f aca="false">48*E22</f>
        <v>114.72</v>
      </c>
      <c r="G34" s="30" t="n">
        <f aca="false">8*J22</f>
        <v>111.2</v>
      </c>
      <c r="H34" s="31" t="n">
        <f aca="false">48*F22</f>
        <v>40.8</v>
      </c>
      <c r="I34" s="32" t="n">
        <f aca="false">8*K22</f>
        <v>52.4</v>
      </c>
      <c r="J34" s="33" t="n">
        <f aca="false">48*G22</f>
        <v>21.12</v>
      </c>
      <c r="K34" s="34" t="n">
        <f aca="false">8*L22</f>
        <v>36.8</v>
      </c>
    </row>
    <row r="35" customFormat="false" ht="14.25" hidden="false" customHeight="false" outlineLevel="0" collapsed="false">
      <c r="A35" s="24" t="n">
        <v>5</v>
      </c>
      <c r="B35" s="25" t="n">
        <f aca="false">C23*48</f>
        <v>4.8</v>
      </c>
      <c r="C35" s="26" t="n">
        <f aca="false">8*H23</f>
        <v>10.4</v>
      </c>
      <c r="D35" s="27" t="n">
        <f aca="false">48*D23</f>
        <v>124.8</v>
      </c>
      <c r="E35" s="28" t="n">
        <f aca="false">8*I23</f>
        <v>115.2</v>
      </c>
      <c r="F35" s="29" t="n">
        <f aca="false">48*E23</f>
        <v>120</v>
      </c>
      <c r="G35" s="30" t="n">
        <f aca="false">8*J23</f>
        <v>104.8</v>
      </c>
      <c r="H35" s="31" t="n">
        <f aca="false">48*F23</f>
        <v>44.64</v>
      </c>
      <c r="I35" s="32" t="n">
        <f aca="false">8*K23</f>
        <v>57.52</v>
      </c>
      <c r="J35" s="33" t="n">
        <f aca="false">48*G23</f>
        <v>23.04</v>
      </c>
      <c r="K35" s="34" t="n">
        <f aca="false">8*L23</f>
        <v>40.96</v>
      </c>
    </row>
    <row r="36" customFormat="false" ht="14.25" hidden="false" customHeight="false" outlineLevel="0" collapsed="false">
      <c r="A36" s="24" t="n">
        <v>6</v>
      </c>
      <c r="B36" s="25" t="n">
        <f aca="false">C24*48</f>
        <v>16.32</v>
      </c>
      <c r="C36" s="26" t="n">
        <f aca="false">8*H24</f>
        <v>19.2</v>
      </c>
      <c r="D36" s="27" t="n">
        <f aca="false">48*D24</f>
        <v>141.12</v>
      </c>
      <c r="E36" s="28" t="n">
        <f aca="false">8*I24</f>
        <v>125.6</v>
      </c>
      <c r="F36" s="29" t="n">
        <f aca="false">48*E24</f>
        <v>124.8</v>
      </c>
      <c r="G36" s="30" t="n">
        <f aca="false">8*J24</f>
        <v>106.4</v>
      </c>
      <c r="H36" s="31" t="n">
        <f aca="false">48*F24</f>
        <v>49.92</v>
      </c>
      <c r="I36" s="32" t="n">
        <f aca="false">8*K24</f>
        <v>66.16</v>
      </c>
      <c r="J36" s="33" t="n">
        <f aca="false">48*G24</f>
        <v>25.92</v>
      </c>
      <c r="K36" s="34" t="n">
        <f aca="false">8*L24</f>
        <v>48.72</v>
      </c>
    </row>
    <row r="37" customFormat="false" ht="14.25" hidden="false" customHeight="false" outlineLevel="0" collapsed="false">
      <c r="A37" s="24" t="n">
        <v>7</v>
      </c>
      <c r="B37" s="25" t="n">
        <f aca="false">C25*48</f>
        <v>36.48</v>
      </c>
      <c r="C37" s="26" t="n">
        <f aca="false">8*H25</f>
        <v>40.8</v>
      </c>
      <c r="D37" s="27" t="n">
        <f aca="false">48*D25</f>
        <v>154.56</v>
      </c>
      <c r="E37" s="28" t="n">
        <f aca="false">8*I25</f>
        <v>139.2</v>
      </c>
      <c r="F37" s="29" t="n">
        <f aca="false">48*E25</f>
        <v>118.08</v>
      </c>
      <c r="G37" s="30" t="n">
        <f aca="false">8*J25</f>
        <v>98.4</v>
      </c>
      <c r="H37" s="31" t="n">
        <f aca="false">48*F25</f>
        <v>58.56</v>
      </c>
      <c r="I37" s="32" t="n">
        <f aca="false">8*K25</f>
        <v>77.6</v>
      </c>
      <c r="J37" s="33" t="n">
        <f aca="false">48*G25</f>
        <v>30.72</v>
      </c>
      <c r="K37" s="34" t="n">
        <f aca="false">8*L25</f>
        <v>57.44</v>
      </c>
    </row>
    <row r="38" customFormat="false" ht="15.75" hidden="false" customHeight="false" outlineLevel="0" collapsed="false">
      <c r="A38" s="4" t="s">
        <v>44</v>
      </c>
      <c r="B38" s="36" t="s">
        <v>45</v>
      </c>
      <c r="C38" s="36"/>
      <c r="D38" s="36" t="s">
        <v>45</v>
      </c>
      <c r="E38" s="36"/>
      <c r="F38" s="36" t="s">
        <v>45</v>
      </c>
      <c r="G38" s="36"/>
      <c r="H38" s="36" t="s">
        <v>45</v>
      </c>
      <c r="I38" s="36"/>
      <c r="J38" s="36" t="s">
        <v>45</v>
      </c>
      <c r="K38" s="36"/>
    </row>
  </sheetData>
  <mergeCells count="5">
    <mergeCell ref="B38:C38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0:22:54Z</dcterms:created>
  <dc:creator>pc1</dc:creator>
  <dc:description/>
  <dc:language>en-US</dc:language>
  <cp:lastModifiedBy>pc1</cp:lastModifiedBy>
  <dcterms:modified xsi:type="dcterms:W3CDTF">2005-11-30T01:31:30Z</dcterms:modified>
  <cp:revision>0</cp:revision>
  <dc:subject/>
  <dc:title/>
</cp:coreProperties>
</file>