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1" sheetId="1" state="visible" r:id="rId2"/>
    <sheet name="Sheet2" sheetId="2" state="hidden" r:id="rId3"/>
    <sheet name="Sheet3" sheetId="3" state="visible" r:id="rId4"/>
    <sheet name="磁芯參數對照表" sheetId="4" state="visible" r:id="rId5"/>
    <sheet name="線徑資料表" sheetId="5" state="visible" r:id="rId6"/>
    <sheet name="Shee6" sheetId="6" state="hidden" r:id="rId7"/>
  </sheets>
  <definedNames>
    <definedName function="false" hidden="false" localSheetId="5" name="Z_F5595627_2B3E_45C6_A0BF_B12678622BF2__wvu_Cols" vbProcedure="false">Shee6!$D:$D</definedName>
    <definedName function="false" hidden="false" localSheetId="5" name="Z_F5595627_2B3E_45C6_A0BF_B12678622BF2__wvu_Rows" vbProcedure="false">Shee6!$1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03">
  <si>
    <t xml:space="preserve">反激變壓器的自動計算表</t>
  </si>
  <si>
    <r>
      <rPr>
        <b val="true"/>
        <sz val="14"/>
        <rFont val="Noto Sans"/>
        <family val="2"/>
      </rPr>
      <t xml:space="preserve">示例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輸入</t>
    </r>
    <r>
      <rPr>
        <b val="true"/>
        <sz val="14"/>
        <rFont val="Times New Roman"/>
        <family val="1"/>
      </rPr>
      <t xml:space="preserve">AC:85~~265V ,</t>
    </r>
    <r>
      <rPr>
        <b val="true"/>
        <sz val="14"/>
        <rFont val="Noto Sans"/>
        <family val="2"/>
      </rPr>
      <t xml:space="preserve">頻率</t>
    </r>
    <r>
      <rPr>
        <b val="true"/>
        <sz val="14"/>
        <rFont val="Times New Roman"/>
        <family val="1"/>
      </rPr>
      <t xml:space="preserve">:100KHZ, </t>
    </r>
    <r>
      <rPr>
        <b val="true"/>
        <sz val="14"/>
        <rFont val="Noto Sans"/>
        <family val="2"/>
      </rPr>
      <t xml:space="preserve">輸出</t>
    </r>
    <r>
      <rPr>
        <b val="true"/>
        <sz val="14"/>
        <rFont val="Times New Roman"/>
        <family val="1"/>
      </rPr>
      <t xml:space="preserve">:25V 0.84A,  16V  0.005A  </t>
    </r>
    <r>
      <rPr>
        <b val="true"/>
        <sz val="14"/>
        <rFont val="Noto Sans"/>
        <family val="2"/>
      </rPr>
      <t xml:space="preserve">最大占空比</t>
    </r>
    <r>
      <rPr>
        <b val="true"/>
        <sz val="14"/>
        <rFont val="Times New Roman"/>
        <family val="1"/>
      </rPr>
      <t xml:space="preserve">0.45</t>
    </r>
  </si>
  <si>
    <r>
      <rPr>
        <b val="true"/>
        <sz val="14"/>
        <color rgb="FF0000FF"/>
        <rFont val="Noto Sans"/>
        <family val="2"/>
      </rPr>
      <t xml:space="preserve">請輸入以下數據</t>
    </r>
    <r>
      <rPr>
        <b val="true"/>
        <sz val="14"/>
        <color rgb="FF0000FF"/>
        <rFont val="Times New Roman"/>
        <family val="1"/>
      </rPr>
      <t xml:space="preserve">:</t>
    </r>
  </si>
  <si>
    <t xml:space="preserve">MIN</t>
  </si>
  <si>
    <t xml:space="preserve">MAX </t>
  </si>
  <si>
    <t xml:space="preserve">計算結果</t>
  </si>
  <si>
    <t xml:space="preserve">INPUT        AC (V):</t>
  </si>
  <si>
    <r>
      <rPr>
        <b val="true"/>
        <sz val="14"/>
        <color rgb="FF000000"/>
        <rFont val="Noto Sans"/>
        <family val="2"/>
      </rPr>
      <t xml:space="preserve">輸入總功率為</t>
    </r>
    <r>
      <rPr>
        <b val="true"/>
        <sz val="14"/>
        <color rgb="FF000000"/>
        <rFont val="Times New Roman"/>
        <family val="1"/>
      </rPr>
      <t xml:space="preserve">(W):</t>
    </r>
  </si>
  <si>
    <t xml:space="preserve">OUTPUT    DC1(V):</t>
  </si>
  <si>
    <r>
      <rPr>
        <b val="true"/>
        <sz val="14"/>
        <color rgb="FF000000"/>
        <rFont val="Noto Sans"/>
        <family val="2"/>
      </rPr>
      <t xml:space="preserve">最大電流</t>
    </r>
    <r>
      <rPr>
        <b val="true"/>
        <sz val="14"/>
        <color rgb="FF000000"/>
        <rFont val="Times New Roman"/>
        <family val="1"/>
      </rPr>
      <t xml:space="preserve">IP(A):</t>
    </r>
  </si>
  <si>
    <t xml:space="preserve">OUTPUT    DC2(V):</t>
  </si>
  <si>
    <r>
      <rPr>
        <b val="true"/>
        <sz val="14"/>
        <color rgb="FF000000"/>
        <rFont val="Noto Sans"/>
        <family val="2"/>
      </rPr>
      <t xml:space="preserve">初級電感量</t>
    </r>
    <r>
      <rPr>
        <b val="true"/>
        <sz val="14"/>
        <color rgb="FF000000"/>
        <rFont val="Times New Roman"/>
        <family val="1"/>
      </rPr>
      <t xml:space="preserve">(uh):</t>
    </r>
  </si>
  <si>
    <t xml:space="preserve">OUTPUT    DC3(V):</t>
  </si>
  <si>
    <r>
      <rPr>
        <b val="true"/>
        <sz val="14"/>
        <color rgb="FF000000"/>
        <rFont val="Noto Sans"/>
        <family val="2"/>
      </rPr>
      <t xml:space="preserve">最小占空比</t>
    </r>
    <r>
      <rPr>
        <b val="true"/>
        <sz val="14"/>
        <color rgb="FF000000"/>
        <rFont val="Times New Roman"/>
        <family val="1"/>
      </rPr>
      <t xml:space="preserve">(D):</t>
    </r>
  </si>
  <si>
    <t xml:space="preserve">OUTPUT     I1   (A):</t>
  </si>
  <si>
    <r>
      <rPr>
        <b val="true"/>
        <sz val="14"/>
        <color rgb="FF000000"/>
        <rFont val="Noto Sans"/>
        <family val="2"/>
      </rPr>
      <t xml:space="preserve">初級繞組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匝</t>
    </r>
    <r>
      <rPr>
        <b val="true"/>
        <sz val="14"/>
        <color rgb="FF000000"/>
        <rFont val="Times New Roman"/>
        <family val="1"/>
      </rPr>
      <t xml:space="preserve">):</t>
    </r>
  </si>
  <si>
    <t xml:space="preserve">OUTPUT     I2   (A):</t>
  </si>
  <si>
    <r>
      <rPr>
        <b val="true"/>
        <sz val="14"/>
        <color rgb="FF000000"/>
        <rFont val="Noto Sans"/>
        <family val="2"/>
      </rPr>
      <t xml:space="preserve">次級第一繞組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匝</t>
    </r>
    <r>
      <rPr>
        <b val="true"/>
        <sz val="14"/>
        <color rgb="FF000000"/>
        <rFont val="Times New Roman"/>
        <family val="1"/>
      </rPr>
      <t xml:space="preserve">):</t>
    </r>
  </si>
  <si>
    <t xml:space="preserve">OUTPUT     I3   (A):</t>
  </si>
  <si>
    <r>
      <rPr>
        <b val="true"/>
        <sz val="14"/>
        <color rgb="FF000000"/>
        <rFont val="Noto Sans"/>
        <family val="2"/>
      </rPr>
      <t xml:space="preserve">次級第二繞組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匝</t>
    </r>
    <r>
      <rPr>
        <b val="true"/>
        <sz val="14"/>
        <color rgb="FF000000"/>
        <rFont val="Times New Roman"/>
        <family val="1"/>
      </rPr>
      <t xml:space="preserve">):</t>
    </r>
  </si>
  <si>
    <r>
      <rPr>
        <b val="true"/>
        <sz val="16"/>
        <rFont val="Times New Roman"/>
        <family val="1"/>
      </rPr>
      <t xml:space="preserve">F</t>
    </r>
    <r>
      <rPr>
        <b val="true"/>
        <sz val="16"/>
        <rFont val="Noto Sans"/>
        <family val="2"/>
      </rPr>
      <t xml:space="preserve">頻率  </t>
    </r>
    <r>
      <rPr>
        <b val="true"/>
        <sz val="16"/>
        <rFont val="Times New Roman"/>
        <family val="1"/>
      </rPr>
      <t xml:space="preserve">(KHZ)</t>
    </r>
  </si>
  <si>
    <r>
      <rPr>
        <b val="true"/>
        <sz val="14"/>
        <color rgb="FF000000"/>
        <rFont val="Noto Sans"/>
        <family val="2"/>
      </rPr>
      <t xml:space="preserve">次級第三繞組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匝</t>
    </r>
    <r>
      <rPr>
        <b val="true"/>
        <sz val="14"/>
        <color rgb="FF000000"/>
        <rFont val="Times New Roman"/>
        <family val="1"/>
      </rPr>
      <t xml:space="preserve">):</t>
    </r>
  </si>
  <si>
    <r>
      <rPr>
        <b val="true"/>
        <sz val="16"/>
        <rFont val="Times New Roman"/>
        <family val="1"/>
      </rPr>
      <t xml:space="preserve">D  </t>
    </r>
    <r>
      <rPr>
        <b val="true"/>
        <sz val="16"/>
        <rFont val="Noto Sans"/>
        <family val="2"/>
      </rPr>
      <t xml:space="preserve">最大占空比</t>
    </r>
  </si>
  <si>
    <r>
      <rPr>
        <b val="true"/>
        <sz val="14"/>
        <color rgb="FF000000"/>
        <rFont val="Noto Sans"/>
        <family val="2"/>
      </rPr>
      <t xml:space="preserve">電流密度</t>
    </r>
    <r>
      <rPr>
        <b val="true"/>
        <sz val="14"/>
        <color rgb="FF000000"/>
        <rFont val="Times New Roman"/>
        <family val="1"/>
      </rPr>
      <t xml:space="preserve">(C.M)</t>
    </r>
    <r>
      <rPr>
        <b val="true"/>
        <sz val="14"/>
        <color rgb="FF000000"/>
        <rFont val="Noto Sans"/>
        <family val="2"/>
      </rPr>
      <t xml:space="preserve">圓密耳</t>
    </r>
  </si>
  <si>
    <t xml:space="preserve">AE(CM2)</t>
  </si>
  <si>
    <r>
      <rPr>
        <b val="true"/>
        <sz val="14"/>
        <color rgb="FF000000"/>
        <rFont val="Noto Sans"/>
        <family val="2"/>
      </rPr>
      <t xml:space="preserve">算得</t>
    </r>
    <r>
      <rPr>
        <b val="true"/>
        <sz val="14"/>
        <color rgb="FF000000"/>
        <rFont val="Times New Roman"/>
        <family val="1"/>
      </rPr>
      <t xml:space="preserve">AP</t>
    </r>
    <r>
      <rPr>
        <b val="true"/>
        <sz val="14"/>
        <color rgb="FF000000"/>
        <rFont val="Noto Sans"/>
        <family val="2"/>
      </rPr>
      <t xml:space="preserve">等于</t>
    </r>
    <r>
      <rPr>
        <b val="true"/>
        <sz val="14"/>
        <color rgb="FF000000"/>
        <rFont val="Times New Roman"/>
        <family val="1"/>
      </rPr>
      <t xml:space="preserve">(cm4)</t>
    </r>
  </si>
  <si>
    <r>
      <rPr>
        <b val="true"/>
        <sz val="14"/>
        <rFont val="Noto Sans"/>
        <family val="2"/>
      </rPr>
      <t xml:space="preserve">查表</t>
    </r>
    <r>
      <rPr>
        <b val="true"/>
        <sz val="14"/>
        <rFont val="Times New Roman"/>
        <family val="1"/>
      </rPr>
      <t xml:space="preserve">sheet3</t>
    </r>
    <r>
      <rPr>
        <b val="true"/>
        <sz val="14"/>
        <rFont val="Noto Sans"/>
        <family val="2"/>
      </rPr>
      <t xml:space="preserve">輸入其直徑</t>
    </r>
    <r>
      <rPr>
        <b val="true"/>
        <sz val="8"/>
        <rFont val="Times New Roman"/>
        <family val="1"/>
      </rPr>
      <t xml:space="preserve">(INCH)</t>
    </r>
  </si>
  <si>
    <r>
      <rPr>
        <b val="true"/>
        <sz val="12"/>
        <color rgb="FFFF0000"/>
        <rFont val="Noto Sans"/>
        <family val="2"/>
      </rPr>
      <t xml:space="preserve">查表</t>
    </r>
    <r>
      <rPr>
        <b val="true"/>
        <sz val="12"/>
        <color rgb="FFFF0000"/>
        <rFont val="新細明體"/>
        <family val="1"/>
        <charset val="136"/>
      </rPr>
      <t xml:space="preserve">sheet3</t>
    </r>
    <r>
      <rPr>
        <b val="true"/>
        <sz val="12"/>
        <color rgb="FFFF0000"/>
        <rFont val="Noto Sans"/>
        <family val="2"/>
      </rPr>
      <t xml:space="preserve">對應其直徑輸入到</t>
    </r>
    <r>
      <rPr>
        <b val="true"/>
        <sz val="12"/>
        <color rgb="FFFF0000"/>
        <rFont val="新細明體"/>
        <family val="1"/>
        <charset val="136"/>
      </rPr>
      <t xml:space="preserve">&lt;B16&gt;</t>
    </r>
    <r>
      <rPr>
        <b val="true"/>
        <sz val="12"/>
        <color rgb="FFFF0000"/>
        <rFont val="Noto Sans"/>
        <family val="2"/>
      </rPr>
      <t xml:space="preserve">中</t>
    </r>
  </si>
  <si>
    <r>
      <rPr>
        <b val="true"/>
        <sz val="16"/>
        <rFont val="Times New Roman"/>
        <family val="1"/>
      </rPr>
      <t xml:space="preserve">BS (</t>
    </r>
    <r>
      <rPr>
        <b val="true"/>
        <sz val="16"/>
        <rFont val="Noto Sans"/>
        <family val="2"/>
      </rPr>
      <t xml:space="preserve">磁場密度</t>
    </r>
    <r>
      <rPr>
        <b val="true"/>
        <sz val="16"/>
        <rFont val="Times New Roman"/>
        <family val="1"/>
      </rPr>
      <t xml:space="preserve">)GS:</t>
    </r>
  </si>
  <si>
    <t xml:space="preserve">反激變壓器的設計</t>
  </si>
  <si>
    <r>
      <rPr>
        <sz val="12"/>
        <rFont val="Noto Sans"/>
        <family val="2"/>
      </rPr>
      <t xml:space="preserve">現需要設計一變壓器參數如下輸入電壓</t>
    </r>
    <r>
      <rPr>
        <sz val="12"/>
        <rFont val="新細明體"/>
        <family val="1"/>
        <charset val="136"/>
      </rPr>
      <t xml:space="preserve">:AC180------270V  </t>
    </r>
    <r>
      <rPr>
        <sz val="12"/>
        <rFont val="Noto Sans"/>
        <family val="2"/>
      </rPr>
      <t xml:space="preserve">頻率</t>
    </r>
    <r>
      <rPr>
        <sz val="12"/>
        <rFont val="新細明體"/>
        <family val="1"/>
        <charset val="136"/>
      </rPr>
      <t xml:space="preserve">F=30KHZ   </t>
    </r>
    <r>
      <rPr>
        <sz val="12"/>
        <rFont val="Noto Sans"/>
        <family val="2"/>
      </rPr>
      <t xml:space="preserve">輸出</t>
    </r>
    <r>
      <rPr>
        <sz val="12"/>
        <rFont val="新細明體"/>
        <family val="1"/>
        <charset val="136"/>
      </rPr>
      <t xml:space="preserve">:U0=5V   I0=15A</t>
    </r>
  </si>
  <si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先求</t>
    </r>
    <r>
      <rPr>
        <sz val="16"/>
        <rFont val="新細明體"/>
        <family val="1"/>
        <charset val="136"/>
      </rPr>
      <t xml:space="preserve">IP</t>
    </r>
  </si>
  <si>
    <t xml:space="preserve">IP=</t>
  </si>
  <si>
    <t xml:space="preserve">2P0</t>
  </si>
  <si>
    <t xml:space="preserve">VS(min)*D(max)</t>
  </si>
  <si>
    <r>
      <rPr>
        <sz val="12"/>
        <rFont val="新細明體"/>
        <family val="1"/>
        <charset val="136"/>
      </rPr>
      <t xml:space="preserve">D(max)</t>
    </r>
    <r>
      <rPr>
        <sz val="12"/>
        <rFont val="Noto Sans"/>
        <family val="2"/>
      </rPr>
      <t xml:space="preserve">自行定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這里設</t>
    </r>
    <r>
      <rPr>
        <sz val="12"/>
        <rFont val="新細明體"/>
        <family val="1"/>
        <charset val="136"/>
      </rPr>
      <t xml:space="preserve">D(max)</t>
    </r>
    <r>
      <rPr>
        <sz val="12"/>
        <rFont val="Noto Sans"/>
        <family val="2"/>
      </rPr>
      <t xml:space="preserve">小于等于</t>
    </r>
    <r>
      <rPr>
        <sz val="12"/>
        <rFont val="新細明體"/>
        <family val="1"/>
        <charset val="136"/>
      </rPr>
      <t xml:space="preserve">0.45</t>
    </r>
  </si>
  <si>
    <r>
      <rPr>
        <sz val="12"/>
        <rFont val="Noto Sans"/>
        <family val="2"/>
      </rPr>
      <t xml:space="preserve">先示出</t>
    </r>
    <r>
      <rPr>
        <sz val="12"/>
        <rFont val="新細明體"/>
        <family val="1"/>
        <charset val="136"/>
      </rPr>
      <t xml:space="preserve">VS(min)</t>
    </r>
  </si>
  <si>
    <t xml:space="preserve">VS(min)=Vs(min)*1.4-20</t>
  </si>
  <si>
    <r>
      <rPr>
        <sz val="12"/>
        <rFont val="新細明體"/>
        <family val="1"/>
        <charset val="136"/>
      </rPr>
      <t xml:space="preserve">20V</t>
    </r>
    <r>
      <rPr>
        <sz val="12"/>
        <rFont val="Noto Sans"/>
        <family val="2"/>
      </rPr>
      <t xml:space="preserve">假設為直流紋波及二極管壓降之和</t>
    </r>
    <r>
      <rPr>
        <sz val="12"/>
        <rFont val="新細明體"/>
        <family val="1"/>
        <charset val="136"/>
      </rPr>
      <t xml:space="preserve">,1.4</t>
    </r>
    <r>
      <rPr>
        <sz val="12"/>
        <rFont val="Noto Sans"/>
        <family val="2"/>
      </rPr>
      <t xml:space="preserve">為交流電壓 的有效值</t>
    </r>
  </si>
  <si>
    <r>
      <rPr>
        <sz val="12"/>
        <rFont val="Noto Sans"/>
        <family val="2"/>
      </rPr>
      <t xml:space="preserve">因為</t>
    </r>
    <r>
      <rPr>
        <sz val="12"/>
        <rFont val="新細明體"/>
        <family val="1"/>
        <charset val="136"/>
      </rPr>
      <t xml:space="preserve">:   </t>
    </r>
    <r>
      <rPr>
        <b val="true"/>
        <sz val="12"/>
        <color rgb="FFFF0000"/>
        <rFont val="新細明體"/>
        <family val="1"/>
        <charset val="136"/>
      </rPr>
      <t xml:space="preserve"> VS(min)=180*1.4-20=232V</t>
    </r>
  </si>
  <si>
    <r>
      <rPr>
        <sz val="12"/>
        <rFont val="Noto Sans"/>
        <family val="2"/>
      </rPr>
      <t xml:space="preserve">所以</t>
    </r>
    <r>
      <rPr>
        <sz val="12"/>
        <rFont val="新細明體"/>
        <family val="1"/>
        <charset val="136"/>
      </rPr>
      <t xml:space="preserve">:     IP=1.44A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:   </t>
    </r>
    <r>
      <rPr>
        <sz val="12"/>
        <rFont val="Noto Sans"/>
        <family val="2"/>
      </rPr>
      <t xml:space="preserve">求</t>
    </r>
    <r>
      <rPr>
        <sz val="12"/>
        <rFont val="新細明體"/>
        <family val="1"/>
        <charset val="136"/>
      </rPr>
      <t xml:space="preserve">D(min)</t>
    </r>
  </si>
  <si>
    <t xml:space="preserve">D(min)=</t>
  </si>
  <si>
    <t xml:space="preserve">D(max)</t>
  </si>
  <si>
    <t xml:space="preserve">(1-D(max))*K+D(max)</t>
  </si>
  <si>
    <r>
      <rPr>
        <sz val="12"/>
        <rFont val="Noto Sans"/>
        <family val="2"/>
      </rPr>
      <t xml:space="preserve">其中     </t>
    </r>
    <r>
      <rPr>
        <sz val="12"/>
        <rFont val="新細明體"/>
        <family val="1"/>
        <charset val="136"/>
      </rPr>
      <t xml:space="preserve">K=VS(max)/VS(min)</t>
    </r>
  </si>
  <si>
    <r>
      <rPr>
        <sz val="12"/>
        <rFont val="Noto Sans"/>
        <family val="2"/>
      </rPr>
      <t xml:space="preserve">考慮到交流電壓的波動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故取電壓波動上限為</t>
    </r>
    <r>
      <rPr>
        <sz val="12"/>
        <rFont val="新細明體"/>
        <family val="1"/>
        <charset val="136"/>
      </rPr>
      <t xml:space="preserve">10%</t>
    </r>
  </si>
  <si>
    <r>
      <rPr>
        <sz val="12"/>
        <rFont val="Noto Sans"/>
        <family val="2"/>
      </rPr>
      <t xml:space="preserve">考慮到交流電壓的波動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故取電壓波動下限為</t>
    </r>
    <r>
      <rPr>
        <sz val="12"/>
        <rFont val="新細明體"/>
        <family val="1"/>
        <charset val="136"/>
      </rPr>
      <t xml:space="preserve">7%</t>
    </r>
  </si>
  <si>
    <r>
      <rPr>
        <sz val="12"/>
        <rFont val="Noto Sans"/>
        <family val="2"/>
      </rPr>
      <t xml:space="preserve">則</t>
    </r>
    <r>
      <rPr>
        <sz val="12"/>
        <rFont val="新細明體"/>
        <family val="1"/>
        <charset val="136"/>
      </rPr>
      <t xml:space="preserve">VS(max)=(VS(max)*1.4-15)*(1+10%)</t>
    </r>
  </si>
  <si>
    <t xml:space="preserve">VS(max)=(270*1.4-15)*(1+10%)=399.3V</t>
  </si>
  <si>
    <r>
      <rPr>
        <sz val="12"/>
        <rFont val="Noto Sans"/>
        <family val="2"/>
      </rPr>
      <t xml:space="preserve">則</t>
    </r>
    <r>
      <rPr>
        <sz val="12"/>
        <rFont val="新細明體"/>
        <family val="1"/>
        <charset val="136"/>
      </rPr>
      <t xml:space="preserve">VS(min)=(VS(min)*1.4-20)*(1-7%)</t>
    </r>
  </si>
  <si>
    <t xml:space="preserve">VS(min)=(232*1.4-20)*(1-7%)=216V</t>
  </si>
  <si>
    <r>
      <rPr>
        <sz val="12"/>
        <rFont val="Noto Sans"/>
        <family val="2"/>
      </rPr>
      <t xml:space="preserve">故</t>
    </r>
    <r>
      <rPr>
        <b val="true"/>
        <sz val="12"/>
        <rFont val="新細明體"/>
        <family val="1"/>
        <charset val="136"/>
      </rPr>
      <t xml:space="preserve">K=399.3/216=1.85</t>
    </r>
  </si>
  <si>
    <r>
      <rPr>
        <sz val="12"/>
        <rFont val="Noto Sans"/>
        <family val="2"/>
      </rPr>
      <t xml:space="preserve">所以</t>
    </r>
    <r>
      <rPr>
        <sz val="12"/>
        <rFont val="新細明體"/>
        <family val="1"/>
        <charset val="136"/>
      </rPr>
      <t xml:space="preserve">D(min)=0.31</t>
    </r>
  </si>
  <si>
    <r>
      <rPr>
        <sz val="12"/>
        <rFont val="Noto Sans"/>
        <family val="2"/>
      </rPr>
      <t xml:space="preserve">占空比在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0.31-0.45</t>
    </r>
    <r>
      <rPr>
        <sz val="12"/>
        <rFont val="Noto Sans"/>
        <family val="2"/>
      </rPr>
      <t xml:space="preserve">之間變化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求原邊電感值</t>
    </r>
    <r>
      <rPr>
        <sz val="12"/>
        <rFont val="新細明體"/>
        <family val="1"/>
        <charset val="136"/>
      </rPr>
      <t xml:space="preserve">LP</t>
    </r>
  </si>
  <si>
    <t xml:space="preserve">LP=</t>
  </si>
  <si>
    <t xml:space="preserve">IP*F</t>
  </si>
  <si>
    <r>
      <rPr>
        <sz val="12"/>
        <rFont val="新細明體"/>
        <family val="1"/>
        <charset val="136"/>
      </rPr>
      <t xml:space="preserve">LP=216*0.45/1.44*30*10</t>
    </r>
    <r>
      <rPr>
        <vertAlign val="superscript"/>
        <sz val="12"/>
        <rFont val="新細明體"/>
        <family val="1"/>
        <charset val="136"/>
      </rPr>
      <t xml:space="preserve">3</t>
    </r>
    <r>
      <rPr>
        <sz val="12"/>
        <rFont val="新細明體"/>
        <family val="1"/>
        <charset val="136"/>
      </rPr>
      <t xml:space="preserve">=2.25MH</t>
    </r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:    </t>
    </r>
    <r>
      <rPr>
        <sz val="12"/>
        <rFont val="Noto Sans"/>
        <family val="2"/>
      </rPr>
      <t xml:space="preserve">選擇磁芯尺寸</t>
    </r>
  </si>
  <si>
    <t xml:space="preserve">AP=AW*AE</t>
  </si>
  <si>
    <r>
      <rPr>
        <sz val="12"/>
        <rFont val="Noto Sans"/>
        <family val="2"/>
      </rPr>
      <t xml:space="preserve">如果原邊繞組線徑為</t>
    </r>
    <r>
      <rPr>
        <sz val="12"/>
        <rFont val="新細明體"/>
        <family val="1"/>
        <charset val="136"/>
      </rPr>
      <t xml:space="preserve">DW,</t>
    </r>
    <r>
      <rPr>
        <sz val="12"/>
        <rFont val="Noto Sans"/>
        <family val="2"/>
      </rPr>
      <t xml:space="preserve">繞組磁芯所占的面積為</t>
    </r>
    <r>
      <rPr>
        <sz val="12"/>
        <rFont val="新細明體"/>
        <family val="1"/>
        <charset val="136"/>
      </rPr>
      <t xml:space="preserve">App  </t>
    </r>
    <r>
      <rPr>
        <sz val="12"/>
        <rFont val="Noto Sans"/>
        <family val="2"/>
      </rPr>
      <t xml:space="preserve">則</t>
    </r>
    <r>
      <rPr>
        <sz val="12"/>
        <rFont val="新細明體"/>
        <family val="1"/>
        <charset val="136"/>
      </rPr>
      <t xml:space="preserve">:</t>
    </r>
  </si>
  <si>
    <t xml:space="preserve">APp=</t>
  </si>
  <si>
    <r>
      <rPr>
        <b val="true"/>
        <sz val="12"/>
        <color rgb="FFFF0000"/>
        <rFont val="新細明體"/>
        <family val="1"/>
        <charset val="136"/>
      </rPr>
      <t xml:space="preserve">(6.33*LP*IP*D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新細明體"/>
        <family val="1"/>
        <charset val="136"/>
      </rPr>
      <t xml:space="preserve">w)*10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8</t>
    </r>
  </si>
  <si>
    <r>
      <rPr>
        <b val="true"/>
        <sz val="12"/>
        <color rgb="FFFF0000"/>
        <rFont val="新細明體"/>
        <family val="1"/>
        <charset val="136"/>
      </rPr>
      <t xml:space="preserve">CM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4</t>
    </r>
  </si>
  <si>
    <t xml:space="preserve">△B</t>
  </si>
  <si>
    <r>
      <rPr>
        <sz val="12"/>
        <rFont val="新細明體"/>
        <family val="1"/>
        <charset val="136"/>
      </rPr>
      <t xml:space="preserve">△B</t>
    </r>
    <r>
      <rPr>
        <sz val="12"/>
        <rFont val="Noto Sans"/>
        <family val="2"/>
      </rPr>
      <t xml:space="preserve">可以從廠商資料里查到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一般取</t>
    </r>
    <r>
      <rPr>
        <sz val="12"/>
        <rFont val="新細明體"/>
        <family val="1"/>
        <charset val="136"/>
      </rPr>
      <t xml:space="preserve">1/2BS,BS</t>
    </r>
    <r>
      <rPr>
        <sz val="12"/>
        <rFont val="Noto Sans"/>
        <family val="2"/>
      </rPr>
      <t xml:space="preserve">為磁場密度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本例</t>
    </r>
    <r>
      <rPr>
        <sz val="12"/>
        <rFont val="新細明體"/>
        <family val="1"/>
        <charset val="136"/>
      </rPr>
      <t xml:space="preserve">BS=3900GS,</t>
    </r>
    <r>
      <rPr>
        <sz val="12"/>
        <rFont val="Noto Sans"/>
        <family val="2"/>
      </rPr>
      <t xml:space="preserve">所以△</t>
    </r>
    <r>
      <rPr>
        <sz val="12"/>
        <rFont val="新細明體"/>
        <family val="1"/>
        <charset val="136"/>
      </rPr>
      <t xml:space="preserve">B=1950GS</t>
    </r>
  </si>
  <si>
    <r>
      <rPr>
        <sz val="12"/>
        <rFont val="Noto Sans"/>
        <family val="2"/>
      </rPr>
      <t xml:space="preserve">注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取磁場密度越大溫度越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果接近的話有可能磁飽和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燒燬變壓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但取大可以減少</t>
    </r>
  </si>
  <si>
    <r>
      <rPr>
        <sz val="12"/>
        <rFont val="Noto Sans"/>
        <family val="2"/>
      </rPr>
      <t xml:space="preserve">初級線圈圈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應適當取之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選擇</t>
    </r>
    <r>
      <rPr>
        <sz val="12"/>
        <rFont val="新細明體"/>
        <family val="1"/>
        <charset val="136"/>
      </rPr>
      <t xml:space="preserve">DW,</t>
    </r>
    <r>
      <rPr>
        <sz val="12"/>
        <rFont val="Noto Sans"/>
        <family val="2"/>
      </rPr>
      <t xml:space="preserve">首先确定電流密度取</t>
    </r>
    <r>
      <rPr>
        <sz val="12"/>
        <rFont val="新細明體"/>
        <family val="1"/>
        <charset val="136"/>
      </rPr>
      <t xml:space="preserve">400C.M/A----700C.M/A,</t>
    </r>
    <r>
      <rPr>
        <sz val="12"/>
        <rFont val="Noto Sans"/>
        <family val="2"/>
      </rPr>
      <t xml:space="preserve">一般取</t>
    </r>
    <r>
      <rPr>
        <sz val="12"/>
        <rFont val="新細明體"/>
        <family val="1"/>
        <charset val="136"/>
      </rPr>
      <t xml:space="preserve">400C.M/A</t>
    </r>
    <r>
      <rPr>
        <sz val="12"/>
        <rFont val="Noto Sans"/>
        <family val="2"/>
      </rPr>
      <t xml:space="preserve">則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44A*400C.M/A=576C.M/A    </t>
    </r>
    <r>
      <rPr>
        <sz val="12"/>
        <rFont val="Noto Sans"/>
        <family val="2"/>
      </rPr>
      <t xml:space="preserve">查表</t>
    </r>
    <r>
      <rPr>
        <sz val="12"/>
        <rFont val="新細明體"/>
        <family val="1"/>
        <charset val="136"/>
      </rPr>
      <t xml:space="preserve">AWG22#   </t>
    </r>
    <r>
      <rPr>
        <sz val="12"/>
        <rFont val="Noto Sans"/>
        <family val="2"/>
      </rPr>
      <t xml:space="preserve">其標稱面積為</t>
    </r>
    <r>
      <rPr>
        <sz val="12"/>
        <rFont val="新細明體"/>
        <family val="1"/>
        <charset val="136"/>
      </rPr>
      <t xml:space="preserve">640C.M/A</t>
    </r>
    <r>
      <rPr>
        <sz val="12"/>
        <rFont val="Noto Sans"/>
        <family val="2"/>
      </rPr>
      <t xml:space="preserve">線徑為</t>
    </r>
    <r>
      <rPr>
        <sz val="12"/>
        <rFont val="新細明體"/>
        <family val="1"/>
        <charset val="136"/>
      </rPr>
      <t xml:space="preserve">0.0281,</t>
    </r>
    <r>
      <rPr>
        <sz val="12"/>
        <rFont val="Noto Sans"/>
        <family val="2"/>
      </rPr>
      <t xml:space="preserve">符合我們的要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故</t>
    </r>
    <r>
      <rPr>
        <sz val="12"/>
        <rFont val="新細明體"/>
        <family val="1"/>
        <charset val="136"/>
      </rPr>
      <t xml:space="preserve">:</t>
    </r>
  </si>
  <si>
    <r>
      <rPr>
        <b val="true"/>
        <sz val="12"/>
        <color rgb="FFFF0000"/>
        <rFont val="新細明體"/>
        <family val="1"/>
        <charset val="136"/>
      </rPr>
      <t xml:space="preserve">(6.33*2.25*10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-3</t>
    </r>
    <r>
      <rPr>
        <b val="true"/>
        <sz val="12"/>
        <color rgb="FFFF0000"/>
        <rFont val="新細明體"/>
        <family val="1"/>
        <charset val="136"/>
      </rPr>
      <t xml:space="preserve">*1.44*0.0281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新細明體"/>
        <family val="1"/>
        <charset val="136"/>
      </rPr>
      <t xml:space="preserve">)*10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8</t>
    </r>
  </si>
  <si>
    <r>
      <rPr>
        <b val="true"/>
        <sz val="12"/>
        <color rgb="FFFF0000"/>
        <rFont val="新細明體"/>
        <family val="1"/>
        <charset val="136"/>
      </rPr>
      <t xml:space="preserve">CM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4</t>
    </r>
    <r>
      <rPr>
        <b val="true"/>
        <sz val="12"/>
        <color rgb="FFFF0000"/>
        <rFont val="新細明體"/>
        <family val="1"/>
        <charset val="136"/>
      </rPr>
      <t xml:space="preserve">=</t>
    </r>
  </si>
  <si>
    <r>
      <rPr>
        <b val="true"/>
        <sz val="12"/>
        <color rgb="FFFF0000"/>
        <rFont val="新細明體"/>
        <family val="1"/>
        <charset val="136"/>
      </rPr>
      <t xml:space="preserve">0.83CM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由于大部分面積為副繞組和絕緣材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一般</t>
    </r>
    <r>
      <rPr>
        <sz val="12"/>
        <rFont val="新細明體"/>
        <family val="1"/>
        <charset val="136"/>
      </rPr>
      <t xml:space="preserve">APP</t>
    </r>
    <r>
      <rPr>
        <sz val="12"/>
        <rFont val="Noto Sans"/>
        <family val="2"/>
      </rPr>
      <t xml:space="preserve">為</t>
    </r>
    <r>
      <rPr>
        <sz val="12"/>
        <rFont val="新細明體"/>
        <family val="1"/>
        <charset val="136"/>
      </rPr>
      <t xml:space="preserve">AP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(1/4---1/3)</t>
    </r>
  </si>
  <si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AP=4APP</t>
    </r>
  </si>
  <si>
    <r>
      <rPr>
        <sz val="12"/>
        <rFont val="Noto Sans"/>
        <family val="2"/>
      </rPr>
      <t xml:space="preserve">所以</t>
    </r>
    <r>
      <rPr>
        <sz val="12"/>
        <rFont val="新細明體"/>
        <family val="1"/>
        <charset val="136"/>
      </rPr>
      <t xml:space="preserve">:     AP=4*0.83=3.231CM</t>
    </r>
    <r>
      <rPr>
        <vertAlign val="superscript"/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查廠商資料</t>
    </r>
    <r>
      <rPr>
        <sz val="12"/>
        <rFont val="新細明體"/>
        <family val="1"/>
        <charset val="136"/>
      </rPr>
      <t xml:space="preserve">TDK   EE42*42*15  </t>
    </r>
    <r>
      <rPr>
        <sz val="12"/>
        <rFont val="Noto Sans"/>
        <family val="2"/>
      </rPr>
      <t xml:space="preserve">磁芯</t>
    </r>
    <r>
      <rPr>
        <sz val="12"/>
        <rFont val="新細明體"/>
        <family val="1"/>
        <charset val="136"/>
      </rPr>
      <t xml:space="preserve">AW*AE=1.83C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*1.82CM2=3.331CM</t>
    </r>
    <r>
      <rPr>
        <vertAlign val="superscript"/>
        <sz val="12"/>
        <rFont val="新細明體"/>
        <family val="1"/>
        <charset val="136"/>
      </rPr>
      <t xml:space="preserve">4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符合我們的要求</t>
    </r>
  </si>
  <si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:     </t>
    </r>
    <r>
      <rPr>
        <sz val="12"/>
        <rFont val="Noto Sans"/>
        <family val="2"/>
      </rPr>
      <t xml:space="preserve">計算氣隙長度</t>
    </r>
  </si>
  <si>
    <t xml:space="preserve">Lg=</t>
  </si>
  <si>
    <r>
      <rPr>
        <b val="true"/>
        <sz val="12"/>
        <color rgb="FFFF0000"/>
        <rFont val="新細明體"/>
        <family val="1"/>
        <charset val="136"/>
      </rPr>
      <t xml:space="preserve">0.4*</t>
    </r>
    <r>
      <rPr>
        <b val="true"/>
        <sz val="12"/>
        <color rgb="FFFF0000"/>
        <rFont val="細明體"/>
        <family val="3"/>
        <charset val="136"/>
      </rPr>
      <t xml:space="preserve">Π</t>
    </r>
    <r>
      <rPr>
        <b val="true"/>
        <sz val="12"/>
        <color rgb="FFFF0000"/>
        <rFont val="新細明體"/>
        <family val="1"/>
        <charset val="136"/>
      </rPr>
      <t xml:space="preserve">*LP*I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新細明體"/>
        <family val="1"/>
        <charset val="136"/>
      </rPr>
      <t xml:space="preserve">P*10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8</t>
    </r>
  </si>
  <si>
    <r>
      <rPr>
        <b val="true"/>
        <sz val="12"/>
        <color rgb="FFFF0000"/>
        <rFont val="新細明體"/>
        <family val="1"/>
        <charset val="136"/>
      </rPr>
      <t xml:space="preserve">AE*△B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0.4*3.14*2.25*10</t>
    </r>
    <r>
      <rPr>
        <vertAlign val="superscript"/>
        <sz val="12"/>
        <rFont val="新細明體"/>
        <family val="1"/>
        <charset val="136"/>
      </rPr>
      <t xml:space="preserve">-3</t>
    </r>
    <r>
      <rPr>
        <sz val="12"/>
        <rFont val="新細明體"/>
        <family val="1"/>
        <charset val="136"/>
      </rPr>
      <t xml:space="preserve">*1.44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*10</t>
    </r>
    <r>
      <rPr>
        <vertAlign val="superscript"/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1.82*1950</t>
    </r>
    <r>
      <rPr>
        <vertAlign val="superscript"/>
        <sz val="12"/>
        <rFont val="新細明體"/>
        <family val="1"/>
        <charset val="136"/>
      </rPr>
      <t xml:space="preserve">2</t>
    </r>
  </si>
  <si>
    <t xml:space="preserve">=0.08CM</t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:     </t>
    </r>
    <r>
      <rPr>
        <sz val="12"/>
        <rFont val="Noto Sans"/>
        <family val="2"/>
      </rPr>
      <t xml:space="preserve">計算原邊繞組</t>
    </r>
  </si>
  <si>
    <t xml:space="preserve">NP=</t>
  </si>
  <si>
    <t xml:space="preserve">△B*LG</t>
  </si>
  <si>
    <t xml:space="preserve">0.4*Π*LP</t>
  </si>
  <si>
    <r>
      <rPr>
        <b val="true"/>
        <sz val="12"/>
        <color rgb="FFFF0000"/>
        <rFont val="新細明體"/>
        <family val="1"/>
        <charset val="136"/>
      </rPr>
      <t xml:space="preserve">LP*IP*10</t>
    </r>
    <r>
      <rPr>
        <b val="true"/>
        <vertAlign val="superscript"/>
        <sz val="12"/>
        <color rgb="FFFF0000"/>
        <rFont val="新細明體"/>
        <family val="1"/>
        <charset val="136"/>
      </rPr>
      <t xml:space="preserve">8</t>
    </r>
  </si>
  <si>
    <t xml:space="preserve">AE*△B</t>
  </si>
  <si>
    <r>
      <rPr>
        <sz val="12"/>
        <rFont val="Noto Sans"/>
        <family val="2"/>
      </rPr>
      <t xml:space="preserve">取中間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本例有</t>
    </r>
    <r>
      <rPr>
        <sz val="12"/>
        <rFont val="新細明體"/>
        <family val="1"/>
        <charset val="136"/>
      </rPr>
      <t xml:space="preserve">NP=88   NP=91   </t>
    </r>
    <r>
      <rPr>
        <sz val="12"/>
        <rFont val="Noto Sans"/>
        <family val="2"/>
      </rPr>
      <t xml:space="preserve">故取</t>
    </r>
    <r>
      <rPr>
        <sz val="12"/>
        <rFont val="新細明體"/>
        <family val="1"/>
        <charset val="136"/>
      </rPr>
      <t xml:space="preserve">NP=90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:     </t>
    </r>
    <r>
      <rPr>
        <sz val="12"/>
        <rFont val="Noto Sans"/>
        <family val="2"/>
      </rPr>
      <t xml:space="preserve">副邊繞組的計算</t>
    </r>
  </si>
  <si>
    <r>
      <rPr>
        <sz val="12"/>
        <rFont val="Noto Sans"/>
        <family val="2"/>
      </rPr>
      <t xml:space="preserve">按輸入最小電壓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導通占空比最大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算得副邊繞組為</t>
    </r>
  </si>
  <si>
    <t xml:space="preserve">NS=</t>
  </si>
  <si>
    <t xml:space="preserve">(V0+VD)(1-Dmax)*NP</t>
  </si>
  <si>
    <t xml:space="preserve">Vs(min)*Dmax</t>
  </si>
  <si>
    <r>
      <rPr>
        <sz val="12"/>
        <rFont val="Noto Sans"/>
        <family val="2"/>
      </rPr>
      <t xml:space="preserve">算得本例</t>
    </r>
    <r>
      <rPr>
        <sz val="12"/>
        <rFont val="新細明體"/>
        <family val="1"/>
        <charset val="136"/>
      </rPr>
      <t xml:space="preserve">NS=2.8,</t>
    </r>
    <r>
      <rPr>
        <sz val="12"/>
        <rFont val="Noto Sans"/>
        <family val="2"/>
      </rPr>
      <t xml:space="preserve">取整數匝</t>
    </r>
    <r>
      <rPr>
        <sz val="12"/>
        <rFont val="新細明體"/>
        <family val="1"/>
        <charset val="136"/>
      </rPr>
      <t xml:space="preserve">NS=3</t>
    </r>
    <r>
      <rPr>
        <sz val="12"/>
        <rFont val="Noto Sans"/>
        <family val="2"/>
      </rPr>
      <t xml:space="preserve">匝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:     </t>
    </r>
    <r>
      <rPr>
        <sz val="12"/>
        <rFont val="Noto Sans"/>
        <family val="2"/>
      </rPr>
      <t xml:space="preserve">副邊繞組的線徑計算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按電流密度為</t>
    </r>
    <r>
      <rPr>
        <sz val="12"/>
        <rFont val="新細明體"/>
        <family val="1"/>
        <charset val="136"/>
      </rPr>
      <t xml:space="preserve">400C.M/A</t>
    </r>
    <r>
      <rPr>
        <sz val="12"/>
        <rFont val="Noto Sans"/>
        <family val="2"/>
      </rPr>
      <t xml:space="preserve">考慮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通過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的電流需要</t>
    </r>
  </si>
  <si>
    <r>
      <rPr>
        <sz val="12"/>
        <rFont val="新細明體"/>
        <family val="1"/>
        <charset val="136"/>
      </rPr>
      <t xml:space="preserve">400*15=6000C.M(</t>
    </r>
    <r>
      <rPr>
        <sz val="12"/>
        <rFont val="Noto Sans"/>
        <family val="2"/>
      </rPr>
      <t xml:space="preserve">圓密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考慮集膚效應及繞制方便用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股并繞每股為</t>
    </r>
    <r>
      <rPr>
        <sz val="12"/>
        <rFont val="新細明體"/>
        <family val="1"/>
        <charset val="136"/>
      </rPr>
      <t xml:space="preserve">6000/5=1200</t>
    </r>
    <r>
      <rPr>
        <sz val="12"/>
        <rFont val="Noto Sans"/>
        <family val="2"/>
      </rPr>
      <t xml:space="preserve">圓密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參考表選</t>
    </r>
    <r>
      <rPr>
        <sz val="12"/>
        <rFont val="新細明體"/>
        <family val="1"/>
        <charset val="136"/>
      </rPr>
      <t xml:space="preserve">AWG 19#</t>
    </r>
    <r>
      <rPr>
        <sz val="12"/>
        <rFont val="Noto Sans"/>
        <family val="2"/>
      </rPr>
      <t xml:space="preserve">導線</t>
    </r>
  </si>
  <si>
    <r>
      <rPr>
        <sz val="12"/>
        <rFont val="Noto Sans"/>
        <family val="2"/>
      </rPr>
      <t xml:space="preserve">其圓密耳為</t>
    </r>
    <r>
      <rPr>
        <sz val="12"/>
        <rFont val="新細明體"/>
        <family val="1"/>
        <charset val="136"/>
      </rPr>
      <t xml:space="preserve">1290.</t>
    </r>
    <r>
      <rPr>
        <sz val="12"/>
        <rFont val="Noto Sans"/>
        <family val="2"/>
      </rPr>
      <t xml:space="preserve">這樣導線實際可通過的電流值為</t>
    </r>
  </si>
  <si>
    <t xml:space="preserve">1290*5/400=16.1</t>
  </si>
  <si>
    <r>
      <rPr>
        <sz val="12"/>
        <rFont val="Noto Sans"/>
        <family val="2"/>
      </rPr>
      <t xml:space="preserve">符合要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到此變壓器設計完成…… </t>
    </r>
  </si>
  <si>
    <r>
      <rPr>
        <b val="true"/>
        <sz val="20"/>
        <rFont val="Noto Sans"/>
        <family val="2"/>
      </rPr>
      <t xml:space="preserve">整理</t>
    </r>
    <r>
      <rPr>
        <b val="true"/>
        <sz val="20"/>
        <rFont val="新細明體"/>
        <family val="1"/>
        <charset val="136"/>
      </rPr>
      <t xml:space="preserve">:     </t>
    </r>
    <r>
      <rPr>
        <b val="true"/>
        <sz val="20"/>
        <rFont val="Noto Sans"/>
        <family val="2"/>
      </rPr>
      <t xml:space="preserve">黃忠勇</t>
    </r>
  </si>
  <si>
    <t xml:space="preserve">重薄膜絕緣導線參數</t>
  </si>
  <si>
    <t xml:space="preserve">線號</t>
  </si>
  <si>
    <r>
      <rPr>
        <sz val="12"/>
        <rFont val="Noto Sans"/>
        <family val="2"/>
      </rPr>
      <t xml:space="preserve">含絕緣的直徑</t>
    </r>
    <r>
      <rPr>
        <sz val="12"/>
        <rFont val="新細明體"/>
        <family val="1"/>
        <charset val="136"/>
      </rPr>
      <t xml:space="preserve">DW(</t>
    </r>
    <r>
      <rPr>
        <sz val="12"/>
        <rFont val="Noto Sans"/>
        <family val="2"/>
      </rPr>
      <t xml:space="preserve">英制</t>
    </r>
    <r>
      <rPr>
        <sz val="12"/>
        <rFont val="新細明體"/>
        <family val="1"/>
        <charset val="136"/>
      </rPr>
      <t xml:space="preserve">)inch</t>
    </r>
  </si>
  <si>
    <r>
      <rPr>
        <sz val="12"/>
        <rFont val="Noto Sans"/>
        <family val="2"/>
      </rPr>
      <t xml:space="preserve">標稱面積</t>
    </r>
    <r>
      <rPr>
        <sz val="12"/>
        <rFont val="新細明體"/>
        <family val="1"/>
        <charset val="136"/>
      </rPr>
      <t xml:space="preserve">C.M</t>
    </r>
  </si>
  <si>
    <r>
      <rPr>
        <sz val="12"/>
        <rFont val="Noto Sans"/>
        <family val="2"/>
      </rPr>
      <t xml:space="preserve">含絕緣的直徑</t>
    </r>
    <r>
      <rPr>
        <sz val="12"/>
        <rFont val="新細明體"/>
        <family val="1"/>
        <charset val="136"/>
      </rPr>
      <t xml:space="preserve">DW(</t>
    </r>
    <r>
      <rPr>
        <sz val="12"/>
        <rFont val="Noto Sans"/>
        <family val="2"/>
      </rPr>
      <t xml:space="preserve">公制</t>
    </r>
    <r>
      <rPr>
        <sz val="12"/>
        <rFont val="新細明體"/>
        <family val="1"/>
        <charset val="136"/>
      </rPr>
      <t xml:space="preserve">)mm</t>
    </r>
  </si>
  <si>
    <t xml:space="preserve">AWG</t>
  </si>
  <si>
    <t xml:space="preserve">最小</t>
  </si>
  <si>
    <t xml:space="preserve">最大</t>
  </si>
  <si>
    <t xml:space="preserve">圓密耳</t>
  </si>
  <si>
    <r>
      <rPr>
        <sz val="12"/>
        <rFont val="Noto Sans"/>
        <family val="2"/>
      </rPr>
      <t xml:space="preserve">   整理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黃忠勇</t>
    </r>
  </si>
  <si>
    <r>
      <rPr>
        <sz val="24"/>
        <rFont val="新細明體"/>
        <family val="1"/>
        <charset val="136"/>
      </rPr>
      <t xml:space="preserve">CORE</t>
    </r>
    <r>
      <rPr>
        <sz val="24"/>
        <rFont val="Noto Sans"/>
        <family val="2"/>
      </rPr>
      <t xml:space="preserve">參數對照表</t>
    </r>
  </si>
  <si>
    <t xml:space="preserve">TYPE</t>
  </si>
  <si>
    <t xml:space="preserve">MATERIAL</t>
  </si>
  <si>
    <t xml:space="preserve">Dimensions (mm)</t>
  </si>
  <si>
    <t xml:space="preserve">Ap      </t>
  </si>
  <si>
    <t xml:space="preserve">Ae  </t>
  </si>
  <si>
    <t xml:space="preserve">Aw  </t>
  </si>
  <si>
    <t xml:space="preserve">AL </t>
  </si>
  <si>
    <t xml:space="preserve">Le  </t>
  </si>
  <si>
    <t xml:space="preserve">Ve     </t>
  </si>
  <si>
    <t xml:space="preserve">Wt        </t>
  </si>
  <si>
    <t xml:space="preserve"> PCL 100kHz 200mT</t>
  </si>
  <si>
    <t xml:space="preserve">Pt  (100kHz)</t>
  </si>
  <si>
    <r>
      <rPr>
        <sz val="12"/>
        <rFont val="Noto Sans"/>
        <family val="2"/>
      </rPr>
      <t xml:space="preserve">可配合</t>
    </r>
    <r>
      <rPr>
        <sz val="12"/>
        <rFont val="新細明體"/>
        <family val="1"/>
        <charset val="136"/>
      </rPr>
      <t xml:space="preserve">BOBBIN</t>
    </r>
  </si>
  <si>
    <t xml:space="preserve">A * B * C</t>
  </si>
  <si>
    <t xml:space="preserve">( cm4 )</t>
  </si>
  <si>
    <t xml:space="preserve"> ( mm2 )</t>
  </si>
  <si>
    <t xml:space="preserve">( mm2 )</t>
  </si>
  <si>
    <t xml:space="preserve">( nH/N2 )</t>
  </si>
  <si>
    <t xml:space="preserve"> ( mm )</t>
  </si>
  <si>
    <t xml:space="preserve"> ( mm3 )</t>
  </si>
  <si>
    <t xml:space="preserve"> ( g )</t>
  </si>
  <si>
    <t xml:space="preserve"> @ 100℃ (W)</t>
  </si>
  <si>
    <t xml:space="preserve">( Watts )</t>
  </si>
  <si>
    <t xml:space="preserve">幅寬</t>
  </si>
  <si>
    <t xml:space="preserve">PIN</t>
  </si>
  <si>
    <t xml:space="preserve">形狀</t>
  </si>
  <si>
    <t xml:space="preserve">TYPE  EC  CORE</t>
  </si>
  <si>
    <t xml:space="preserve">EC35</t>
  </si>
  <si>
    <t xml:space="preserve">3C85</t>
  </si>
  <si>
    <t xml:space="preserve">35.3*17.3*9.5</t>
  </si>
  <si>
    <t xml:space="preserve">H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12/34</t>
  </si>
  <si>
    <t xml:space="preserve">TYPE  EE  CORE</t>
  </si>
  <si>
    <t xml:space="preserve">EE05</t>
  </si>
  <si>
    <t xml:space="preserve">PC40</t>
  </si>
  <si>
    <t xml:space="preserve">5.25*2.65*1.95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V</t>
  </si>
  <si>
    <t xml:space="preserve">EE13</t>
  </si>
  <si>
    <t xml:space="preserve">13.0*6.0*6.15</t>
  </si>
  <si>
    <t xml:space="preserve">EE16</t>
  </si>
  <si>
    <t xml:space="preserve">16*7.2*4.8</t>
  </si>
  <si>
    <t xml:space="preserve">V H</t>
  </si>
  <si>
    <t xml:space="preserve">EE19</t>
  </si>
  <si>
    <t xml:space="preserve">19.1*7.95*5.0</t>
  </si>
  <si>
    <t xml:space="preserve">EE19/16</t>
  </si>
  <si>
    <t xml:space="preserve">19.29*8.1*4.75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329S</t>
  </si>
  <si>
    <t xml:space="preserve">23*14.7*6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825</t>
  </si>
  <si>
    <t xml:space="preserve">28*12.75*10.6</t>
  </si>
  <si>
    <t xml:space="preserve">EE30</t>
  </si>
  <si>
    <t xml:space="preserve">30*13.15*10.7</t>
  </si>
  <si>
    <t xml:space="preserve">EE30/30/7</t>
  </si>
  <si>
    <t xml:space="preserve">30.1*15*7.05</t>
  </si>
  <si>
    <t xml:space="preserve">EE3528</t>
  </si>
  <si>
    <t xml:space="preserve">34.6*14.3*9.3</t>
  </si>
  <si>
    <t xml:space="preserve">EE40</t>
  </si>
  <si>
    <t xml:space="preserve">40*17*10.7</t>
  </si>
  <si>
    <t xml:space="preserve">EE4133</t>
  </si>
  <si>
    <t xml:space="preserve">41.5*17*12.7</t>
  </si>
  <si>
    <t xml:space="preserve">EE42/21/15</t>
  </si>
  <si>
    <t xml:space="preserve">42*21.2*15</t>
  </si>
  <si>
    <t xml:space="preserve">EE42/21/20</t>
  </si>
  <si>
    <t xml:space="preserve">42*21.2*20</t>
  </si>
  <si>
    <t xml:space="preserve">EE47/39</t>
  </si>
  <si>
    <t xml:space="preserve">47.12*19.63*15.62</t>
  </si>
  <si>
    <t xml:space="preserve">EE50</t>
  </si>
  <si>
    <t xml:space="preserve">50*21.3*14.6</t>
  </si>
  <si>
    <t xml:space="preserve">EE55/55/21</t>
  </si>
  <si>
    <t xml:space="preserve">55.15*27.5*20.7</t>
  </si>
  <si>
    <t xml:space="preserve">11.0(150MT)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0.3</t>
  </si>
  <si>
    <t xml:space="preserve">50.3*25.6*6.1</t>
  </si>
  <si>
    <t xml:space="preserve">EE62.3/62/6</t>
  </si>
  <si>
    <t xml:space="preserve">62.3*31*6.1</t>
  </si>
  <si>
    <t xml:space="preserve">EE65/32/27</t>
  </si>
  <si>
    <t xml:space="preserve">65.15*32.5*27</t>
  </si>
  <si>
    <t xml:space="preserve">5.9(100MT)</t>
  </si>
  <si>
    <t xml:space="preserve">TYPE  EF  CORE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TYPE  EFD  CORE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TYPE  EI  CORE</t>
  </si>
  <si>
    <t xml:space="preserve">EI12.5</t>
  </si>
  <si>
    <t xml:space="preserve">12.4*7.4*4.85</t>
  </si>
  <si>
    <t xml:space="preserve">EI16</t>
  </si>
  <si>
    <t xml:space="preserve">16.0*12.2*4.8</t>
  </si>
  <si>
    <t xml:space="preserve">H V</t>
  </si>
  <si>
    <t xml:space="preserve">EI19</t>
  </si>
  <si>
    <t xml:space="preserve">20*13.55*5.0</t>
  </si>
  <si>
    <t xml:space="preserve">EI22</t>
  </si>
  <si>
    <t xml:space="preserve">22.0*14.55*5.75</t>
  </si>
  <si>
    <t xml:space="preserve">EI25</t>
  </si>
  <si>
    <t xml:space="preserve">25.3*15.55*6.75</t>
  </si>
  <si>
    <t xml:space="preserve">EI22/19/6</t>
  </si>
  <si>
    <t xml:space="preserve">22.0*14.7*5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3/29/13</t>
  </si>
  <si>
    <t xml:space="preserve">33.0*23.75*12.7</t>
  </si>
  <si>
    <t xml:space="preserve">EI35</t>
  </si>
  <si>
    <t xml:space="preserve">35.0*24.25*10.0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7.61(100MT)</t>
  </si>
  <si>
    <t xml:space="preserve">TYPE  EP  CORE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TYPE  EPC  CORE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</t>
  </si>
  <si>
    <t xml:space="preserve">25.1*12.5*8</t>
  </si>
  <si>
    <t xml:space="preserve">EPC25B</t>
  </si>
  <si>
    <t xml:space="preserve">25.1*11.43*6.5</t>
  </si>
  <si>
    <t xml:space="preserve">EPC27</t>
  </si>
  <si>
    <t xml:space="preserve">27.1*16*8</t>
  </si>
  <si>
    <t xml:space="preserve">EPC30</t>
  </si>
  <si>
    <t xml:space="preserve">30.1*17.5*8</t>
  </si>
  <si>
    <t xml:space="preserve">TYPE  ER  CORE</t>
  </si>
  <si>
    <t xml:space="preserve">ER9.35  </t>
  </si>
  <si>
    <t xml:space="preserve">TP4</t>
  </si>
  <si>
    <t xml:space="preserve">9.35*2.35*4.6</t>
  </si>
  <si>
    <t xml:space="preserve">ER9.5    </t>
  </si>
  <si>
    <t xml:space="preserve">9.5*2.45*5.9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25/51 </t>
  </si>
  <si>
    <t xml:space="preserve">25.4*25.4*18</t>
  </si>
  <si>
    <t xml:space="preserve">ER28/28 </t>
  </si>
  <si>
    <t xml:space="preserve">28.55*14*11.4</t>
  </si>
  <si>
    <t xml:space="preserve">16.1/16.7</t>
  </si>
  <si>
    <t xml:space="preserve">10--12</t>
  </si>
  <si>
    <t xml:space="preserve">H  V</t>
  </si>
  <si>
    <t xml:space="preserve">ER28/34 </t>
  </si>
  <si>
    <t xml:space="preserve">28.55*16.9*11.4</t>
  </si>
  <si>
    <t xml:space="preserve">21.8/22.4</t>
  </si>
  <si>
    <t xml:space="preserve">ER30/16 </t>
  </si>
  <si>
    <t xml:space="preserve">30*8*20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12--16</t>
  </si>
  <si>
    <t xml:space="preserve">ER39/36 </t>
  </si>
  <si>
    <t xml:space="preserve">B1</t>
  </si>
  <si>
    <t xml:space="preserve">39.1*17.8*12.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R54/36</t>
  </si>
  <si>
    <t xml:space="preserve">53.5*18.3*17.95</t>
  </si>
  <si>
    <t xml:space="preserve">TYPE  ETD  CORE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TYPE  LP  CORE</t>
  </si>
  <si>
    <t xml:space="preserve">LP22/13</t>
  </si>
  <si>
    <t xml:space="preserve">25*11.2*12.9</t>
  </si>
  <si>
    <t xml:space="preserve">LP23/8</t>
  </si>
  <si>
    <t xml:space="preserve">16.5*11.7*8.7</t>
  </si>
  <si>
    <t xml:space="preserve">LP32/13</t>
  </si>
  <si>
    <t xml:space="preserve">25*15.9*12.9</t>
  </si>
  <si>
    <t xml:space="preserve">TYPE  RM  CORE</t>
  </si>
  <si>
    <t xml:space="preserve">RM4</t>
  </si>
  <si>
    <t xml:space="preserve">10.8*5.2*4.45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RM10</t>
  </si>
  <si>
    <t xml:space="preserve">27.85*9.3*13.25</t>
  </si>
  <si>
    <t xml:space="preserve">RM12</t>
  </si>
  <si>
    <t xml:space="preserve">36.75*11.7*16</t>
  </si>
  <si>
    <t xml:space="preserve">RM14</t>
  </si>
  <si>
    <t xml:space="preserve">41.6*14.4*18.7</t>
  </si>
  <si>
    <t xml:space="preserve">TYPE  PTS  CORE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0.19(25kHZ)</t>
  </si>
  <si>
    <t xml:space="preserve">PTS23/11</t>
  </si>
  <si>
    <t xml:space="preserve">22.9*5.5*15.2</t>
  </si>
  <si>
    <t xml:space="preserve">0.28(25kHZ)</t>
  </si>
  <si>
    <t xml:space="preserve">PTS23/18</t>
  </si>
  <si>
    <t xml:space="preserve">22.9*9*15.2</t>
  </si>
  <si>
    <t xml:space="preserve">0.41(25kHZ)</t>
  </si>
  <si>
    <t xml:space="preserve">PTS30/19</t>
  </si>
  <si>
    <t xml:space="preserve">30*9.4*20.2</t>
  </si>
  <si>
    <t xml:space="preserve">0.87(25kHZ)</t>
  </si>
  <si>
    <t xml:space="preserve">TYPE  PQ  CORE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TYPE  UU  CORE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23</t>
  </si>
  <si>
    <t xml:space="preserve">15.2*11.4*6.4</t>
  </si>
  <si>
    <t xml:space="preserve">UU15.7</t>
  </si>
  <si>
    <t xml:space="preserve">15.7*9.7*6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  <si>
    <t xml:space="preserve">線 徑  資 料 表</t>
  </si>
  <si>
    <t xml:space="preserve">AWG(#)</t>
  </si>
  <si>
    <r>
      <rPr>
        <sz val="14"/>
        <rFont val="Noto Sans"/>
        <family val="2"/>
      </rPr>
      <t xml:space="preserve">直徑</t>
    </r>
    <r>
      <rPr>
        <sz val="14"/>
        <rFont val="Times New Roman"/>
        <family val="1"/>
      </rPr>
      <t xml:space="preserve">(mm)</t>
    </r>
  </si>
  <si>
    <r>
      <rPr>
        <sz val="14"/>
        <rFont val="Noto Sans"/>
        <family val="2"/>
      </rPr>
      <t xml:space="preserve">耐電流 </t>
    </r>
    <r>
      <rPr>
        <sz val="14"/>
        <rFont val="Times New Roman"/>
        <family val="1"/>
      </rPr>
      <t xml:space="preserve">(A)</t>
    </r>
  </si>
  <si>
    <t xml:space="preserve">0.40</t>
  </si>
  <si>
    <t xml:space="preserve">844ma</t>
  </si>
  <si>
    <t xml:space="preserve">27</t>
  </si>
  <si>
    <t xml:space="preserve">0.8</t>
  </si>
  <si>
    <t xml:space="preserve">0.30</t>
  </si>
  <si>
    <t xml:space="preserve">672ma</t>
  </si>
  <si>
    <t xml:space="preserve">28</t>
  </si>
  <si>
    <t xml:space="preserve">0.6</t>
  </si>
  <si>
    <t xml:space="preserve">0.20</t>
  </si>
  <si>
    <t xml:space="preserve">572ma</t>
  </si>
  <si>
    <t xml:space="preserve">29</t>
  </si>
  <si>
    <t xml:space="preserve">0.5</t>
  </si>
  <si>
    <t xml:space="preserve">0.10</t>
  </si>
  <si>
    <t xml:space="preserve">494ma</t>
  </si>
  <si>
    <t xml:space="preserve">30</t>
  </si>
  <si>
    <t xml:space="preserve">0.4</t>
  </si>
  <si>
    <t xml:space="preserve">1</t>
  </si>
  <si>
    <t xml:space="preserve">344A</t>
  </si>
  <si>
    <t xml:space="preserve">31</t>
  </si>
  <si>
    <t xml:space="preserve">0.3</t>
  </si>
  <si>
    <t xml:space="preserve">2</t>
  </si>
  <si>
    <t xml:space="preserve">266A</t>
  </si>
  <si>
    <t xml:space="preserve">32</t>
  </si>
  <si>
    <t xml:space="preserve">0.2</t>
  </si>
  <si>
    <t xml:space="preserve">3</t>
  </si>
  <si>
    <t xml:space="preserve">208</t>
  </si>
  <si>
    <t xml:space="preserve">33</t>
  </si>
  <si>
    <t xml:space="preserve">0.1</t>
  </si>
  <si>
    <t xml:space="preserve">4</t>
  </si>
  <si>
    <t xml:space="preserve">166</t>
  </si>
  <si>
    <t xml:space="preserve">34</t>
  </si>
  <si>
    <t xml:space="preserve">0.16</t>
  </si>
  <si>
    <t xml:space="preserve">5</t>
  </si>
  <si>
    <t xml:space="preserve">137</t>
  </si>
  <si>
    <t xml:space="preserve">35</t>
  </si>
  <si>
    <t xml:space="preserve">0.125</t>
  </si>
  <si>
    <t xml:space="preserve">6</t>
  </si>
  <si>
    <t xml:space="preserve">104</t>
  </si>
  <si>
    <t xml:space="preserve">36</t>
  </si>
  <si>
    <t xml:space="preserve">0.100</t>
  </si>
  <si>
    <t xml:space="preserve">0.50</t>
  </si>
  <si>
    <t xml:space="preserve">7</t>
  </si>
  <si>
    <t xml:space="preserve">83</t>
  </si>
  <si>
    <t xml:space="preserve">37</t>
  </si>
  <si>
    <t xml:space="preserve">0.080</t>
  </si>
  <si>
    <t xml:space="preserve">8</t>
  </si>
  <si>
    <t xml:space="preserve">65</t>
  </si>
  <si>
    <t xml:space="preserve">38</t>
  </si>
  <si>
    <t xml:space="preserve">0.060</t>
  </si>
  <si>
    <t xml:space="preserve">0.050</t>
  </si>
  <si>
    <t xml:space="preserve">9</t>
  </si>
  <si>
    <t xml:space="preserve">52</t>
  </si>
  <si>
    <t xml:space="preserve">39</t>
  </si>
  <si>
    <t xml:space="preserve">0.040</t>
  </si>
  <si>
    <t xml:space="preserve">10</t>
  </si>
  <si>
    <t xml:space="preserve">41</t>
  </si>
  <si>
    <t xml:space="preserve">40</t>
  </si>
  <si>
    <t xml:space="preserve">0.037</t>
  </si>
  <si>
    <t xml:space="preserve">11</t>
  </si>
  <si>
    <t xml:space="preserve">0.031</t>
  </si>
  <si>
    <t xml:space="preserve">12</t>
  </si>
  <si>
    <t xml:space="preserve">25</t>
  </si>
  <si>
    <t xml:space="preserve">42</t>
  </si>
  <si>
    <t xml:space="preserve">0.025</t>
  </si>
  <si>
    <t xml:space="preserve">13</t>
  </si>
  <si>
    <t xml:space="preserve">21</t>
  </si>
  <si>
    <t xml:space="preserve">43</t>
  </si>
  <si>
    <t xml:space="preserve">0.018</t>
  </si>
  <si>
    <t xml:space="preserve">14</t>
  </si>
  <si>
    <t xml:space="preserve">16</t>
  </si>
  <si>
    <t xml:space="preserve">44</t>
  </si>
  <si>
    <t xml:space="preserve">0.016</t>
  </si>
  <si>
    <t xml:space="preserve">15</t>
  </si>
  <si>
    <t xml:space="preserve">45</t>
  </si>
  <si>
    <t xml:space="preserve">0.012</t>
  </si>
  <si>
    <t xml:space="preserve">46</t>
  </si>
  <si>
    <t xml:space="preserve">0.010</t>
  </si>
  <si>
    <t xml:space="preserve">17</t>
  </si>
  <si>
    <t xml:space="preserve">8.4</t>
  </si>
  <si>
    <t xml:space="preserve">18</t>
  </si>
  <si>
    <t xml:space="preserve">6.4</t>
  </si>
  <si>
    <t xml:space="preserve">19</t>
  </si>
  <si>
    <t xml:space="preserve">5.9</t>
  </si>
  <si>
    <t xml:space="preserve">20</t>
  </si>
  <si>
    <t xml:space="preserve">4.9</t>
  </si>
  <si>
    <t xml:space="preserve">3.0</t>
  </si>
  <si>
    <t xml:space="preserve">22</t>
  </si>
  <si>
    <t xml:space="preserve">2.5</t>
  </si>
  <si>
    <t xml:space="preserve">23</t>
  </si>
  <si>
    <t xml:space="preserve">2.0</t>
  </si>
  <si>
    <t xml:space="preserve">24</t>
  </si>
  <si>
    <t xml:space="preserve">1.6</t>
  </si>
  <si>
    <t xml:space="preserve">1.3</t>
  </si>
  <si>
    <t xml:space="preserve">26</t>
  </si>
  <si>
    <t xml:space="preserve">1.0</t>
  </si>
  <si>
    <r>
      <rPr>
        <sz val="16"/>
        <rFont val="Noto Sans"/>
        <family val="2"/>
      </rPr>
      <t xml:space="preserve">好現在我們就來設計我們的變壓器數據不要亂動哦</t>
    </r>
    <r>
      <rPr>
        <sz val="16"/>
        <rFont val="新細明體"/>
        <family val="1"/>
        <charset val="136"/>
      </rPr>
      <t xml:space="preserve">!!</t>
    </r>
    <r>
      <rPr>
        <sz val="16"/>
        <rFont val="Noto Sans"/>
        <family val="2"/>
      </rPr>
      <t xml:space="preserve">紫色欄里為可更改的內容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要全部輸入完才能顯示</t>
    </r>
    <r>
      <rPr>
        <sz val="16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首先輸入你所要做的電源輸入的最低交電壓與最高交流電壓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接著就是輸入你的工作頻率</t>
    </r>
    <r>
      <rPr>
        <sz val="12"/>
        <rFont val="新細明體"/>
        <family val="1"/>
        <charset val="136"/>
      </rPr>
      <t xml:space="preserve">F</t>
    </r>
  </si>
  <si>
    <t xml:space="preserve">KHZ</t>
  </si>
  <si>
    <r>
      <rPr>
        <sz val="12"/>
        <rFont val="Noto Sans"/>
        <family val="2"/>
      </rPr>
      <t xml:space="preserve">還有你的最大占空比</t>
    </r>
    <r>
      <rPr>
        <sz val="12"/>
        <rFont val="新細明體"/>
        <family val="1"/>
        <charset val="136"/>
      </rPr>
      <t xml:space="preserve">D</t>
    </r>
  </si>
  <si>
    <t xml:space="preserve">最後就是你的輸出電壓與電流</t>
  </si>
  <si>
    <t xml:space="preserve">第一組</t>
  </si>
  <si>
    <r>
      <rPr>
        <sz val="12"/>
        <rFont val="Noto Sans"/>
        <family val="2"/>
      </rPr>
      <t xml:space="preserve">電壓</t>
    </r>
    <r>
      <rPr>
        <sz val="12"/>
        <rFont val="新細明體"/>
        <family val="1"/>
        <charset val="136"/>
      </rPr>
      <t xml:space="preserve">V</t>
    </r>
  </si>
  <si>
    <r>
      <rPr>
        <sz val="12"/>
        <rFont val="Noto Sans"/>
        <family val="2"/>
      </rPr>
      <t xml:space="preserve">電流</t>
    </r>
    <r>
      <rPr>
        <sz val="12"/>
        <rFont val="新細明體"/>
        <family val="1"/>
        <charset val="136"/>
      </rPr>
      <t xml:space="preserve">I</t>
    </r>
  </si>
  <si>
    <t xml:space="preserve">第二組</t>
  </si>
  <si>
    <t xml:space="preserve">第三組</t>
  </si>
  <si>
    <t xml:space="preserve">那麼現在我們就知道我的峰值電流與初級電感量啦</t>
  </si>
  <si>
    <r>
      <rPr>
        <sz val="12"/>
        <rFont val="Noto Sans"/>
        <family val="2"/>
      </rPr>
      <t xml:space="preserve">峰值電流</t>
    </r>
    <r>
      <rPr>
        <sz val="12"/>
        <rFont val="新細明體"/>
        <family val="1"/>
        <charset val="136"/>
      </rPr>
      <t xml:space="preserve">IP</t>
    </r>
    <r>
      <rPr>
        <sz val="12"/>
        <rFont val="Noto Sans"/>
        <family val="2"/>
      </rPr>
      <t xml:space="preserve">等于</t>
    </r>
  </si>
  <si>
    <t xml:space="preserve">A</t>
  </si>
  <si>
    <r>
      <rPr>
        <sz val="12"/>
        <rFont val="Noto Sans"/>
        <family val="2"/>
      </rPr>
      <t xml:space="preserve">初級電感量</t>
    </r>
    <r>
      <rPr>
        <sz val="12"/>
        <rFont val="新細明體"/>
        <family val="1"/>
        <charset val="136"/>
      </rPr>
      <t xml:space="preserve">LP</t>
    </r>
    <r>
      <rPr>
        <sz val="12"/>
        <rFont val="Noto Sans"/>
        <family val="2"/>
      </rPr>
      <t xml:space="preserve">等于</t>
    </r>
  </si>
  <si>
    <t xml:space="preserve">MH</t>
  </si>
  <si>
    <r>
      <rPr>
        <sz val="12"/>
        <rFont val="Noto Sans"/>
        <family val="2"/>
      </rPr>
      <t xml:space="preserve">我們這里用最簡單的方法算出初次級匝數直接找廠商磁芯和</t>
    </r>
    <r>
      <rPr>
        <sz val="12"/>
        <rFont val="新細明體"/>
        <family val="1"/>
        <charset val="136"/>
      </rPr>
      <t xml:space="preserve">BOBIN</t>
    </r>
    <r>
      <rPr>
        <sz val="12"/>
        <rFont val="Noto Sans"/>
        <family val="2"/>
      </rPr>
      <t xml:space="preserve">代入</t>
    </r>
    <r>
      <rPr>
        <sz val="12"/>
        <rFont val="新細明體"/>
        <family val="1"/>
        <charset val="136"/>
      </rPr>
      <t xml:space="preserve">AE,BS</t>
    </r>
    <r>
      <rPr>
        <sz val="12"/>
        <rFont val="Noto Sans"/>
        <family val="2"/>
      </rPr>
      <t xml:space="preserve">就可以算出匝比啦</t>
    </r>
    <r>
      <rPr>
        <sz val="12"/>
        <rFont val="新細明體"/>
        <family val="1"/>
        <charset val="136"/>
      </rPr>
      <t xml:space="preserve">!</t>
    </r>
  </si>
  <si>
    <r>
      <rPr>
        <sz val="12"/>
        <rFont val="新細明體"/>
        <family val="1"/>
        <charset val="136"/>
      </rPr>
      <t xml:space="preserve">AE</t>
    </r>
    <r>
      <rPr>
        <sz val="12"/>
        <rFont val="Noto Sans"/>
        <family val="2"/>
      </rPr>
      <t xml:space="preserve">等于</t>
    </r>
    <r>
      <rPr>
        <sz val="12"/>
        <color rgb="FFFF0000"/>
        <rFont val="新細明體"/>
        <family val="1"/>
        <charset val="136"/>
      </rPr>
      <t xml:space="preserve">CM</t>
    </r>
    <r>
      <rPr>
        <vertAlign val="superscript"/>
        <sz val="12"/>
        <color rgb="FFFF0000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BS</t>
    </r>
    <r>
      <rPr>
        <sz val="12"/>
        <rFont val="Noto Sans"/>
        <family val="2"/>
      </rPr>
      <t xml:space="preserve">等于</t>
    </r>
    <r>
      <rPr>
        <sz val="12"/>
        <rFont val="新細明體"/>
        <family val="1"/>
        <charset val="136"/>
      </rPr>
      <t xml:space="preserve">GS</t>
    </r>
  </si>
  <si>
    <t xml:space="preserve">那麼我們的初級繞組等于</t>
  </si>
  <si>
    <t xml:space="preserve">匝</t>
  </si>
  <si>
    <t xml:space="preserve">次級級繞組第一組等于</t>
  </si>
  <si>
    <t xml:space="preserve">次級級繞組第二組等于</t>
  </si>
  <si>
    <t xml:space="preserve">次級級繞組第三組等于</t>
  </si>
  <si>
    <r>
      <rPr>
        <sz val="12"/>
        <rFont val="Noto Sans"/>
        <family val="2"/>
      </rPr>
      <t xml:space="preserve">最低輸入電壓</t>
    </r>
    <r>
      <rPr>
        <sz val="12"/>
        <rFont val="新細明體"/>
        <family val="1"/>
        <charset val="136"/>
      </rPr>
      <t xml:space="preserve">AC</t>
    </r>
    <r>
      <rPr>
        <sz val="12"/>
        <rFont val="Noto Sans"/>
        <family val="2"/>
      </rPr>
      <t xml:space="preserve">等于</t>
    </r>
  </si>
  <si>
    <r>
      <rPr>
        <sz val="12"/>
        <rFont val="Noto Sans"/>
        <family val="2"/>
      </rPr>
      <t xml:space="preserve">最高輸入電壓</t>
    </r>
    <r>
      <rPr>
        <sz val="12"/>
        <rFont val="新細明體"/>
        <family val="1"/>
        <charset val="136"/>
      </rPr>
      <t xml:space="preserve">AC</t>
    </r>
    <r>
      <rPr>
        <sz val="12"/>
        <rFont val="Noto Sans"/>
        <family val="2"/>
      </rPr>
      <t xml:space="preserve">等于</t>
    </r>
  </si>
  <si>
    <t xml:space="preserve">工作頻率等于</t>
  </si>
  <si>
    <t xml:space="preserve">輸出電壓等于第一組</t>
  </si>
  <si>
    <t xml:space="preserve">輸出電流等于第一組</t>
  </si>
  <si>
    <t xml:space="preserve">I</t>
  </si>
  <si>
    <t xml:space="preserve">輸出電壓等于第二組</t>
  </si>
  <si>
    <t xml:space="preserve">輸出電流等于第二組</t>
  </si>
  <si>
    <t xml:space="preserve">DW</t>
  </si>
  <si>
    <t xml:space="preserve">C.M</t>
  </si>
  <si>
    <t xml:space="preserve">輸出電壓等于第三組</t>
  </si>
  <si>
    <t xml:space="preserve">輸出電流等于第三組</t>
  </si>
  <si>
    <t xml:space="preserve">最大占空比等于</t>
  </si>
  <si>
    <t xml:space="preserve">D</t>
  </si>
  <si>
    <t xml:space="preserve">最低輸入直流電壓</t>
  </si>
  <si>
    <t xml:space="preserve">最高輸入直流電壓</t>
  </si>
  <si>
    <t xml:space="preserve">最小占空比為</t>
  </si>
  <si>
    <t xml:space="preserve">最大占空比為</t>
  </si>
  <si>
    <r>
      <rPr>
        <sz val="12"/>
        <rFont val="Noto Sans"/>
        <family val="2"/>
      </rPr>
      <t xml:space="preserve">峰值電流</t>
    </r>
    <r>
      <rPr>
        <sz val="12"/>
        <rFont val="新細明體"/>
        <family val="1"/>
        <charset val="136"/>
      </rPr>
      <t xml:space="preserve">IP</t>
    </r>
    <r>
      <rPr>
        <sz val="12"/>
        <rFont val="Noto Sans"/>
        <family val="2"/>
      </rPr>
      <t xml:space="preserve">為</t>
    </r>
  </si>
  <si>
    <t xml:space="preserve">原邊電感量為</t>
  </si>
  <si>
    <t xml:space="preserve">初級繞組為</t>
  </si>
  <si>
    <r>
      <rPr>
        <sz val="12"/>
        <rFont val="Noto Sans"/>
        <family val="2"/>
      </rPr>
      <t xml:space="preserve">這里我們還要自己輸入磁芯的</t>
    </r>
    <r>
      <rPr>
        <sz val="12"/>
        <rFont val="新細明體"/>
        <family val="1"/>
        <charset val="136"/>
      </rPr>
      <t xml:space="preserve">AE</t>
    </r>
    <r>
      <rPr>
        <sz val="12"/>
        <rFont val="Noto Sans"/>
        <family val="2"/>
      </rPr>
      <t xml:space="preserve">等于多少</t>
    </r>
  </si>
  <si>
    <r>
      <rPr>
        <sz val="12"/>
        <rFont val="Noto Sans"/>
        <family val="2"/>
      </rPr>
      <t xml:space="preserve">還有所選擇鐵芯材料的磁場密度</t>
    </r>
    <r>
      <rPr>
        <sz val="12"/>
        <rFont val="新細明體"/>
        <family val="1"/>
        <charset val="136"/>
      </rPr>
      <t xml:space="preserve">B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000_ "/>
    <numFmt numFmtId="167" formatCode="@"/>
    <numFmt numFmtId="168" formatCode="_-\$* #,##0.00_-;&quot;-$&quot;* #,##0.00_-;_-\$* \-??_-;_-@_-"/>
    <numFmt numFmtId="169" formatCode="[$-409]m/d/yyyy"/>
    <numFmt numFmtId="170" formatCode="m\月d\日"/>
    <numFmt numFmtId="171" formatCode="General"/>
    <numFmt numFmtId="172" formatCode="_-* #,##0.00_-;\-* #,##0.00_-;_-* \-??_-;_-@_-"/>
    <numFmt numFmtId="173" formatCode="_-* #,##0.000_-;\-* #,##0.000_-;_-* \-???_-;_-@_-"/>
    <numFmt numFmtId="174" formatCode="#,##0_);[RED]\(#,##0\)"/>
    <numFmt numFmtId="175" formatCode="0.000_ "/>
    <numFmt numFmtId="176" formatCode="_-* #,##0_-;\-* #,##0_-;_-* \-_-;_-@_-"/>
    <numFmt numFmtId="177" formatCode="_-* #,##0.0_-;\-* #,##0.0_-;_-* \-?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24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FF"/>
      <name val="新細明體"/>
      <family val="1"/>
      <charset val="136"/>
    </font>
    <font>
      <b val="true"/>
      <sz val="16"/>
      <name val="Noto Sans"/>
      <family val="2"/>
    </font>
    <font>
      <b val="true"/>
      <sz val="8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color rgb="FFFF0000"/>
      <name val="細明體"/>
      <family val="3"/>
      <charset val="136"/>
    </font>
    <font>
      <sz val="14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vertAlign val="superscript"/>
      <sz val="12"/>
      <color rgb="FFFF0000"/>
      <name val="新細明體"/>
      <family val="1"/>
      <charset val="136"/>
    </font>
    <font>
      <b val="true"/>
      <sz val="12"/>
      <color rgb="FFFF0000"/>
      <name val="細明體"/>
      <family val="3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26"/>
      <color rgb="FFFF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細明體"/>
      <family val="3"/>
      <charset val="136"/>
    </font>
    <font>
      <sz val="20"/>
      <name val="細明體"/>
      <family val="3"/>
      <charset val="136"/>
    </font>
    <font>
      <sz val="12"/>
      <color rgb="FFFF0000"/>
      <name val="新細明體"/>
      <family val="1"/>
      <charset val="136"/>
    </font>
    <font>
      <vertAlign val="superscript"/>
      <sz val="12"/>
      <color rgb="FFFF0000"/>
      <name val="新細明體"/>
      <family val="1"/>
      <charset val="136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13</xdr:row>
      <xdr:rowOff>182880</xdr:rowOff>
    </xdr:from>
    <xdr:to>
      <xdr:col>4</xdr:col>
      <xdr:colOff>68040</xdr:colOff>
      <xdr:row>15</xdr:row>
      <xdr:rowOff>152280</xdr:rowOff>
    </xdr:to>
    <xdr:sp>
      <xdr:nvSpPr>
        <xdr:cNvPr id="0" name="Line 4"/>
        <xdr:cNvSpPr/>
      </xdr:nvSpPr>
      <xdr:spPr>
        <a:xfrm flipH="1">
          <a:off x="3546000" y="3013560"/>
          <a:ext cx="3342600" cy="510480"/>
        </a:xfrm>
        <a:prstGeom prst="line">
          <a:avLst/>
        </a:prstGeom>
        <a:ln w="25560">
          <a:solidFill>
            <a:srgbClr val="00ff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1"/>
    <col collapsed="false" customWidth="true" hidden="false" outlineLevel="0" max="3" min="3" style="0" width="7.43"/>
    <col collapsed="false" customWidth="true" hidden="false" outlineLevel="0" max="4" min="4" style="0" width="28.88"/>
    <col collapsed="false" customWidth="true" hidden="false" outlineLevel="0" max="5" min="5" style="0" width="10.77"/>
    <col collapsed="false" customWidth="true" hidden="false" outlineLevel="0" max="6" min="6" style="0" width="11.43"/>
    <col collapsed="false" customWidth="true" hidden="false" outlineLevel="0" max="7" min="7" style="0" width="8.21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.6" hidden="false" customHeight="true" outlineLevel="0" collapsed="false">
      <c r="A2" s="1"/>
      <c r="B2" s="1"/>
      <c r="C2" s="1"/>
      <c r="D2" s="1"/>
      <c r="E2" s="1"/>
      <c r="F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</row>
    <row r="4" customFormat="false" ht="16.2" hidden="false" customHeight="true" outlineLevel="0" collapsed="false">
      <c r="A4" s="2" t="s">
        <v>1</v>
      </c>
      <c r="B4" s="3"/>
      <c r="C4" s="3"/>
      <c r="D4" s="3"/>
      <c r="E4" s="3"/>
      <c r="F4" s="3"/>
    </row>
    <row r="5" s="6" customFormat="true" ht="16.8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</row>
    <row r="6" s="6" customFormat="true" ht="20.4" hidden="false" customHeight="false" outlineLevel="0" collapsed="false">
      <c r="A6" s="7" t="s">
        <v>6</v>
      </c>
      <c r="B6" s="8" t="n">
        <v>85</v>
      </c>
      <c r="C6" s="8" t="n">
        <v>265</v>
      </c>
      <c r="D6" s="9" t="s">
        <v>7</v>
      </c>
      <c r="E6" s="10" t="n">
        <f aca="false">Shee6!H11</f>
        <v>21.08</v>
      </c>
    </row>
    <row r="7" s="6" customFormat="true" ht="16.5" hidden="false" customHeight="true" outlineLevel="0" collapsed="false">
      <c r="A7" s="7" t="s">
        <v>8</v>
      </c>
      <c r="B7" s="8" t="n">
        <v>25</v>
      </c>
      <c r="C7" s="11"/>
      <c r="D7" s="9" t="s">
        <v>9</v>
      </c>
      <c r="E7" s="10" t="n">
        <f aca="false">Shee6!C17</f>
        <v>0.94635241301908</v>
      </c>
    </row>
    <row r="8" s="6" customFormat="true" ht="20.4" hidden="false" customHeight="false" outlineLevel="0" collapsed="false">
      <c r="A8" s="7" t="s">
        <v>10</v>
      </c>
      <c r="B8" s="8" t="n">
        <v>16</v>
      </c>
      <c r="C8" s="11"/>
      <c r="D8" s="9" t="s">
        <v>11</v>
      </c>
      <c r="E8" s="10" t="n">
        <f aca="false">Shee6!H17</f>
        <v>0.437802022058823</v>
      </c>
    </row>
    <row r="9" s="6" customFormat="true" ht="20.4" hidden="false" customHeight="false" outlineLevel="0" collapsed="false">
      <c r="A9" s="7" t="s">
        <v>12</v>
      </c>
      <c r="B9" s="8" t="n">
        <v>0</v>
      </c>
      <c r="C9" s="11"/>
      <c r="D9" s="9" t="s">
        <v>13</v>
      </c>
      <c r="E9" s="10" t="n">
        <f aca="false">Shee6!E41</f>
        <v>0.161330392135866</v>
      </c>
    </row>
    <row r="10" s="6" customFormat="true" ht="20.4" hidden="false" customHeight="false" outlineLevel="0" collapsed="false">
      <c r="A10" s="7" t="s">
        <v>14</v>
      </c>
      <c r="B10" s="8" t="n">
        <v>0.84</v>
      </c>
      <c r="C10" s="11"/>
      <c r="D10" s="9" t="s">
        <v>15</v>
      </c>
      <c r="E10" s="10" t="n">
        <f aca="false">Shee6!E23</f>
        <v>63.4236509758898</v>
      </c>
    </row>
    <row r="11" s="6" customFormat="true" ht="20.4" hidden="false" customHeight="false" outlineLevel="0" collapsed="false">
      <c r="A11" s="7" t="s">
        <v>16</v>
      </c>
      <c r="B11" s="8" t="n">
        <v>0.005</v>
      </c>
      <c r="C11" s="11"/>
      <c r="D11" s="9" t="s">
        <v>17</v>
      </c>
      <c r="E11" s="10" t="n">
        <f aca="false">Shee6!E24</f>
        <v>20.3582089552239</v>
      </c>
    </row>
    <row r="12" s="6" customFormat="true" ht="20.4" hidden="false" customHeight="false" outlineLevel="0" collapsed="false">
      <c r="A12" s="7" t="s">
        <v>18</v>
      </c>
      <c r="B12" s="8" t="n">
        <v>0</v>
      </c>
      <c r="C12" s="11"/>
      <c r="D12" s="9" t="s">
        <v>19</v>
      </c>
      <c r="E12" s="10" t="n">
        <f aca="false">Shee6!E25</f>
        <v>13.3111366245695</v>
      </c>
    </row>
    <row r="13" s="6" customFormat="true" ht="22.2" hidden="false" customHeight="false" outlineLevel="0" collapsed="false">
      <c r="A13" s="7" t="s">
        <v>20</v>
      </c>
      <c r="B13" s="8" t="n">
        <v>100</v>
      </c>
      <c r="C13" s="11"/>
      <c r="D13" s="9" t="s">
        <v>21</v>
      </c>
      <c r="E13" s="10" t="n">
        <f aca="false">Shee6!E26</f>
        <v>1.74001785942084</v>
      </c>
    </row>
    <row r="14" s="6" customFormat="true" ht="22.2" hidden="false" customHeight="false" outlineLevel="0" collapsed="false">
      <c r="A14" s="7" t="s">
        <v>22</v>
      </c>
      <c r="B14" s="8" t="n">
        <v>0.45</v>
      </c>
      <c r="C14" s="11"/>
      <c r="D14" s="9" t="s">
        <v>23</v>
      </c>
      <c r="E14" s="10" t="n">
        <f aca="false">Shee6!I34</f>
        <v>378.540965207632</v>
      </c>
    </row>
    <row r="15" s="6" customFormat="true" ht="20.4" hidden="false" customHeight="false" outlineLevel="0" collapsed="false">
      <c r="A15" s="7" t="s">
        <v>24</v>
      </c>
      <c r="B15" s="8" t="n">
        <v>0.335</v>
      </c>
      <c r="C15" s="11"/>
      <c r="D15" s="9" t="s">
        <v>25</v>
      </c>
      <c r="E15" s="10" t="n">
        <f aca="false">Shee6!I36</f>
        <v>0.106954231671692</v>
      </c>
    </row>
    <row r="16" s="6" customFormat="true" ht="19.8" hidden="false" customHeight="false" outlineLevel="0" collapsed="false">
      <c r="A16" s="12" t="s">
        <v>26</v>
      </c>
      <c r="B16" s="13" t="n">
        <v>0.0141</v>
      </c>
      <c r="C16" s="11"/>
      <c r="D16" s="14" t="s">
        <v>27</v>
      </c>
    </row>
    <row r="17" s="6" customFormat="true" ht="22.2" hidden="false" customHeight="false" outlineLevel="0" collapsed="false">
      <c r="A17" s="7" t="s">
        <v>28</v>
      </c>
      <c r="B17" s="8" t="n">
        <v>3900</v>
      </c>
      <c r="C17" s="11"/>
      <c r="D17" s="14"/>
    </row>
    <row r="18" s="6" customFormat="true" ht="22.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s="6" customFormat="true" ht="24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s="6" customFormat="true" ht="20.2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18.75" hidden="false" customHeight="true" outlineLevel="0" collapsed="false">
      <c r="A21" s="15"/>
      <c r="B21" s="15"/>
      <c r="C21" s="15"/>
      <c r="D21" s="15"/>
      <c r="E21" s="15"/>
      <c r="F21" s="15"/>
      <c r="G21" s="15"/>
    </row>
  </sheetData>
  <sheetProtection sheet="true" password="c52d" objects="true" scenarios="true"/>
  <mergeCells count="3">
    <mergeCell ref="A1:F3"/>
    <mergeCell ref="C7:C17"/>
    <mergeCell ref="A18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6" width="8.88"/>
    <col collapsed="false" customWidth="true" hidden="false" outlineLevel="0" max="2" min="2" style="16" width="32.1"/>
    <col collapsed="false" customWidth="true" hidden="false" outlineLevel="0" max="3" min="3" style="16" width="5.21"/>
    <col collapsed="false" customWidth="false" hidden="false" outlineLevel="0" max="6" min="4" style="16" width="8.88"/>
    <col collapsed="false" customWidth="true" hidden="false" outlineLevel="0" max="7" min="7" style="16" width="9.43"/>
    <col collapsed="false" customWidth="false" hidden="false" outlineLevel="0" max="257" min="8" style="16" width="8.88"/>
  </cols>
  <sheetData>
    <row r="2" customFormat="false" ht="24.6" hidden="false" customHeight="false" outlineLevel="0" collapsed="false">
      <c r="A2" s="17"/>
      <c r="B2" s="17"/>
      <c r="C2" s="18" t="s">
        <v>29</v>
      </c>
      <c r="D2" s="19"/>
      <c r="E2" s="20"/>
      <c r="F2" s="17"/>
      <c r="G2" s="17"/>
    </row>
    <row r="3" customFormat="false" ht="19.8" hidden="false" customHeight="false" outlineLevel="0" collapsed="false">
      <c r="A3" s="21" t="s">
        <v>30</v>
      </c>
      <c r="B3" s="17"/>
      <c r="C3" s="17"/>
      <c r="D3" s="17"/>
      <c r="E3" s="17"/>
      <c r="F3" s="17"/>
      <c r="G3" s="17"/>
    </row>
    <row r="4" customFormat="false" ht="22.2" hidden="false" customHeight="false" outlineLevel="0" collapsed="false">
      <c r="A4" s="22" t="s">
        <v>31</v>
      </c>
    </row>
    <row r="5" customFormat="false" ht="19.8" hidden="false" customHeight="false" outlineLevel="0" collapsed="false">
      <c r="A5" s="23" t="s">
        <v>32</v>
      </c>
      <c r="B5" s="24" t="s">
        <v>33</v>
      </c>
    </row>
    <row r="6" customFormat="false" ht="19.8" hidden="false" customHeight="false" outlineLevel="0" collapsed="false">
      <c r="A6" s="23"/>
      <c r="B6" s="25" t="s">
        <v>34</v>
      </c>
    </row>
    <row r="7" customFormat="false" ht="16.2" hidden="false" customHeight="false" outlineLevel="0" collapsed="false">
      <c r="A7" s="16" t="s">
        <v>35</v>
      </c>
    </row>
    <row r="8" customFormat="false" ht="16.2" hidden="false" customHeight="false" outlineLevel="0" collapsed="false">
      <c r="A8" s="21" t="s">
        <v>36</v>
      </c>
    </row>
    <row r="9" customFormat="false" ht="16.2" hidden="false" customHeight="false" outlineLevel="0" collapsed="false">
      <c r="A9" s="26" t="s">
        <v>37</v>
      </c>
    </row>
    <row r="10" customFormat="false" ht="16.2" hidden="false" customHeight="false" outlineLevel="0" collapsed="false">
      <c r="A10" s="16" t="s">
        <v>38</v>
      </c>
    </row>
    <row r="11" customFormat="false" ht="16.2" hidden="false" customHeight="false" outlineLevel="0" collapsed="false">
      <c r="A11" s="21" t="s">
        <v>39</v>
      </c>
    </row>
    <row r="12" customFormat="false" ht="16.2" hidden="false" customHeight="false" outlineLevel="0" collapsed="false">
      <c r="A12" s="21" t="s">
        <v>40</v>
      </c>
    </row>
    <row r="14" customFormat="false" ht="16.2" hidden="false" customHeight="false" outlineLevel="0" collapsed="false">
      <c r="A14" s="21" t="s">
        <v>41</v>
      </c>
    </row>
    <row r="15" customFormat="false" ht="16.2" hidden="false" customHeight="false" outlineLevel="0" collapsed="false">
      <c r="A15" s="27" t="s">
        <v>42</v>
      </c>
      <c r="B15" s="28" t="s">
        <v>43</v>
      </c>
    </row>
    <row r="16" customFormat="false" ht="16.2" hidden="false" customHeight="false" outlineLevel="0" collapsed="false">
      <c r="A16" s="27"/>
      <c r="B16" s="29" t="s">
        <v>44</v>
      </c>
    </row>
    <row r="17" customFormat="false" ht="16.2" hidden="false" customHeight="false" outlineLevel="0" collapsed="false">
      <c r="A17" s="21" t="s">
        <v>45</v>
      </c>
    </row>
    <row r="18" customFormat="false" ht="16.2" hidden="false" customHeight="false" outlineLevel="0" collapsed="false">
      <c r="A18" s="21" t="s">
        <v>46</v>
      </c>
    </row>
    <row r="19" customFormat="false" ht="16.2" hidden="false" customHeight="false" outlineLevel="0" collapsed="false">
      <c r="A19" s="21" t="s">
        <v>47</v>
      </c>
    </row>
    <row r="20" customFormat="false" ht="16.2" hidden="false" customHeight="false" outlineLevel="0" collapsed="false">
      <c r="A20" s="21" t="s">
        <v>48</v>
      </c>
    </row>
    <row r="21" customFormat="false" ht="16.2" hidden="false" customHeight="false" outlineLevel="0" collapsed="false">
      <c r="A21" s="16" t="s">
        <v>49</v>
      </c>
    </row>
    <row r="23" customFormat="false" ht="16.2" hidden="false" customHeight="false" outlineLevel="0" collapsed="false">
      <c r="A23" s="21" t="s">
        <v>50</v>
      </c>
    </row>
    <row r="24" customFormat="false" ht="16.2" hidden="false" customHeight="false" outlineLevel="0" collapsed="false">
      <c r="A24" s="16" t="s">
        <v>51</v>
      </c>
    </row>
    <row r="26" customFormat="false" ht="16.2" hidden="false" customHeight="false" outlineLevel="0" collapsed="false">
      <c r="A26" s="21" t="s">
        <v>52</v>
      </c>
      <c r="B26" s="21"/>
    </row>
    <row r="27" customFormat="false" ht="16.2" hidden="false" customHeight="false" outlineLevel="0" collapsed="false">
      <c r="A27" s="21" t="s">
        <v>53</v>
      </c>
    </row>
    <row r="28" customFormat="false" ht="16.2" hidden="false" customHeight="false" outlineLevel="0" collapsed="false">
      <c r="A28" s="21" t="s">
        <v>54</v>
      </c>
    </row>
    <row r="30" customFormat="false" ht="16.2" hidden="false" customHeight="false" outlineLevel="0" collapsed="false">
      <c r="A30" s="21" t="s">
        <v>55</v>
      </c>
    </row>
    <row r="31" customFormat="false" ht="16.2" hidden="false" customHeight="false" outlineLevel="0" collapsed="false">
      <c r="A31" s="27" t="s">
        <v>56</v>
      </c>
      <c r="B31" s="28" t="s">
        <v>34</v>
      </c>
    </row>
    <row r="32" customFormat="false" ht="16.2" hidden="false" customHeight="false" outlineLevel="0" collapsed="false">
      <c r="A32" s="27"/>
      <c r="B32" s="29" t="s">
        <v>57</v>
      </c>
    </row>
    <row r="33" customFormat="false" ht="18.6" hidden="false" customHeight="false" outlineLevel="0" collapsed="false">
      <c r="A33" s="16" t="s">
        <v>58</v>
      </c>
    </row>
    <row r="34" customFormat="false" ht="16.2" hidden="false" customHeight="false" outlineLevel="0" collapsed="false">
      <c r="E34" s="30"/>
    </row>
    <row r="35" customFormat="false" ht="16.2" hidden="false" customHeight="false" outlineLevel="0" collapsed="false">
      <c r="A35" s="21" t="s">
        <v>59</v>
      </c>
    </row>
    <row r="36" customFormat="false" ht="16.2" hidden="false" customHeight="false" outlineLevel="0" collapsed="false">
      <c r="A36" s="16" t="s">
        <v>60</v>
      </c>
      <c r="D36" s="31"/>
    </row>
    <row r="37" customFormat="false" ht="16.2" hidden="false" customHeight="false" outlineLevel="0" collapsed="false">
      <c r="A37" s="21" t="s">
        <v>61</v>
      </c>
      <c r="B37" s="32"/>
    </row>
    <row r="38" customFormat="false" ht="18.6" hidden="false" customHeight="false" outlineLevel="0" collapsed="false">
      <c r="A38" s="27" t="s">
        <v>62</v>
      </c>
      <c r="B38" s="28" t="s">
        <v>63</v>
      </c>
      <c r="C38" s="33" t="s">
        <v>64</v>
      </c>
    </row>
    <row r="39" customFormat="false" ht="16.2" hidden="false" customHeight="false" outlineLevel="0" collapsed="false">
      <c r="A39" s="27"/>
      <c r="B39" s="29" t="s">
        <v>65</v>
      </c>
      <c r="C39" s="33"/>
    </row>
    <row r="40" customFormat="false" ht="16.2" hidden="false" customHeight="false" outlineLevel="0" collapsed="false">
      <c r="A40" s="34"/>
      <c r="B40" s="35"/>
    </row>
    <row r="41" customFormat="false" ht="16.2" hidden="false" customHeight="false" outlineLevel="0" collapsed="false">
      <c r="A41" s="16" t="s">
        <v>66</v>
      </c>
    </row>
    <row r="42" customFormat="false" ht="16.2" hidden="false" customHeight="false" outlineLevel="0" collapsed="false">
      <c r="A42" s="21" t="s">
        <v>67</v>
      </c>
    </row>
    <row r="43" customFormat="false" ht="16.2" hidden="false" customHeight="false" outlineLevel="0" collapsed="false">
      <c r="A43" s="21" t="s">
        <v>68</v>
      </c>
    </row>
    <row r="44" customFormat="false" ht="16.2" hidden="false" customHeight="false" outlineLevel="0" collapsed="false">
      <c r="A44" s="21" t="s">
        <v>69</v>
      </c>
    </row>
    <row r="45" customFormat="false" ht="16.2" hidden="false" customHeight="false" outlineLevel="0" collapsed="false">
      <c r="A45" s="16" t="s">
        <v>70</v>
      </c>
    </row>
    <row r="46" customFormat="false" ht="18.6" hidden="false" customHeight="false" outlineLevel="0" collapsed="false">
      <c r="A46" s="27" t="s">
        <v>62</v>
      </c>
      <c r="B46" s="28" t="s">
        <v>71</v>
      </c>
      <c r="C46" s="33" t="s">
        <v>72</v>
      </c>
      <c r="D46" s="36" t="s">
        <v>73</v>
      </c>
    </row>
    <row r="47" customFormat="false" ht="16.2" hidden="false" customHeight="false" outlineLevel="0" collapsed="false">
      <c r="A47" s="27"/>
      <c r="B47" s="29" t="n">
        <v>1950</v>
      </c>
      <c r="C47" s="33"/>
      <c r="D47" s="36"/>
    </row>
    <row r="48" customFormat="false" ht="16.2" hidden="false" customHeight="false" outlineLevel="0" collapsed="false">
      <c r="A48" s="21" t="s">
        <v>74</v>
      </c>
    </row>
    <row r="49" customFormat="false" ht="16.2" hidden="false" customHeight="false" outlineLevel="0" collapsed="false">
      <c r="A49" s="21" t="s">
        <v>75</v>
      </c>
    </row>
    <row r="50" customFormat="false" ht="18.6" hidden="false" customHeight="false" outlineLevel="0" collapsed="false">
      <c r="A50" s="21" t="s">
        <v>76</v>
      </c>
    </row>
    <row r="51" customFormat="false" ht="18.6" hidden="false" customHeight="false" outlineLevel="0" collapsed="false">
      <c r="A51" s="21" t="s">
        <v>77</v>
      </c>
    </row>
    <row r="53" customFormat="false" ht="16.2" hidden="false" customHeight="false" outlineLevel="0" collapsed="false">
      <c r="A53" s="21" t="s">
        <v>78</v>
      </c>
    </row>
    <row r="54" customFormat="false" ht="19.5" hidden="false" customHeight="true" outlineLevel="0" collapsed="false">
      <c r="A54" s="27" t="s">
        <v>79</v>
      </c>
      <c r="B54" s="28" t="s">
        <v>80</v>
      </c>
    </row>
    <row r="55" customFormat="false" ht="19.5" hidden="false" customHeight="true" outlineLevel="0" collapsed="false">
      <c r="A55" s="27"/>
      <c r="B55" s="29" t="s">
        <v>81</v>
      </c>
    </row>
    <row r="57" customFormat="false" ht="18.6" hidden="false" customHeight="false" outlineLevel="0" collapsed="false">
      <c r="A57" s="37" t="s">
        <v>79</v>
      </c>
      <c r="B57" s="38" t="s">
        <v>82</v>
      </c>
    </row>
    <row r="58" customFormat="false" ht="18.6" hidden="false" customHeight="false" outlineLevel="0" collapsed="false">
      <c r="A58" s="37"/>
      <c r="B58" s="39" t="s">
        <v>83</v>
      </c>
    </row>
    <row r="59" customFormat="false" ht="16.2" hidden="false" customHeight="false" outlineLevel="0" collapsed="false">
      <c r="B59" s="31" t="s">
        <v>84</v>
      </c>
    </row>
    <row r="61" customFormat="false" ht="16.2" hidden="false" customHeight="false" outlineLevel="0" collapsed="false">
      <c r="A61" s="21" t="s">
        <v>85</v>
      </c>
    </row>
    <row r="62" customFormat="false" ht="16.2" hidden="false" customHeight="false" outlineLevel="0" collapsed="false">
      <c r="A62" s="27" t="s">
        <v>86</v>
      </c>
      <c r="B62" s="40" t="s">
        <v>87</v>
      </c>
    </row>
    <row r="63" customFormat="false" ht="16.2" hidden="false" customHeight="false" outlineLevel="0" collapsed="false">
      <c r="A63" s="27"/>
      <c r="B63" s="41" t="s">
        <v>88</v>
      </c>
    </row>
    <row r="64" customFormat="false" ht="18.6" hidden="false" customHeight="false" outlineLevel="0" collapsed="false">
      <c r="A64" s="27" t="s">
        <v>86</v>
      </c>
      <c r="B64" s="40" t="s">
        <v>89</v>
      </c>
    </row>
    <row r="65" customFormat="false" ht="16.2" hidden="false" customHeight="false" outlineLevel="0" collapsed="false">
      <c r="A65" s="27"/>
      <c r="B65" s="41" t="s">
        <v>90</v>
      </c>
    </row>
    <row r="66" customFormat="false" ht="16.2" hidden="false" customHeight="false" outlineLevel="0" collapsed="false">
      <c r="A66" s="21" t="s">
        <v>91</v>
      </c>
      <c r="F66" s="16" t="n">
        <f aca="false">17*0.55*74</f>
        <v>691.9</v>
      </c>
    </row>
    <row r="67" customFormat="false" ht="16.2" hidden="false" customHeight="false" outlineLevel="0" collapsed="false">
      <c r="F67" s="16" t="n">
        <f aca="false">691.9/45</f>
        <v>15.3755555555556</v>
      </c>
    </row>
    <row r="68" customFormat="false" ht="16.2" hidden="false" customHeight="false" outlineLevel="0" collapsed="false">
      <c r="A68" s="21" t="s">
        <v>92</v>
      </c>
    </row>
    <row r="69" customFormat="false" ht="16.2" hidden="false" customHeight="false" outlineLevel="0" collapsed="false">
      <c r="A69" s="21" t="s">
        <v>93</v>
      </c>
    </row>
    <row r="70" customFormat="false" ht="16.2" hidden="false" customHeight="false" outlineLevel="0" collapsed="false">
      <c r="A70" s="27" t="s">
        <v>94</v>
      </c>
      <c r="B70" s="28" t="s">
        <v>95</v>
      </c>
    </row>
    <row r="71" customFormat="false" ht="16.2" hidden="false" customHeight="false" outlineLevel="0" collapsed="false">
      <c r="A71" s="27"/>
      <c r="B71" s="29" t="s">
        <v>96</v>
      </c>
    </row>
    <row r="72" customFormat="false" ht="16.2" hidden="false" customHeight="false" outlineLevel="0" collapsed="false">
      <c r="A72" s="21" t="s">
        <v>97</v>
      </c>
    </row>
    <row r="74" customFormat="false" ht="16.2" hidden="false" customHeight="false" outlineLevel="0" collapsed="false">
      <c r="A74" s="21" t="s">
        <v>98</v>
      </c>
    </row>
    <row r="75" customFormat="false" ht="16.2" hidden="false" customHeight="false" outlineLevel="0" collapsed="false">
      <c r="A75" s="21" t="s">
        <v>99</v>
      </c>
    </row>
    <row r="76" customFormat="false" ht="16.2" hidden="false" customHeight="false" outlineLevel="0" collapsed="false">
      <c r="B76" s="16" t="s">
        <v>100</v>
      </c>
    </row>
    <row r="77" customFormat="false" ht="16.2" hidden="false" customHeight="false" outlineLevel="0" collapsed="false">
      <c r="A77" s="21" t="s">
        <v>101</v>
      </c>
    </row>
    <row r="78" customFormat="false" ht="16.2" hidden="false" customHeight="false" outlineLevel="0" collapsed="false">
      <c r="A78" s="21" t="s">
        <v>102</v>
      </c>
    </row>
    <row r="79" customFormat="false" ht="16.2" hidden="false" customHeight="false" outlineLevel="0" collapsed="false">
      <c r="B79" s="16" t="s">
        <v>103</v>
      </c>
    </row>
    <row r="80" customFormat="false" ht="16.2" hidden="false" customHeight="false" outlineLevel="0" collapsed="false">
      <c r="A80" s="21" t="s">
        <v>104</v>
      </c>
    </row>
    <row r="84" customFormat="false" ht="28.2" hidden="false" customHeight="false" outlineLevel="0" collapsed="false">
      <c r="F84" s="42" t="s">
        <v>105</v>
      </c>
      <c r="G84" s="42"/>
    </row>
    <row r="85" customFormat="false" ht="16.2" hidden="false" customHeight="false" outlineLevel="0" collapsed="false">
      <c r="G85" s="43" t="n">
        <v>38630</v>
      </c>
    </row>
  </sheetData>
  <mergeCells count="13">
    <mergeCell ref="A5:A6"/>
    <mergeCell ref="A15:A16"/>
    <mergeCell ref="A31:A32"/>
    <mergeCell ref="A38:A39"/>
    <mergeCell ref="C38:C39"/>
    <mergeCell ref="A46:A47"/>
    <mergeCell ref="C46:C47"/>
    <mergeCell ref="D46:D47"/>
    <mergeCell ref="A54:A55"/>
    <mergeCell ref="A57:A58"/>
    <mergeCell ref="A62:A63"/>
    <mergeCell ref="A64:A65"/>
    <mergeCell ref="A70:A71"/>
  </mergeCells>
  <printOptions headings="false" gridLines="false" gridLinesSet="true" horizontalCentered="false" verticalCentered="false"/>
  <pageMargins left="0.35" right="0.270138888888889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2.77"/>
    <col collapsed="false" customWidth="true" hidden="false" outlineLevel="0" max="5" min="4" style="0" width="13.1"/>
    <col collapsed="false" customWidth="true" hidden="false" outlineLevel="0" max="6" min="6" style="0" width="13.43"/>
  </cols>
  <sheetData>
    <row r="1" customFormat="false" ht="33" hidden="false" customHeight="false" outlineLevel="0" collapsed="false">
      <c r="C1" s="44" t="s">
        <v>106</v>
      </c>
      <c r="D1" s="44"/>
    </row>
    <row r="2" customFormat="false" ht="16.2" hidden="false" customHeight="false" outlineLevel="0" collapsed="false">
      <c r="A2" s="45" t="s">
        <v>107</v>
      </c>
      <c r="B2" s="45" t="s">
        <v>108</v>
      </c>
      <c r="C2" s="45"/>
      <c r="D2" s="45" t="s">
        <v>109</v>
      </c>
      <c r="E2" s="45" t="s">
        <v>110</v>
      </c>
      <c r="F2" s="45"/>
    </row>
    <row r="3" customFormat="false" ht="16.2" hidden="false" customHeight="false" outlineLevel="0" collapsed="false">
      <c r="A3" s="46" t="s">
        <v>111</v>
      </c>
      <c r="B3" s="47" t="s">
        <v>112</v>
      </c>
      <c r="C3" s="47" t="s">
        <v>113</v>
      </c>
      <c r="D3" s="47" t="s">
        <v>114</v>
      </c>
      <c r="E3" s="48" t="s">
        <v>112</v>
      </c>
      <c r="F3" s="45" t="s">
        <v>113</v>
      </c>
    </row>
    <row r="4" customFormat="false" ht="16.2" hidden="false" customHeight="false" outlineLevel="0" collapsed="false">
      <c r="A4" s="46" t="n">
        <v>8</v>
      </c>
      <c r="B4" s="46" t="n">
        <v>0.13</v>
      </c>
      <c r="C4" s="46" t="n">
        <v>0.133</v>
      </c>
      <c r="D4" s="46" t="n">
        <v>16510</v>
      </c>
      <c r="E4" s="49" t="n">
        <f aca="false">B4*25.4</f>
        <v>3.302</v>
      </c>
      <c r="F4" s="49" t="n">
        <f aca="false">C4*25.4</f>
        <v>3.3782</v>
      </c>
    </row>
    <row r="5" customFormat="false" ht="16.2" hidden="false" customHeight="false" outlineLevel="0" collapsed="false">
      <c r="A5" s="46" t="n">
        <v>9</v>
      </c>
      <c r="B5" s="46" t="n">
        <v>0.116</v>
      </c>
      <c r="C5" s="46" t="n">
        <v>0.119</v>
      </c>
      <c r="D5" s="46" t="n">
        <v>13090</v>
      </c>
      <c r="E5" s="49" t="n">
        <f aca="false">B5*25.4</f>
        <v>2.9464</v>
      </c>
      <c r="F5" s="49" t="n">
        <f aca="false">C5*25.4</f>
        <v>3.0226</v>
      </c>
    </row>
    <row r="6" customFormat="false" ht="16.2" hidden="false" customHeight="false" outlineLevel="0" collapsed="false">
      <c r="A6" s="46" t="n">
        <v>10</v>
      </c>
      <c r="B6" s="46" t="n">
        <v>0.104</v>
      </c>
      <c r="C6" s="46" t="n">
        <v>0.106</v>
      </c>
      <c r="D6" s="46" t="n">
        <v>10380</v>
      </c>
      <c r="E6" s="49" t="n">
        <f aca="false">B6*25.4</f>
        <v>2.6416</v>
      </c>
      <c r="F6" s="49" t="n">
        <f aca="false">C6*25.4</f>
        <v>2.6924</v>
      </c>
    </row>
    <row r="7" customFormat="false" ht="16.2" hidden="false" customHeight="false" outlineLevel="0" collapsed="false">
      <c r="A7" s="46" t="n">
        <v>11</v>
      </c>
      <c r="B7" s="46" t="n">
        <v>0.0928</v>
      </c>
      <c r="C7" s="46" t="n">
        <v>0.0948</v>
      </c>
      <c r="D7" s="46" t="n">
        <v>8230</v>
      </c>
      <c r="E7" s="49" t="n">
        <f aca="false">B7*25.4</f>
        <v>2.35712</v>
      </c>
      <c r="F7" s="49" t="n">
        <f aca="false">C7*25.4</f>
        <v>2.40792</v>
      </c>
    </row>
    <row r="8" customFormat="false" ht="16.2" hidden="false" customHeight="false" outlineLevel="0" collapsed="false">
      <c r="A8" s="46" t="n">
        <v>12</v>
      </c>
      <c r="B8" s="46" t="n">
        <v>0.0829</v>
      </c>
      <c r="C8" s="46" t="n">
        <v>0.0847</v>
      </c>
      <c r="D8" s="46" t="n">
        <v>6530</v>
      </c>
      <c r="E8" s="49" t="n">
        <f aca="false">B8*25.4</f>
        <v>2.10566</v>
      </c>
      <c r="F8" s="49" t="n">
        <f aca="false">C8*25.4</f>
        <v>2.15138</v>
      </c>
    </row>
    <row r="9" customFormat="false" ht="16.2" hidden="false" customHeight="false" outlineLevel="0" collapsed="false">
      <c r="A9" s="46" t="n">
        <v>13</v>
      </c>
      <c r="B9" s="46" t="n">
        <v>0.074</v>
      </c>
      <c r="C9" s="46" t="n">
        <v>0.0757</v>
      </c>
      <c r="D9" s="46" t="n">
        <v>5180</v>
      </c>
      <c r="E9" s="49" t="n">
        <f aca="false">B9*25.4</f>
        <v>1.8796</v>
      </c>
      <c r="F9" s="49" t="n">
        <f aca="false">C9*25.4</f>
        <v>1.92278</v>
      </c>
    </row>
    <row r="10" customFormat="false" ht="16.2" hidden="false" customHeight="false" outlineLevel="0" collapsed="false">
      <c r="A10" s="46" t="n">
        <v>14</v>
      </c>
      <c r="B10" s="46" t="n">
        <v>0.0667</v>
      </c>
      <c r="C10" s="46" t="n">
        <v>0.0682</v>
      </c>
      <c r="D10" s="46" t="n">
        <v>4110</v>
      </c>
      <c r="E10" s="49" t="n">
        <f aca="false">B10*25.4</f>
        <v>1.69418</v>
      </c>
      <c r="F10" s="49" t="n">
        <f aca="false">C10*25.4</f>
        <v>1.73228</v>
      </c>
    </row>
    <row r="11" customFormat="false" ht="16.2" hidden="false" customHeight="false" outlineLevel="0" collapsed="false">
      <c r="A11" s="46" t="n">
        <v>15</v>
      </c>
      <c r="B11" s="46" t="n">
        <v>0.0595</v>
      </c>
      <c r="C11" s="46" t="n">
        <v>0.0609</v>
      </c>
      <c r="D11" s="46" t="n">
        <v>3260</v>
      </c>
      <c r="E11" s="49" t="n">
        <f aca="false">B11*25.4</f>
        <v>1.5113</v>
      </c>
      <c r="F11" s="49" t="n">
        <f aca="false">C11*25.4</f>
        <v>1.54686</v>
      </c>
    </row>
    <row r="12" customFormat="false" ht="16.2" hidden="false" customHeight="false" outlineLevel="0" collapsed="false">
      <c r="A12" s="46" t="n">
        <v>16</v>
      </c>
      <c r="B12" s="46" t="n">
        <v>0.0532</v>
      </c>
      <c r="C12" s="46" t="n">
        <v>0.0545</v>
      </c>
      <c r="D12" s="46" t="n">
        <v>2850</v>
      </c>
      <c r="E12" s="49" t="n">
        <f aca="false">B12*25.4</f>
        <v>1.35128</v>
      </c>
      <c r="F12" s="49" t="n">
        <f aca="false">C12*25.4</f>
        <v>1.3843</v>
      </c>
    </row>
    <row r="13" customFormat="false" ht="16.2" hidden="false" customHeight="false" outlineLevel="0" collapsed="false">
      <c r="A13" s="46" t="n">
        <v>17</v>
      </c>
      <c r="B13" s="46" t="n">
        <v>0.0476</v>
      </c>
      <c r="C13" s="46" t="n">
        <v>0.0488</v>
      </c>
      <c r="D13" s="46" t="n">
        <v>2050</v>
      </c>
      <c r="E13" s="49" t="n">
        <f aca="false">B13*25.4</f>
        <v>1.20904</v>
      </c>
      <c r="F13" s="49" t="n">
        <f aca="false">C13*25.4</f>
        <v>1.23952</v>
      </c>
    </row>
    <row r="14" customFormat="false" ht="16.2" hidden="false" customHeight="false" outlineLevel="0" collapsed="false">
      <c r="A14" s="46" t="n">
        <v>18</v>
      </c>
      <c r="B14" s="46" t="n">
        <v>0.0425</v>
      </c>
      <c r="C14" s="46" t="n">
        <v>0.0437</v>
      </c>
      <c r="D14" s="46" t="n">
        <v>1620</v>
      </c>
      <c r="E14" s="49" t="n">
        <f aca="false">B14*25.4</f>
        <v>1.0795</v>
      </c>
      <c r="F14" s="49" t="n">
        <f aca="false">C14*25.4</f>
        <v>1.10998</v>
      </c>
    </row>
    <row r="15" customFormat="false" ht="16.2" hidden="false" customHeight="false" outlineLevel="0" collapsed="false">
      <c r="A15" s="46" t="n">
        <v>19</v>
      </c>
      <c r="B15" s="46" t="n">
        <v>0.038</v>
      </c>
      <c r="C15" s="46" t="n">
        <v>0.0391</v>
      </c>
      <c r="D15" s="46" t="n">
        <v>1290</v>
      </c>
      <c r="E15" s="49" t="n">
        <f aca="false">B15*25.4</f>
        <v>0.9652</v>
      </c>
      <c r="F15" s="49" t="n">
        <f aca="false">C15*25.4</f>
        <v>0.99314</v>
      </c>
    </row>
    <row r="16" customFormat="false" ht="16.2" hidden="false" customHeight="false" outlineLevel="0" collapsed="false">
      <c r="A16" s="46" t="n">
        <v>20</v>
      </c>
      <c r="B16" s="46" t="n">
        <v>0.034</v>
      </c>
      <c r="C16" s="46" t="n">
        <v>0.0351</v>
      </c>
      <c r="D16" s="46" t="n">
        <v>1020</v>
      </c>
      <c r="E16" s="49" t="n">
        <f aca="false">B16*25.4</f>
        <v>0.8636</v>
      </c>
      <c r="F16" s="49" t="n">
        <f aca="false">C16*25.4</f>
        <v>0.89154</v>
      </c>
    </row>
    <row r="17" customFormat="false" ht="16.2" hidden="false" customHeight="false" outlineLevel="0" collapsed="false">
      <c r="A17" s="46" t="n">
        <v>21</v>
      </c>
      <c r="B17" s="46" t="n">
        <v>0.0302</v>
      </c>
      <c r="C17" s="46" t="n">
        <v>0.0314</v>
      </c>
      <c r="D17" s="46" t="n">
        <v>812</v>
      </c>
      <c r="E17" s="49" t="n">
        <f aca="false">B17*25.4</f>
        <v>0.76708</v>
      </c>
      <c r="F17" s="49" t="n">
        <f aca="false">C17*25.4</f>
        <v>0.79756</v>
      </c>
    </row>
    <row r="18" customFormat="false" ht="16.2" hidden="false" customHeight="false" outlineLevel="0" collapsed="false">
      <c r="A18" s="46" t="n">
        <v>22</v>
      </c>
      <c r="B18" s="46" t="n">
        <v>0.0271</v>
      </c>
      <c r="C18" s="46" t="n">
        <v>0.0281</v>
      </c>
      <c r="D18" s="46" t="n">
        <v>640</v>
      </c>
      <c r="E18" s="49" t="n">
        <f aca="false">B18*25.4</f>
        <v>0.68834</v>
      </c>
      <c r="F18" s="49" t="n">
        <f aca="false">C18*25.4</f>
        <v>0.71374</v>
      </c>
    </row>
    <row r="19" customFormat="false" ht="16.2" hidden="false" customHeight="false" outlineLevel="0" collapsed="false">
      <c r="A19" s="46" t="n">
        <v>23</v>
      </c>
      <c r="B19" s="46" t="n">
        <v>0.0244</v>
      </c>
      <c r="C19" s="46" t="n">
        <v>0.0253</v>
      </c>
      <c r="D19" s="46" t="n">
        <v>511</v>
      </c>
      <c r="E19" s="49" t="n">
        <f aca="false">B19*25.4</f>
        <v>0.61976</v>
      </c>
      <c r="F19" s="49" t="n">
        <f aca="false">C19*25.4</f>
        <v>0.64262</v>
      </c>
    </row>
    <row r="20" customFormat="false" ht="16.2" hidden="false" customHeight="false" outlineLevel="0" collapsed="false">
      <c r="A20" s="46" t="n">
        <v>24</v>
      </c>
      <c r="B20" s="46" t="n">
        <v>0.0218</v>
      </c>
      <c r="C20" s="46" t="n">
        <v>0.0277</v>
      </c>
      <c r="D20" s="46" t="n">
        <v>404</v>
      </c>
      <c r="E20" s="49" t="n">
        <f aca="false">B20*25.4</f>
        <v>0.55372</v>
      </c>
      <c r="F20" s="49" t="n">
        <f aca="false">C20*25.4</f>
        <v>0.70358</v>
      </c>
    </row>
    <row r="21" customFormat="false" ht="16.2" hidden="false" customHeight="false" outlineLevel="0" collapsed="false">
      <c r="A21" s="46" t="n">
        <v>25</v>
      </c>
      <c r="B21" s="46" t="n">
        <v>0.0195</v>
      </c>
      <c r="C21" s="46" t="n">
        <v>0.0203</v>
      </c>
      <c r="D21" s="46" t="n">
        <v>320</v>
      </c>
      <c r="E21" s="49" t="n">
        <f aca="false">B21*25.4</f>
        <v>0.4953</v>
      </c>
      <c r="F21" s="49" t="n">
        <f aca="false">C21*25.4</f>
        <v>0.51562</v>
      </c>
    </row>
    <row r="22" customFormat="false" ht="16.2" hidden="false" customHeight="false" outlineLevel="0" collapsed="false">
      <c r="A22" s="46" t="n">
        <v>26</v>
      </c>
      <c r="B22" s="46" t="n">
        <v>0.0174</v>
      </c>
      <c r="C22" s="46" t="n">
        <v>0.0182</v>
      </c>
      <c r="D22" s="46" t="n">
        <v>253</v>
      </c>
      <c r="E22" s="49" t="n">
        <f aca="false">B22*25.4</f>
        <v>0.44196</v>
      </c>
      <c r="F22" s="49" t="n">
        <f aca="false">C22*25.4</f>
        <v>0.46228</v>
      </c>
    </row>
    <row r="23" customFormat="false" ht="16.2" hidden="false" customHeight="false" outlineLevel="0" collapsed="false">
      <c r="A23" s="46" t="n">
        <v>27</v>
      </c>
      <c r="B23" s="46" t="n">
        <v>0.0157</v>
      </c>
      <c r="C23" s="46" t="n">
        <v>0.0164</v>
      </c>
      <c r="D23" s="46" t="n">
        <v>202</v>
      </c>
      <c r="E23" s="49" t="n">
        <f aca="false">B23*25.4</f>
        <v>0.39878</v>
      </c>
      <c r="F23" s="49" t="n">
        <f aca="false">C23*25.4</f>
        <v>0.41656</v>
      </c>
    </row>
    <row r="24" customFormat="false" ht="16.2" hidden="false" customHeight="false" outlineLevel="0" collapsed="false">
      <c r="A24" s="46" t="n">
        <v>28</v>
      </c>
      <c r="B24" s="46" t="n">
        <v>0.0141</v>
      </c>
      <c r="C24" s="46" t="n">
        <v>0.0147</v>
      </c>
      <c r="D24" s="46" t="n">
        <v>159</v>
      </c>
      <c r="E24" s="49" t="n">
        <f aca="false">B24*25.4</f>
        <v>0.35814</v>
      </c>
      <c r="F24" s="49" t="n">
        <f aca="false">C24*25.4</f>
        <v>0.37338</v>
      </c>
    </row>
    <row r="25" customFormat="false" ht="16.2" hidden="false" customHeight="false" outlineLevel="0" collapsed="false">
      <c r="A25" s="46" t="n">
        <v>29</v>
      </c>
      <c r="B25" s="46" t="n">
        <v>0.0127</v>
      </c>
      <c r="C25" s="46" t="n">
        <v>0.0133</v>
      </c>
      <c r="D25" s="46" t="n">
        <v>128</v>
      </c>
      <c r="E25" s="49" t="n">
        <f aca="false">B25*25.4</f>
        <v>0.32258</v>
      </c>
      <c r="F25" s="49" t="n">
        <f aca="false">C25*25.4</f>
        <v>0.33782</v>
      </c>
    </row>
    <row r="26" customFormat="false" ht="16.2" hidden="false" customHeight="false" outlineLevel="0" collapsed="false">
      <c r="A26" s="46" t="n">
        <v>30</v>
      </c>
      <c r="B26" s="46" t="n">
        <v>0.0113</v>
      </c>
      <c r="C26" s="46" t="n">
        <v>0.0119</v>
      </c>
      <c r="D26" s="46" t="n">
        <v>100</v>
      </c>
      <c r="E26" s="49" t="n">
        <f aca="false">B26*25.4</f>
        <v>0.28702</v>
      </c>
      <c r="F26" s="49" t="n">
        <f aca="false">C26*25.4</f>
        <v>0.30226</v>
      </c>
    </row>
    <row r="27" customFormat="false" ht="16.2" hidden="false" customHeight="false" outlineLevel="0" collapsed="false">
      <c r="A27" s="46" t="n">
        <v>31</v>
      </c>
      <c r="B27" s="46" t="n">
        <v>0.0101</v>
      </c>
      <c r="C27" s="46" t="n">
        <v>0.0108</v>
      </c>
      <c r="D27" s="46" t="n">
        <v>79.2</v>
      </c>
      <c r="E27" s="49" t="n">
        <f aca="false">B27*25.4</f>
        <v>0.25654</v>
      </c>
      <c r="F27" s="49" t="n">
        <f aca="false">C27*25.4</f>
        <v>0.27432</v>
      </c>
    </row>
    <row r="28" customFormat="false" ht="16.2" hidden="false" customHeight="false" outlineLevel="0" collapsed="false">
      <c r="A28" s="46" t="n">
        <v>32</v>
      </c>
      <c r="B28" s="46" t="n">
        <v>0.0091</v>
      </c>
      <c r="C28" s="46" t="n">
        <v>0.0098</v>
      </c>
      <c r="D28" s="46" t="n">
        <v>64</v>
      </c>
      <c r="E28" s="49" t="n">
        <f aca="false">B28*25.4</f>
        <v>0.23114</v>
      </c>
      <c r="F28" s="49" t="n">
        <f aca="false">C28*25.4</f>
        <v>0.24892</v>
      </c>
    </row>
    <row r="29" customFormat="false" ht="16.2" hidden="false" customHeight="false" outlineLevel="0" collapsed="false">
      <c r="A29" s="46" t="n">
        <v>33</v>
      </c>
      <c r="B29" s="46" t="n">
        <v>0.0081</v>
      </c>
      <c r="C29" s="46" t="n">
        <v>0.0088</v>
      </c>
      <c r="D29" s="46" t="n">
        <v>50.4</v>
      </c>
      <c r="E29" s="49" t="n">
        <f aca="false">B29*25.4</f>
        <v>0.20574</v>
      </c>
      <c r="F29" s="49" t="n">
        <f aca="false">C29*25.4</f>
        <v>0.22352</v>
      </c>
    </row>
    <row r="30" customFormat="false" ht="16.2" hidden="false" customHeight="false" outlineLevel="0" collapsed="false">
      <c r="A30" s="46" t="n">
        <v>34</v>
      </c>
      <c r="B30" s="46" t="n">
        <v>0.0072</v>
      </c>
      <c r="C30" s="46" t="n">
        <v>0.0078</v>
      </c>
      <c r="D30" s="46" t="n">
        <v>39.7</v>
      </c>
      <c r="E30" s="49" t="n">
        <f aca="false">B30*25.4</f>
        <v>0.18288</v>
      </c>
      <c r="F30" s="49" t="n">
        <f aca="false">C30*25.4</f>
        <v>0.19812</v>
      </c>
    </row>
    <row r="31" customFormat="false" ht="16.2" hidden="false" customHeight="false" outlineLevel="0" collapsed="false">
      <c r="A31" s="46" t="n">
        <v>35</v>
      </c>
      <c r="B31" s="46" t="n">
        <v>0.0064</v>
      </c>
      <c r="C31" s="46" t="n">
        <v>0.007</v>
      </c>
      <c r="D31" s="46" t="n">
        <v>31.4</v>
      </c>
      <c r="E31" s="49" t="n">
        <f aca="false">B31*25.4</f>
        <v>0.16256</v>
      </c>
      <c r="F31" s="49" t="n">
        <f aca="false">C31*25.4</f>
        <v>0.1778</v>
      </c>
    </row>
    <row r="33" customFormat="false" ht="16.2" hidden="false" customHeight="false" outlineLevel="0" collapsed="false">
      <c r="F33" s="50" t="s">
        <v>1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14.66"/>
    <col collapsed="false" customWidth="true" hidden="false" outlineLevel="0" max="11" min="11" style="0" width="18.21"/>
    <col collapsed="false" customWidth="true" hidden="false" outlineLevel="0" max="12" min="12" style="0" width="17.99"/>
    <col collapsed="false" customWidth="true" hidden="false" outlineLevel="0" max="14" min="14" style="0" width="17.88"/>
  </cols>
  <sheetData>
    <row r="1" customFormat="false" ht="33" hidden="false" customHeight="false" outlineLevel="0" collapsed="false">
      <c r="E1" s="51" t="s">
        <v>116</v>
      </c>
      <c r="F1" s="44"/>
    </row>
    <row r="2" customFormat="false" ht="16.2" hidden="false" customHeight="false" outlineLevel="0" collapsed="false">
      <c r="A2" s="0" t="s">
        <v>117</v>
      </c>
      <c r="B2" s="0" t="s">
        <v>118</v>
      </c>
      <c r="C2" s="0" t="s">
        <v>119</v>
      </c>
      <c r="D2" s="0" t="s">
        <v>120</v>
      </c>
      <c r="E2" s="52" t="s">
        <v>121</v>
      </c>
      <c r="F2" s="52" t="s">
        <v>122</v>
      </c>
      <c r="G2" s="52" t="s">
        <v>123</v>
      </c>
      <c r="H2" s="52" t="s">
        <v>124</v>
      </c>
      <c r="I2" s="52" t="s">
        <v>125</v>
      </c>
      <c r="J2" s="52" t="s">
        <v>126</v>
      </c>
      <c r="K2" s="52" t="s">
        <v>127</v>
      </c>
      <c r="L2" s="52" t="s">
        <v>128</v>
      </c>
      <c r="M2" s="45" t="s">
        <v>129</v>
      </c>
      <c r="N2" s="52"/>
      <c r="O2" s="52"/>
    </row>
    <row r="3" customFormat="false" ht="16.2" hidden="false" customHeight="false" outlineLevel="0" collapsed="false">
      <c r="C3" s="0" t="s">
        <v>130</v>
      </c>
      <c r="D3" s="0" t="s">
        <v>131</v>
      </c>
      <c r="E3" s="52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2" t="s">
        <v>139</v>
      </c>
      <c r="M3" s="45" t="s">
        <v>140</v>
      </c>
      <c r="N3" s="52" t="s">
        <v>141</v>
      </c>
      <c r="O3" s="45" t="s">
        <v>142</v>
      </c>
    </row>
    <row r="4" customFormat="false" ht="16.2" hidden="false" customHeight="false" outlineLevel="0" collapsed="false">
      <c r="A4" s="0" t="s">
        <v>14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6.2" hidden="false" customHeight="false" outlineLevel="0" collapsed="false">
      <c r="A5" s="0" t="s">
        <v>144</v>
      </c>
      <c r="B5" s="0" t="s">
        <v>145</v>
      </c>
      <c r="C5" s="0" t="s">
        <v>146</v>
      </c>
      <c r="D5" s="0" t="n">
        <v>1.3741</v>
      </c>
      <c r="E5" s="52" t="n">
        <v>84.3</v>
      </c>
      <c r="F5" s="52" t="n">
        <v>163</v>
      </c>
      <c r="G5" s="52" t="n">
        <v>2100</v>
      </c>
      <c r="H5" s="52" t="n">
        <v>77.4</v>
      </c>
      <c r="I5" s="52" t="n">
        <v>6530</v>
      </c>
      <c r="J5" s="52" t="n">
        <v>38</v>
      </c>
      <c r="K5" s="52"/>
      <c r="L5" s="52"/>
      <c r="M5" s="52" t="n">
        <v>21.5</v>
      </c>
      <c r="N5" s="52" t="n">
        <v>8</v>
      </c>
      <c r="O5" s="52" t="s">
        <v>147</v>
      </c>
    </row>
    <row r="6" customFormat="false" ht="16.2" hidden="false" customHeight="false" outlineLevel="0" collapsed="false">
      <c r="A6" s="0" t="s">
        <v>148</v>
      </c>
      <c r="B6" s="0" t="s">
        <v>145</v>
      </c>
      <c r="C6" s="0" t="s">
        <v>149</v>
      </c>
      <c r="D6" s="0" t="n">
        <v>2.5894</v>
      </c>
      <c r="E6" s="52" t="n">
        <v>121</v>
      </c>
      <c r="F6" s="52" t="n">
        <v>214</v>
      </c>
      <c r="G6" s="52" t="n">
        <v>2700</v>
      </c>
      <c r="H6" s="52" t="n">
        <v>89.3</v>
      </c>
      <c r="I6" s="52" t="n">
        <v>10800</v>
      </c>
      <c r="J6" s="52" t="n">
        <v>60</v>
      </c>
      <c r="K6" s="52"/>
      <c r="L6" s="52"/>
      <c r="M6" s="52" t="n">
        <v>24.5</v>
      </c>
      <c r="N6" s="52" t="n">
        <v>8</v>
      </c>
      <c r="O6" s="52" t="s">
        <v>147</v>
      </c>
    </row>
    <row r="7" customFormat="false" ht="16.2" hidden="false" customHeight="false" outlineLevel="0" collapsed="false">
      <c r="A7" s="0" t="s">
        <v>150</v>
      </c>
      <c r="B7" s="0" t="s">
        <v>145</v>
      </c>
      <c r="C7" s="0" t="s">
        <v>151</v>
      </c>
      <c r="D7" s="0" t="n">
        <v>5.598</v>
      </c>
      <c r="E7" s="52" t="n">
        <v>180</v>
      </c>
      <c r="F7" s="52" t="n">
        <v>311</v>
      </c>
      <c r="G7" s="52" t="n">
        <v>3600</v>
      </c>
      <c r="H7" s="52" t="n">
        <v>105</v>
      </c>
      <c r="I7" s="52" t="n">
        <v>18800</v>
      </c>
      <c r="J7" s="52" t="n">
        <v>112</v>
      </c>
      <c r="K7" s="52"/>
      <c r="L7" s="52"/>
      <c r="M7" s="52" t="n">
        <v>28.3</v>
      </c>
      <c r="N7" s="52" t="n">
        <v>12</v>
      </c>
      <c r="O7" s="52" t="s">
        <v>147</v>
      </c>
    </row>
    <row r="8" customFormat="false" ht="16.2" hidden="false" customHeight="false" outlineLevel="0" collapsed="false">
      <c r="A8" s="0" t="s">
        <v>152</v>
      </c>
      <c r="B8" s="0" t="s">
        <v>145</v>
      </c>
      <c r="C8" s="0" t="s">
        <v>153</v>
      </c>
      <c r="D8" s="0" t="n">
        <v>17.8281</v>
      </c>
      <c r="E8" s="52" t="n">
        <v>279</v>
      </c>
      <c r="F8" s="52" t="n">
        <v>639</v>
      </c>
      <c r="G8" s="52" t="n">
        <v>3900</v>
      </c>
      <c r="H8" s="52" t="n">
        <v>144</v>
      </c>
      <c r="I8" s="52" t="n">
        <v>40100</v>
      </c>
      <c r="J8" s="52" t="n">
        <v>254</v>
      </c>
      <c r="K8" s="52"/>
      <c r="L8" s="52"/>
      <c r="M8" s="52" t="n">
        <v>41.4</v>
      </c>
      <c r="N8" s="52" t="s">
        <v>154</v>
      </c>
      <c r="O8" s="52" t="s">
        <v>147</v>
      </c>
    </row>
    <row r="9" customFormat="false" ht="16.2" hidden="false" customHeight="false" outlineLevel="0" collapsed="false">
      <c r="A9" s="0" t="s">
        <v>155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6.2" hidden="false" customHeight="false" outlineLevel="0" collapsed="false">
      <c r="A10" s="0" t="s">
        <v>156</v>
      </c>
      <c r="B10" s="0" t="s">
        <v>157</v>
      </c>
      <c r="C10" s="0" t="s">
        <v>158</v>
      </c>
      <c r="D10" s="0" t="n">
        <v>0.0013</v>
      </c>
      <c r="E10" s="52" t="n">
        <v>2.63</v>
      </c>
      <c r="F10" s="52" t="n">
        <v>5</v>
      </c>
      <c r="G10" s="52" t="n">
        <v>285</v>
      </c>
      <c r="H10" s="52" t="n">
        <v>12.6</v>
      </c>
      <c r="I10" s="52" t="n">
        <v>33.1</v>
      </c>
      <c r="J10" s="52" t="n">
        <v>0.16</v>
      </c>
      <c r="K10" s="52" t="n">
        <v>0.02</v>
      </c>
      <c r="L10" s="52" t="n">
        <v>1.1</v>
      </c>
      <c r="M10" s="52" t="n">
        <v>2.7</v>
      </c>
      <c r="N10" s="53" t="n">
        <v>38511</v>
      </c>
      <c r="O10" s="52" t="s">
        <v>147</v>
      </c>
    </row>
    <row r="11" customFormat="false" ht="16.2" hidden="false" customHeight="false" outlineLevel="0" collapsed="false">
      <c r="A11" s="0" t="s">
        <v>159</v>
      </c>
      <c r="B11" s="0" t="s">
        <v>157</v>
      </c>
      <c r="C11" s="0" t="s">
        <v>160</v>
      </c>
      <c r="D11" s="0" t="n">
        <v>0.0015</v>
      </c>
      <c r="E11" s="52" t="n">
        <v>3.31</v>
      </c>
      <c r="F11" s="52" t="n">
        <v>4.46</v>
      </c>
      <c r="G11" s="52" t="n">
        <v>405</v>
      </c>
      <c r="H11" s="52" t="n">
        <v>12.2</v>
      </c>
      <c r="I11" s="52" t="n">
        <v>40.4</v>
      </c>
      <c r="J11" s="52" t="n">
        <v>0.24</v>
      </c>
      <c r="K11" s="52" t="n">
        <v>0.02</v>
      </c>
      <c r="L11" s="52"/>
      <c r="M11" s="52" t="n">
        <v>2.7</v>
      </c>
      <c r="N11" s="52" t="n">
        <v>6</v>
      </c>
      <c r="O11" s="52" t="s">
        <v>147</v>
      </c>
    </row>
    <row r="12" customFormat="false" ht="16.2" hidden="false" customHeight="false" outlineLevel="0" collapsed="false">
      <c r="A12" s="0" t="s">
        <v>161</v>
      </c>
      <c r="B12" s="0" t="s">
        <v>157</v>
      </c>
      <c r="C12" s="0" t="s">
        <v>162</v>
      </c>
      <c r="D12" s="0" t="n">
        <v>0.0091</v>
      </c>
      <c r="E12" s="52" t="n">
        <v>7</v>
      </c>
      <c r="F12" s="52" t="n">
        <v>13.05</v>
      </c>
      <c r="G12" s="52" t="n">
        <v>590</v>
      </c>
      <c r="H12" s="52" t="n">
        <v>19.47</v>
      </c>
      <c r="I12" s="52" t="n">
        <v>139</v>
      </c>
      <c r="J12" s="52" t="n">
        <v>0.7</v>
      </c>
      <c r="K12" s="52" t="n">
        <v>0.06</v>
      </c>
      <c r="L12" s="52" t="n">
        <v>1.9</v>
      </c>
      <c r="M12" s="52" t="n">
        <v>4.78</v>
      </c>
      <c r="N12" s="52" t="n">
        <v>6</v>
      </c>
      <c r="O12" s="52" t="s">
        <v>147</v>
      </c>
    </row>
    <row r="13" customFormat="false" ht="16.2" hidden="false" customHeight="false" outlineLevel="0" collapsed="false">
      <c r="A13" s="0" t="s">
        <v>163</v>
      </c>
      <c r="B13" s="0" t="s">
        <v>157</v>
      </c>
      <c r="C13" s="0" t="s">
        <v>164</v>
      </c>
      <c r="D13" s="0" t="n">
        <v>0.0287</v>
      </c>
      <c r="E13" s="52" t="n">
        <v>12.1</v>
      </c>
      <c r="F13" s="52" t="n">
        <v>23.7</v>
      </c>
      <c r="G13" s="52" t="n">
        <v>850</v>
      </c>
      <c r="H13" s="52" t="n">
        <v>26.6</v>
      </c>
      <c r="I13" s="52" t="n">
        <v>302</v>
      </c>
      <c r="J13" s="52" t="n">
        <v>1.5</v>
      </c>
      <c r="K13" s="52" t="n">
        <v>0.16</v>
      </c>
      <c r="L13" s="52"/>
      <c r="M13" s="52" t="n">
        <v>6.6</v>
      </c>
      <c r="N13" s="52" t="n">
        <v>8</v>
      </c>
      <c r="O13" s="52" t="s">
        <v>165</v>
      </c>
    </row>
    <row r="14" customFormat="false" ht="16.2" hidden="false" customHeight="false" outlineLevel="0" collapsed="false">
      <c r="A14" s="0" t="s">
        <v>166</v>
      </c>
      <c r="B14" s="0" t="s">
        <v>157</v>
      </c>
      <c r="C14" s="0" t="s">
        <v>167</v>
      </c>
      <c r="D14" s="0" t="n">
        <v>0.057</v>
      </c>
      <c r="E14" s="52" t="n">
        <v>17.1</v>
      </c>
      <c r="F14" s="52" t="n">
        <v>33.35</v>
      </c>
      <c r="G14" s="52" t="n">
        <v>1130</v>
      </c>
      <c r="H14" s="52" t="n">
        <v>30.2</v>
      </c>
      <c r="I14" s="52" t="n">
        <v>517</v>
      </c>
      <c r="J14" s="52" t="n">
        <v>2.7</v>
      </c>
      <c r="K14" s="52" t="n">
        <v>0.235</v>
      </c>
      <c r="L14" s="52"/>
      <c r="M14" s="52" t="n">
        <v>7.4</v>
      </c>
      <c r="N14" s="52" t="n">
        <v>10</v>
      </c>
      <c r="O14" s="52" t="s">
        <v>165</v>
      </c>
    </row>
    <row r="15" customFormat="false" ht="16.2" hidden="false" customHeight="false" outlineLevel="0" collapsed="false">
      <c r="A15" s="0" t="s">
        <v>168</v>
      </c>
      <c r="B15" s="0" t="s">
        <v>157</v>
      </c>
      <c r="C15" s="0" t="s">
        <v>169</v>
      </c>
      <c r="D15" s="0" t="n">
        <v>0.0765</v>
      </c>
      <c r="E15" s="52" t="n">
        <v>19.2</v>
      </c>
      <c r="F15" s="52" t="n">
        <v>39.85</v>
      </c>
      <c r="G15" s="52" t="n">
        <v>1140</v>
      </c>
      <c r="H15" s="52" t="n">
        <v>35</v>
      </c>
      <c r="I15" s="52" t="n">
        <v>672</v>
      </c>
      <c r="J15" s="52" t="n">
        <v>3.3</v>
      </c>
      <c r="K15" s="52" t="n">
        <v>0.31</v>
      </c>
      <c r="L15" s="52"/>
      <c r="M15" s="52" t="n">
        <v>8.5</v>
      </c>
      <c r="N15" s="53" t="n">
        <v>38513</v>
      </c>
      <c r="O15" s="52" t="s">
        <v>170</v>
      </c>
    </row>
    <row r="16" customFormat="false" ht="16.2" hidden="false" customHeight="false" outlineLevel="0" collapsed="false">
      <c r="A16" s="0" t="s">
        <v>171</v>
      </c>
      <c r="B16" s="0" t="s">
        <v>157</v>
      </c>
      <c r="C16" s="0" t="s">
        <v>172</v>
      </c>
      <c r="D16" s="0" t="n">
        <v>0.1243</v>
      </c>
      <c r="E16" s="52" t="n">
        <v>23</v>
      </c>
      <c r="F16" s="52" t="n">
        <v>54.04</v>
      </c>
      <c r="G16" s="52" t="n">
        <v>1250</v>
      </c>
      <c r="H16" s="52" t="n">
        <v>39.4</v>
      </c>
      <c r="I16" s="52" t="n">
        <v>900</v>
      </c>
      <c r="J16" s="52" t="n">
        <v>4.8</v>
      </c>
      <c r="K16" s="52" t="n">
        <v>0.42</v>
      </c>
      <c r="L16" s="52"/>
      <c r="M16" s="52" t="n">
        <v>9</v>
      </c>
      <c r="N16" s="53" t="n">
        <v>38511</v>
      </c>
      <c r="O16" s="52" t="s">
        <v>170</v>
      </c>
    </row>
    <row r="17" customFormat="false" ht="16.2" hidden="false" customHeight="false" outlineLevel="0" collapsed="false">
      <c r="A17" s="0" t="s">
        <v>173</v>
      </c>
      <c r="B17" s="0" t="s">
        <v>157</v>
      </c>
      <c r="C17" s="0" t="s">
        <v>174</v>
      </c>
      <c r="D17" s="0" t="n">
        <v>0.1191</v>
      </c>
      <c r="E17" s="52" t="n">
        <v>22.4</v>
      </c>
      <c r="F17" s="52" t="n">
        <v>53.15</v>
      </c>
      <c r="G17" s="52" t="n">
        <v>1350</v>
      </c>
      <c r="H17" s="52" t="n">
        <v>39.1</v>
      </c>
      <c r="I17" s="52" t="n">
        <v>882</v>
      </c>
      <c r="J17" s="52" t="n">
        <v>4.8</v>
      </c>
      <c r="K17" s="52" t="n">
        <v>0.41</v>
      </c>
      <c r="L17" s="52"/>
      <c r="M17" s="52" t="n">
        <v>9</v>
      </c>
      <c r="N17" s="53" t="n">
        <v>38511</v>
      </c>
      <c r="O17" s="52" t="s">
        <v>170</v>
      </c>
    </row>
    <row r="18" customFormat="false" ht="16.2" hidden="false" customHeight="false" outlineLevel="0" collapsed="false">
      <c r="A18" s="0" t="s">
        <v>175</v>
      </c>
      <c r="B18" s="0" t="s">
        <v>157</v>
      </c>
      <c r="C18" s="0" t="s">
        <v>176</v>
      </c>
      <c r="D18" s="0" t="n">
        <v>0.1572</v>
      </c>
      <c r="E18" s="52" t="n">
        <v>31</v>
      </c>
      <c r="F18" s="52" t="n">
        <v>50.7</v>
      </c>
      <c r="G18" s="52" t="n">
        <v>1460</v>
      </c>
      <c r="H18" s="52" t="n">
        <v>43</v>
      </c>
      <c r="I18" s="52" t="n">
        <v>1340</v>
      </c>
      <c r="J18" s="52" t="n">
        <v>7.5</v>
      </c>
      <c r="K18" s="52" t="n">
        <v>0.51</v>
      </c>
      <c r="L18" s="52"/>
      <c r="M18" s="52"/>
      <c r="N18" s="52"/>
      <c r="O18" s="52"/>
    </row>
    <row r="19" customFormat="false" ht="16.2" hidden="false" customHeight="false" outlineLevel="0" collapsed="false">
      <c r="A19" s="0" t="s">
        <v>177</v>
      </c>
      <c r="B19" s="0" t="s">
        <v>157</v>
      </c>
      <c r="C19" s="0" t="s">
        <v>178</v>
      </c>
      <c r="D19" s="0" t="n">
        <v>0.159</v>
      </c>
      <c r="E19" s="52" t="n">
        <v>41</v>
      </c>
      <c r="F19" s="52" t="n">
        <v>38.79</v>
      </c>
      <c r="G19" s="52" t="n">
        <v>2180</v>
      </c>
      <c r="H19" s="52" t="n">
        <v>39.4</v>
      </c>
      <c r="I19" s="52" t="n">
        <v>1610</v>
      </c>
      <c r="J19" s="52" t="n">
        <v>8.8</v>
      </c>
      <c r="K19" s="52" t="n">
        <v>0.61</v>
      </c>
      <c r="L19" s="52"/>
      <c r="M19" s="52" t="n">
        <v>8.45</v>
      </c>
      <c r="N19" s="52" t="n">
        <v>8</v>
      </c>
      <c r="O19" s="52" t="s">
        <v>165</v>
      </c>
    </row>
    <row r="20" customFormat="false" ht="16.2" hidden="false" customHeight="false" outlineLevel="0" collapsed="false">
      <c r="A20" s="0" t="s">
        <v>179</v>
      </c>
      <c r="B20" s="0" t="s">
        <v>157</v>
      </c>
      <c r="C20" s="0" t="s">
        <v>180</v>
      </c>
      <c r="D20" s="0" t="n">
        <v>0.4368</v>
      </c>
      <c r="E20" s="52" t="n">
        <v>35.8</v>
      </c>
      <c r="F20" s="52" t="n">
        <v>122</v>
      </c>
      <c r="G20" s="52" t="n">
        <v>1250</v>
      </c>
      <c r="H20" s="52" t="n">
        <v>64.9</v>
      </c>
      <c r="I20" s="52" t="n">
        <v>2320</v>
      </c>
      <c r="J20" s="52" t="n">
        <v>12</v>
      </c>
      <c r="K20" s="52" t="n">
        <v>1.16</v>
      </c>
      <c r="L20" s="52"/>
      <c r="M20" s="52"/>
      <c r="N20" s="52"/>
      <c r="O20" s="52"/>
    </row>
    <row r="21" customFormat="false" ht="16.2" hidden="false" customHeight="false" outlineLevel="0" collapsed="false">
      <c r="A21" s="0" t="s">
        <v>181</v>
      </c>
      <c r="B21" s="0" t="s">
        <v>157</v>
      </c>
      <c r="C21" s="0" t="s">
        <v>182</v>
      </c>
      <c r="D21" s="0" t="n">
        <v>0.3128</v>
      </c>
      <c r="E21" s="52" t="n">
        <v>40</v>
      </c>
      <c r="F21" s="52" t="n">
        <v>78.2</v>
      </c>
      <c r="G21" s="52" t="n">
        <v>2000</v>
      </c>
      <c r="H21" s="52" t="n">
        <v>48.7</v>
      </c>
      <c r="I21" s="52" t="n">
        <v>1940</v>
      </c>
      <c r="J21" s="52" t="n">
        <v>9.1</v>
      </c>
      <c r="K21" s="52" t="n">
        <v>0.9</v>
      </c>
      <c r="L21" s="52"/>
      <c r="M21" s="52"/>
      <c r="N21" s="52"/>
      <c r="O21" s="52"/>
    </row>
    <row r="22" customFormat="false" ht="16.2" hidden="false" customHeight="false" outlineLevel="0" collapsed="false">
      <c r="A22" s="0" t="s">
        <v>183</v>
      </c>
      <c r="B22" s="0" t="s">
        <v>157</v>
      </c>
      <c r="C22" s="0" t="s">
        <v>184</v>
      </c>
      <c r="D22" s="0" t="n">
        <v>0.3173</v>
      </c>
      <c r="E22" s="52" t="n">
        <v>40.3</v>
      </c>
      <c r="F22" s="52" t="n">
        <v>78.73</v>
      </c>
      <c r="G22" s="52" t="n">
        <v>2000</v>
      </c>
      <c r="H22" s="52" t="n">
        <v>48.7</v>
      </c>
      <c r="I22" s="52" t="n">
        <v>1963</v>
      </c>
      <c r="J22" s="52" t="n">
        <v>10</v>
      </c>
      <c r="K22" s="52" t="n">
        <v>0.9</v>
      </c>
      <c r="L22" s="52"/>
      <c r="M22" s="52"/>
      <c r="N22" s="52"/>
      <c r="O22" s="52"/>
    </row>
    <row r="23" customFormat="false" ht="16.2" hidden="false" customHeight="false" outlineLevel="0" collapsed="false">
      <c r="A23" s="0" t="s">
        <v>185</v>
      </c>
      <c r="B23" s="0" t="s">
        <v>157</v>
      </c>
      <c r="C23" s="0" t="s">
        <v>186</v>
      </c>
      <c r="D23" s="0" t="n">
        <v>0.8525</v>
      </c>
      <c r="E23" s="52" t="n">
        <v>86.9</v>
      </c>
      <c r="F23" s="52" t="n">
        <v>98.1</v>
      </c>
      <c r="G23" s="52" t="n">
        <v>3300</v>
      </c>
      <c r="H23" s="52" t="n">
        <v>57.7</v>
      </c>
      <c r="I23" s="52" t="n">
        <v>5010</v>
      </c>
      <c r="J23" s="52" t="n">
        <v>26</v>
      </c>
      <c r="K23" s="52" t="n">
        <v>2.51</v>
      </c>
      <c r="L23" s="52"/>
      <c r="M23" s="52" t="n">
        <v>9.6</v>
      </c>
      <c r="N23" s="52" t="n">
        <v>10</v>
      </c>
      <c r="O23" s="52" t="s">
        <v>165</v>
      </c>
    </row>
    <row r="24" customFormat="false" ht="16.2" hidden="false" customHeight="false" outlineLevel="0" collapsed="false">
      <c r="A24" s="0" t="s">
        <v>187</v>
      </c>
      <c r="B24" s="0" t="s">
        <v>157</v>
      </c>
      <c r="C24" s="0" t="s">
        <v>188</v>
      </c>
      <c r="D24" s="0" t="n">
        <v>0.7995</v>
      </c>
      <c r="E24" s="52" t="n">
        <v>109</v>
      </c>
      <c r="F24" s="52" t="n">
        <v>73.35</v>
      </c>
      <c r="G24" s="52" t="n">
        <v>4690</v>
      </c>
      <c r="H24" s="52" t="n">
        <v>57.7</v>
      </c>
      <c r="I24" s="52" t="n">
        <v>6310</v>
      </c>
      <c r="J24" s="52" t="n">
        <v>32</v>
      </c>
      <c r="K24" s="52" t="n">
        <v>2.9</v>
      </c>
      <c r="L24" s="52"/>
      <c r="M24" s="52" t="n">
        <v>13.7</v>
      </c>
      <c r="N24" s="53" t="n">
        <v>38637</v>
      </c>
      <c r="O24" s="52" t="s">
        <v>165</v>
      </c>
    </row>
    <row r="25" customFormat="false" ht="16.2" hidden="false" customHeight="false" outlineLevel="0" collapsed="false">
      <c r="A25" s="0" t="s">
        <v>189</v>
      </c>
      <c r="B25" s="0" t="s">
        <v>157</v>
      </c>
      <c r="C25" s="0" t="s">
        <v>190</v>
      </c>
      <c r="D25" s="0" t="n">
        <v>0.7455</v>
      </c>
      <c r="E25" s="52" t="n">
        <v>59.7</v>
      </c>
      <c r="F25" s="52" t="n">
        <v>124.87</v>
      </c>
      <c r="G25" s="52" t="n">
        <v>2100</v>
      </c>
      <c r="H25" s="52" t="n">
        <v>66.9</v>
      </c>
      <c r="I25" s="52" t="n">
        <v>4000</v>
      </c>
      <c r="J25" s="52" t="n">
        <v>22</v>
      </c>
      <c r="K25" s="52" t="n">
        <v>1.51</v>
      </c>
      <c r="L25" s="52"/>
      <c r="M25" s="52"/>
      <c r="N25" s="52"/>
      <c r="O25" s="52"/>
    </row>
    <row r="26" customFormat="false" ht="16.2" hidden="false" customHeight="false" outlineLevel="0" collapsed="false">
      <c r="A26" s="0" t="s">
        <v>191</v>
      </c>
      <c r="B26" s="0" t="s">
        <v>157</v>
      </c>
      <c r="C26" s="0" t="s">
        <v>192</v>
      </c>
      <c r="D26" s="0" t="n">
        <v>1.3398</v>
      </c>
      <c r="E26" s="52" t="n">
        <v>84.8</v>
      </c>
      <c r="F26" s="52" t="n">
        <v>158</v>
      </c>
      <c r="G26" s="52" t="n">
        <v>2600</v>
      </c>
      <c r="H26" s="52" t="n">
        <v>69.7</v>
      </c>
      <c r="I26" s="52" t="n">
        <v>5910</v>
      </c>
      <c r="J26" s="52" t="n">
        <v>29</v>
      </c>
      <c r="K26" s="52" t="n">
        <v>2.96</v>
      </c>
      <c r="L26" s="52"/>
      <c r="M26" s="52" t="n">
        <v>15.7</v>
      </c>
      <c r="N26" s="52" t="n">
        <v>12</v>
      </c>
      <c r="O26" s="52" t="s">
        <v>165</v>
      </c>
    </row>
    <row r="27" customFormat="false" ht="16.2" hidden="false" customHeight="false" outlineLevel="0" collapsed="false">
      <c r="A27" s="0" t="s">
        <v>193</v>
      </c>
      <c r="B27" s="0" t="s">
        <v>157</v>
      </c>
      <c r="C27" s="0" t="s">
        <v>194</v>
      </c>
      <c r="D27" s="0" t="n">
        <v>2.2</v>
      </c>
      <c r="E27" s="52" t="n">
        <v>127</v>
      </c>
      <c r="F27" s="52" t="n">
        <v>173.23</v>
      </c>
      <c r="G27" s="52" t="n">
        <v>4150</v>
      </c>
      <c r="H27" s="52" t="n">
        <v>77</v>
      </c>
      <c r="I27" s="52" t="n">
        <v>9810</v>
      </c>
      <c r="J27" s="52" t="n">
        <v>50</v>
      </c>
      <c r="K27" s="52" t="n">
        <v>4.2</v>
      </c>
      <c r="L27" s="52"/>
      <c r="M27" s="52" t="n">
        <v>17.3</v>
      </c>
      <c r="N27" s="52" t="n">
        <v>12</v>
      </c>
      <c r="O27" s="52" t="s">
        <v>165</v>
      </c>
    </row>
    <row r="28" customFormat="false" ht="16.2" hidden="false" customHeight="false" outlineLevel="0" collapsed="false">
      <c r="A28" s="0" t="s">
        <v>195</v>
      </c>
      <c r="B28" s="0" t="s">
        <v>157</v>
      </c>
      <c r="C28" s="0" t="s">
        <v>196</v>
      </c>
      <c r="D28" s="0" t="n">
        <v>2.826</v>
      </c>
      <c r="E28" s="52" t="n">
        <v>157</v>
      </c>
      <c r="F28" s="52" t="n">
        <v>180</v>
      </c>
      <c r="G28" s="52" t="n">
        <v>4200</v>
      </c>
      <c r="H28" s="52" t="n">
        <v>79</v>
      </c>
      <c r="I28" s="52" t="n">
        <v>12470</v>
      </c>
      <c r="J28" s="52" t="n">
        <v>64</v>
      </c>
      <c r="K28" s="52" t="n">
        <v>6.25</v>
      </c>
      <c r="L28" s="52"/>
      <c r="M28" s="52"/>
      <c r="N28" s="52"/>
      <c r="O28" s="52"/>
    </row>
    <row r="29" customFormat="false" ht="16.2" hidden="false" customHeight="false" outlineLevel="0" collapsed="false">
      <c r="A29" s="0" t="s">
        <v>197</v>
      </c>
      <c r="B29" s="0" t="s">
        <v>157</v>
      </c>
      <c r="C29" s="0" t="s">
        <v>198</v>
      </c>
      <c r="D29" s="0" t="n">
        <v>4.9484</v>
      </c>
      <c r="E29" s="52" t="n">
        <v>178</v>
      </c>
      <c r="F29" s="52" t="n">
        <v>278</v>
      </c>
      <c r="G29" s="52" t="n">
        <v>3800</v>
      </c>
      <c r="H29" s="52" t="n">
        <v>97.9</v>
      </c>
      <c r="I29" s="52" t="n">
        <v>19510</v>
      </c>
      <c r="J29" s="52" t="n">
        <v>88</v>
      </c>
      <c r="K29" s="52" t="n">
        <v>8.8</v>
      </c>
      <c r="L29" s="52"/>
      <c r="M29" s="52"/>
      <c r="N29" s="52"/>
      <c r="O29" s="52"/>
    </row>
    <row r="30" customFormat="false" ht="16.2" hidden="false" customHeight="false" outlineLevel="0" collapsed="false">
      <c r="A30" s="0" t="s">
        <v>199</v>
      </c>
      <c r="B30" s="0" t="s">
        <v>157</v>
      </c>
      <c r="C30" s="0" t="s">
        <v>200</v>
      </c>
      <c r="D30" s="0" t="n">
        <v>6.4625</v>
      </c>
      <c r="E30" s="52" t="n">
        <v>235</v>
      </c>
      <c r="F30" s="52" t="n">
        <v>275</v>
      </c>
      <c r="G30" s="52" t="n">
        <v>5000</v>
      </c>
      <c r="H30" s="52" t="n">
        <v>97.8</v>
      </c>
      <c r="I30" s="52" t="n">
        <v>23000</v>
      </c>
      <c r="J30" s="52" t="n">
        <v>116</v>
      </c>
      <c r="K30" s="52" t="n">
        <v>11.6</v>
      </c>
      <c r="L30" s="52"/>
      <c r="M30" s="52"/>
      <c r="N30" s="52"/>
      <c r="O30" s="52"/>
    </row>
    <row r="31" customFormat="false" ht="16.2" hidden="false" customHeight="false" outlineLevel="0" collapsed="false">
      <c r="A31" s="0" t="s">
        <v>201</v>
      </c>
      <c r="B31" s="0" t="s">
        <v>157</v>
      </c>
      <c r="C31" s="0" t="s">
        <v>202</v>
      </c>
      <c r="D31" s="0" t="n">
        <v>4.7529</v>
      </c>
      <c r="E31" s="52" t="n">
        <v>242</v>
      </c>
      <c r="F31" s="52" t="n">
        <v>196.4</v>
      </c>
      <c r="G31" s="52" t="n">
        <v>6660</v>
      </c>
      <c r="H31" s="52" t="n">
        <v>90.6</v>
      </c>
      <c r="I31" s="52" t="n">
        <v>21930</v>
      </c>
      <c r="J31" s="52" t="n">
        <v>108</v>
      </c>
      <c r="K31" s="52" t="n">
        <v>9.7</v>
      </c>
      <c r="L31" s="52"/>
      <c r="M31" s="52"/>
      <c r="N31" s="52"/>
      <c r="O31" s="52"/>
    </row>
    <row r="32" customFormat="false" ht="16.2" hidden="false" customHeight="false" outlineLevel="0" collapsed="false">
      <c r="A32" s="0" t="s">
        <v>203</v>
      </c>
      <c r="B32" s="0" t="s">
        <v>157</v>
      </c>
      <c r="C32" s="0" t="s">
        <v>204</v>
      </c>
      <c r="D32" s="0" t="n">
        <v>5.7343</v>
      </c>
      <c r="E32" s="52" t="n">
        <v>226</v>
      </c>
      <c r="F32" s="52" t="n">
        <v>253.73</v>
      </c>
      <c r="G32" s="52" t="n">
        <v>6110</v>
      </c>
      <c r="H32" s="52" t="n">
        <v>95.8</v>
      </c>
      <c r="I32" s="52" t="n">
        <v>21600</v>
      </c>
      <c r="J32" s="52" t="n">
        <v>116</v>
      </c>
      <c r="K32" s="52" t="n">
        <v>9.4</v>
      </c>
      <c r="L32" s="52"/>
      <c r="M32" s="52" t="n">
        <v>21.3</v>
      </c>
      <c r="N32" s="52" t="n">
        <v>12</v>
      </c>
      <c r="O32" s="52" t="s">
        <v>165</v>
      </c>
    </row>
    <row r="33" customFormat="false" ht="16.2" hidden="false" customHeight="false" outlineLevel="0" collapsed="false">
      <c r="A33" s="0" t="s">
        <v>205</v>
      </c>
      <c r="B33" s="0" t="s">
        <v>157</v>
      </c>
      <c r="C33" s="0" t="s">
        <v>206</v>
      </c>
      <c r="D33" s="0" t="n">
        <v>13.6764</v>
      </c>
      <c r="E33" s="52" t="n">
        <v>354</v>
      </c>
      <c r="F33" s="52" t="n">
        <v>386.34</v>
      </c>
      <c r="G33" s="52" t="n">
        <v>7100</v>
      </c>
      <c r="H33" s="52" t="n">
        <v>123</v>
      </c>
      <c r="I33" s="52" t="n">
        <v>43700</v>
      </c>
      <c r="J33" s="52" t="n">
        <v>234</v>
      </c>
      <c r="K33" s="52" t="s">
        <v>207</v>
      </c>
      <c r="L33" s="52"/>
      <c r="M33" s="52"/>
      <c r="N33" s="52"/>
      <c r="O33" s="52"/>
    </row>
    <row r="34" customFormat="false" ht="16.2" hidden="false" customHeight="false" outlineLevel="0" collapsed="false">
      <c r="A34" s="0" t="s">
        <v>208</v>
      </c>
      <c r="B34" s="0" t="s">
        <v>157</v>
      </c>
      <c r="C34" s="0" t="s">
        <v>209</v>
      </c>
      <c r="D34" s="0" t="n">
        <v>9.7132</v>
      </c>
      <c r="E34" s="52" t="n">
        <v>344</v>
      </c>
      <c r="F34" s="52" t="n">
        <v>282.36</v>
      </c>
      <c r="G34" s="52" t="n">
        <v>8530</v>
      </c>
      <c r="H34" s="52" t="n">
        <v>102</v>
      </c>
      <c r="I34" s="52" t="n">
        <v>35100</v>
      </c>
      <c r="J34" s="52" t="n">
        <v>190</v>
      </c>
      <c r="K34" s="52" t="n">
        <v>8.5</v>
      </c>
      <c r="L34" s="52"/>
      <c r="M34" s="52"/>
      <c r="N34" s="52"/>
      <c r="O34" s="52"/>
    </row>
    <row r="35" customFormat="false" ht="16.2" hidden="false" customHeight="false" outlineLevel="0" collapsed="false">
      <c r="A35" s="0" t="s">
        <v>210</v>
      </c>
      <c r="B35" s="0" t="s">
        <v>157</v>
      </c>
      <c r="C35" s="0" t="s">
        <v>211</v>
      </c>
      <c r="D35" s="0" t="n">
        <v>9.8558</v>
      </c>
      <c r="E35" s="52" t="n">
        <v>247</v>
      </c>
      <c r="F35" s="52" t="n">
        <v>399.02</v>
      </c>
      <c r="G35" s="52" t="n">
        <v>5670</v>
      </c>
      <c r="H35" s="52" t="n">
        <v>110</v>
      </c>
      <c r="I35" s="52" t="n">
        <v>27100</v>
      </c>
      <c r="J35" s="52" t="n">
        <v>135</v>
      </c>
      <c r="K35" s="52" t="n">
        <v>12.5</v>
      </c>
      <c r="L35" s="52"/>
      <c r="M35" s="52" t="n">
        <v>23.8</v>
      </c>
      <c r="N35" s="52" t="n">
        <v>12</v>
      </c>
      <c r="O35" s="52" t="s">
        <v>165</v>
      </c>
    </row>
    <row r="36" customFormat="false" ht="16.2" hidden="false" customHeight="false" outlineLevel="0" collapsed="false">
      <c r="A36" s="0" t="s">
        <v>212</v>
      </c>
      <c r="B36" s="0" t="s">
        <v>157</v>
      </c>
      <c r="C36" s="0" t="s">
        <v>213</v>
      </c>
      <c r="D36" s="0" t="n">
        <v>1.8447</v>
      </c>
      <c r="E36" s="52" t="n">
        <v>120.85</v>
      </c>
      <c r="F36" s="52" t="n">
        <v>152.64</v>
      </c>
      <c r="G36" s="52" t="n">
        <v>2900</v>
      </c>
      <c r="H36" s="52" t="n">
        <v>104.9</v>
      </c>
      <c r="I36" s="52" t="n">
        <v>12676</v>
      </c>
      <c r="J36" s="52" t="n">
        <v>68</v>
      </c>
      <c r="K36" s="52" t="n">
        <v>5.83</v>
      </c>
      <c r="L36" s="52"/>
      <c r="M36" s="52" t="n">
        <v>28.25</v>
      </c>
      <c r="N36" s="52" t="n">
        <v>12</v>
      </c>
      <c r="O36" s="52" t="s">
        <v>147</v>
      </c>
    </row>
    <row r="37" customFormat="false" ht="16.2" hidden="false" customHeight="false" outlineLevel="0" collapsed="false">
      <c r="A37" s="0" t="s">
        <v>214</v>
      </c>
      <c r="B37" s="0" t="s">
        <v>157</v>
      </c>
      <c r="C37" s="0" t="s">
        <v>215</v>
      </c>
      <c r="D37" s="0" t="n">
        <v>3.033</v>
      </c>
      <c r="E37" s="52" t="n">
        <v>153.01</v>
      </c>
      <c r="F37" s="52" t="n">
        <v>198.22</v>
      </c>
      <c r="G37" s="52" t="n">
        <v>3100</v>
      </c>
      <c r="H37" s="52" t="n">
        <v>125.74</v>
      </c>
      <c r="I37" s="52" t="n">
        <v>19240</v>
      </c>
      <c r="J37" s="52" t="n">
        <v>102</v>
      </c>
      <c r="K37" s="52" t="n">
        <v>8.85</v>
      </c>
      <c r="L37" s="52"/>
      <c r="M37" s="52" t="n">
        <v>33.85</v>
      </c>
      <c r="N37" s="52" t="n">
        <v>12</v>
      </c>
      <c r="O37" s="52" t="s">
        <v>147</v>
      </c>
    </row>
    <row r="38" customFormat="false" ht="16.2" hidden="false" customHeight="false" outlineLevel="0" collapsed="false">
      <c r="A38" s="0" t="s">
        <v>216</v>
      </c>
      <c r="B38" s="0" t="s">
        <v>157</v>
      </c>
      <c r="C38" s="0" t="s">
        <v>217</v>
      </c>
      <c r="D38" s="0" t="n">
        <v>30.7625</v>
      </c>
      <c r="E38" s="52" t="n">
        <v>535</v>
      </c>
      <c r="F38" s="52" t="n">
        <v>575</v>
      </c>
      <c r="G38" s="52" t="n">
        <v>8000</v>
      </c>
      <c r="H38" s="52" t="n">
        <v>147</v>
      </c>
      <c r="I38" s="52" t="n">
        <v>78700</v>
      </c>
      <c r="J38" s="52" t="n">
        <v>399</v>
      </c>
      <c r="K38" s="52" t="s">
        <v>218</v>
      </c>
      <c r="L38" s="52"/>
      <c r="M38" s="52"/>
      <c r="N38" s="52"/>
      <c r="O38" s="52"/>
    </row>
    <row r="39" customFormat="false" ht="16.2" hidden="false" customHeight="false" outlineLevel="0" collapsed="false">
      <c r="A39" s="0" t="s">
        <v>219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6.2" hidden="false" customHeight="false" outlineLevel="0" collapsed="false">
      <c r="A40" s="0" t="s">
        <v>220</v>
      </c>
      <c r="B40" s="0" t="s">
        <v>157</v>
      </c>
      <c r="C40" s="0" t="s">
        <v>221</v>
      </c>
      <c r="D40" s="0" t="n">
        <v>0.0311</v>
      </c>
      <c r="E40" s="52" t="n">
        <v>13</v>
      </c>
      <c r="F40" s="52" t="n">
        <v>23.9</v>
      </c>
      <c r="G40" s="52" t="n">
        <v>810</v>
      </c>
      <c r="H40" s="52" t="n">
        <v>29.6</v>
      </c>
      <c r="I40" s="52" t="n">
        <v>385</v>
      </c>
      <c r="J40" s="52" t="n">
        <v>2</v>
      </c>
      <c r="K40" s="52" t="n">
        <v>0.17</v>
      </c>
      <c r="L40" s="52"/>
      <c r="M40" s="52" t="n">
        <v>3.5</v>
      </c>
      <c r="N40" s="52" t="n">
        <v>10</v>
      </c>
      <c r="O40" s="52" t="s">
        <v>165</v>
      </c>
    </row>
    <row r="41" customFormat="false" ht="16.2" hidden="false" customHeight="false" outlineLevel="0" collapsed="false">
      <c r="A41" s="0" t="s">
        <v>222</v>
      </c>
      <c r="B41" s="0" t="s">
        <v>157</v>
      </c>
      <c r="C41" s="0" t="s">
        <v>223</v>
      </c>
      <c r="D41" s="0" t="n">
        <v>0.08</v>
      </c>
      <c r="E41" s="52" t="n">
        <v>20.1</v>
      </c>
      <c r="F41" s="52" t="n">
        <v>39.82</v>
      </c>
      <c r="G41" s="52" t="n">
        <v>1100</v>
      </c>
      <c r="H41" s="52" t="n">
        <v>37.6</v>
      </c>
      <c r="I41" s="52" t="n">
        <v>754</v>
      </c>
      <c r="J41" s="52" t="n">
        <v>3.9</v>
      </c>
      <c r="K41" s="52" t="n">
        <v>0.32</v>
      </c>
      <c r="L41" s="52"/>
      <c r="M41" s="52"/>
      <c r="N41" s="52"/>
      <c r="O41" s="52"/>
    </row>
    <row r="42" customFormat="false" ht="16.2" hidden="false" customHeight="false" outlineLevel="0" collapsed="false">
      <c r="A42" s="0" t="s">
        <v>224</v>
      </c>
      <c r="B42" s="0" t="s">
        <v>157</v>
      </c>
      <c r="C42" s="0" t="s">
        <v>225</v>
      </c>
      <c r="D42" s="0" t="n">
        <v>0.1013</v>
      </c>
      <c r="E42" s="52" t="n">
        <v>33.5</v>
      </c>
      <c r="F42" s="52" t="n">
        <v>30.24</v>
      </c>
      <c r="G42" s="52" t="n">
        <v>1570</v>
      </c>
      <c r="H42" s="52" t="n">
        <v>44.9</v>
      </c>
      <c r="I42" s="52" t="n">
        <v>1500</v>
      </c>
      <c r="J42" s="52" t="n">
        <v>7.4</v>
      </c>
      <c r="K42" s="52" t="n">
        <v>0.69</v>
      </c>
      <c r="L42" s="52"/>
      <c r="M42" s="52"/>
      <c r="N42" s="52"/>
      <c r="O42" s="52"/>
    </row>
    <row r="43" customFormat="false" ht="16.2" hidden="false" customHeight="false" outlineLevel="0" collapsed="false">
      <c r="A43" s="0" t="s">
        <v>226</v>
      </c>
      <c r="B43" s="0" t="s">
        <v>157</v>
      </c>
      <c r="C43" s="0" t="s">
        <v>227</v>
      </c>
      <c r="D43" s="0" t="n">
        <v>0.2376</v>
      </c>
      <c r="E43" s="52" t="n">
        <v>51.8</v>
      </c>
      <c r="F43" s="52" t="n">
        <v>45.87</v>
      </c>
      <c r="G43" s="52" t="n">
        <v>2000</v>
      </c>
      <c r="H43" s="52" t="n">
        <v>57.8</v>
      </c>
      <c r="I43" s="52" t="n">
        <v>2990</v>
      </c>
      <c r="J43" s="52" t="n">
        <v>15</v>
      </c>
      <c r="K43" s="52" t="n">
        <v>1.4</v>
      </c>
      <c r="L43" s="52"/>
      <c r="M43" s="52"/>
      <c r="N43" s="52"/>
      <c r="O43" s="52"/>
    </row>
    <row r="44" customFormat="false" ht="16.2" hidden="false" customHeight="false" outlineLevel="0" collapsed="false">
      <c r="A44" s="0" t="s">
        <v>228</v>
      </c>
      <c r="B44" s="0" t="s">
        <v>157</v>
      </c>
      <c r="C44" s="0" t="s">
        <v>229</v>
      </c>
      <c r="D44" s="0" t="n">
        <v>0.6515</v>
      </c>
      <c r="E44" s="52" t="n">
        <v>83.2</v>
      </c>
      <c r="F44" s="52" t="n">
        <v>78.3</v>
      </c>
      <c r="G44" s="52" t="n">
        <v>2590</v>
      </c>
      <c r="H44" s="52" t="n">
        <v>74.3</v>
      </c>
      <c r="I44" s="52" t="n">
        <v>6180</v>
      </c>
      <c r="J44" s="52" t="n">
        <v>32</v>
      </c>
      <c r="K44" s="52" t="n">
        <v>2.9</v>
      </c>
      <c r="L44" s="52"/>
      <c r="M44" s="52"/>
      <c r="N44" s="52"/>
      <c r="O44" s="52"/>
    </row>
    <row r="45" customFormat="false" ht="16.2" hidden="false" customHeight="false" outlineLevel="0" collapsed="false">
      <c r="A45" s="0" t="s">
        <v>230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6.2" hidden="false" customHeight="false" outlineLevel="0" collapsed="false">
      <c r="A46" s="0" t="s">
        <v>231</v>
      </c>
      <c r="B46" s="0" t="s">
        <v>232</v>
      </c>
      <c r="C46" s="0" t="s">
        <v>233</v>
      </c>
      <c r="D46" s="0" t="n">
        <v>0.0084</v>
      </c>
      <c r="E46" s="52" t="n">
        <v>7.2</v>
      </c>
      <c r="F46" s="52" t="n">
        <v>11.6</v>
      </c>
      <c r="G46" s="52" t="n">
        <v>500</v>
      </c>
      <c r="H46" s="52" t="n">
        <v>23.7</v>
      </c>
      <c r="I46" s="52" t="n">
        <v>171</v>
      </c>
      <c r="J46" s="52" t="n">
        <v>0.45</v>
      </c>
      <c r="K46" s="52" t="n">
        <v>0.02</v>
      </c>
      <c r="L46" s="52"/>
      <c r="M46" s="52" t="n">
        <v>6</v>
      </c>
      <c r="N46" s="52" t="n">
        <v>8</v>
      </c>
      <c r="O46" s="52" t="s">
        <v>147</v>
      </c>
    </row>
    <row r="47" customFormat="false" ht="16.2" hidden="false" customHeight="false" outlineLevel="0" collapsed="false">
      <c r="A47" s="0" t="s">
        <v>234</v>
      </c>
      <c r="B47" s="0" t="s">
        <v>232</v>
      </c>
      <c r="C47" s="0" t="s">
        <v>235</v>
      </c>
      <c r="D47" s="0" t="n">
        <v>0.0187</v>
      </c>
      <c r="E47" s="52" t="n">
        <v>11.4</v>
      </c>
      <c r="F47" s="52" t="n">
        <v>16.38</v>
      </c>
      <c r="G47" s="52" t="n">
        <v>700</v>
      </c>
      <c r="H47" s="52" t="n">
        <v>28.5</v>
      </c>
      <c r="I47" s="52" t="n">
        <v>325</v>
      </c>
      <c r="J47" s="52" t="n">
        <v>0.9</v>
      </c>
      <c r="K47" s="52" t="n">
        <v>0.04</v>
      </c>
      <c r="L47" s="52"/>
      <c r="M47" s="52" t="n">
        <v>7.6</v>
      </c>
      <c r="N47" s="52" t="n">
        <v>8</v>
      </c>
      <c r="O47" s="52" t="s">
        <v>147</v>
      </c>
    </row>
    <row r="48" customFormat="false" ht="16.2" hidden="false" customHeight="false" outlineLevel="0" collapsed="false">
      <c r="A48" s="0" t="s">
        <v>236</v>
      </c>
      <c r="B48" s="0" t="s">
        <v>232</v>
      </c>
      <c r="C48" s="0" t="s">
        <v>237</v>
      </c>
      <c r="D48" s="0" t="n">
        <v>0.047</v>
      </c>
      <c r="E48" s="52" t="n">
        <v>15</v>
      </c>
      <c r="F48" s="52" t="n">
        <v>31.35</v>
      </c>
      <c r="G48" s="52" t="n">
        <v>780</v>
      </c>
      <c r="H48" s="52" t="n">
        <v>34</v>
      </c>
      <c r="I48" s="52" t="n">
        <v>510</v>
      </c>
      <c r="J48" s="52" t="n">
        <v>1.4</v>
      </c>
      <c r="K48" s="52" t="n">
        <v>0.06</v>
      </c>
      <c r="L48" s="52"/>
      <c r="M48" s="52" t="n">
        <v>8.8</v>
      </c>
      <c r="N48" s="52" t="n">
        <v>8</v>
      </c>
      <c r="O48" s="52" t="s">
        <v>147</v>
      </c>
    </row>
    <row r="49" customFormat="false" ht="16.2" hidden="false" customHeight="false" outlineLevel="0" collapsed="false">
      <c r="A49" s="0" t="s">
        <v>238</v>
      </c>
      <c r="B49" s="0" t="s">
        <v>145</v>
      </c>
      <c r="C49" s="0" t="s">
        <v>239</v>
      </c>
      <c r="D49" s="0" t="n">
        <v>0.155</v>
      </c>
      <c r="E49" s="52" t="n">
        <v>31</v>
      </c>
      <c r="F49" s="52" t="n">
        <v>50</v>
      </c>
      <c r="G49" s="52" t="n">
        <v>1300</v>
      </c>
      <c r="H49" s="52" t="n">
        <v>47</v>
      </c>
      <c r="I49" s="52" t="n">
        <v>1460</v>
      </c>
      <c r="J49" s="52" t="n">
        <v>3.5</v>
      </c>
      <c r="K49" s="52" t="n">
        <v>0.27</v>
      </c>
      <c r="L49" s="52"/>
      <c r="M49" s="52" t="n">
        <v>13.5</v>
      </c>
      <c r="N49" s="52" t="n">
        <v>8</v>
      </c>
      <c r="O49" s="52" t="s">
        <v>147</v>
      </c>
    </row>
    <row r="50" customFormat="false" ht="16.2" hidden="false" customHeight="false" outlineLevel="0" collapsed="false">
      <c r="A50" s="0" t="s">
        <v>240</v>
      </c>
      <c r="B50" s="0" t="s">
        <v>241</v>
      </c>
      <c r="C50" s="0" t="s">
        <v>242</v>
      </c>
      <c r="D50" s="0" t="n">
        <v>0.3938</v>
      </c>
      <c r="E50" s="52" t="n">
        <v>58</v>
      </c>
      <c r="F50" s="52" t="n">
        <v>67.89</v>
      </c>
      <c r="G50" s="52" t="n">
        <v>2200</v>
      </c>
      <c r="H50" s="52" t="n">
        <v>57</v>
      </c>
      <c r="I50" s="52" t="n">
        <v>3300</v>
      </c>
      <c r="J50" s="52" t="n">
        <v>8</v>
      </c>
      <c r="K50" s="52" t="n">
        <v>0.38</v>
      </c>
      <c r="L50" s="52"/>
      <c r="M50" s="52" t="n">
        <v>16.4</v>
      </c>
      <c r="N50" s="52" t="n">
        <v>10</v>
      </c>
      <c r="O50" s="52" t="s">
        <v>147</v>
      </c>
    </row>
    <row r="51" customFormat="false" ht="16.2" hidden="false" customHeight="false" outlineLevel="0" collapsed="false">
      <c r="A51" s="0" t="s">
        <v>243</v>
      </c>
      <c r="B51" s="0" t="s">
        <v>241</v>
      </c>
      <c r="C51" s="0" t="s">
        <v>244</v>
      </c>
      <c r="D51" s="0" t="n">
        <v>0.6028</v>
      </c>
      <c r="E51" s="52" t="n">
        <v>69</v>
      </c>
      <c r="F51" s="52" t="n">
        <v>87.36</v>
      </c>
      <c r="G51" s="52" t="n">
        <v>2100</v>
      </c>
      <c r="H51" s="52" t="n">
        <v>68</v>
      </c>
      <c r="I51" s="52" t="n">
        <v>4700</v>
      </c>
      <c r="J51" s="52" t="n">
        <v>12</v>
      </c>
      <c r="K51" s="52" t="n">
        <v>0.54</v>
      </c>
      <c r="L51" s="52"/>
      <c r="M51" s="52" t="n">
        <v>20.1</v>
      </c>
      <c r="N51" s="52" t="n">
        <v>12</v>
      </c>
      <c r="O51" s="52" t="s">
        <v>147</v>
      </c>
    </row>
    <row r="52" customFormat="false" ht="16.2" hidden="false" customHeight="false" outlineLevel="0" collapsed="false">
      <c r="A52" s="0" t="s">
        <v>245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6.2" hidden="false" customHeight="false" outlineLevel="0" collapsed="false">
      <c r="A53" s="0" t="s">
        <v>246</v>
      </c>
      <c r="B53" s="0" t="s">
        <v>157</v>
      </c>
      <c r="C53" s="0" t="s">
        <v>247</v>
      </c>
      <c r="D53" s="0" t="n">
        <v>0.0235</v>
      </c>
      <c r="E53" s="52" t="n">
        <v>14.4</v>
      </c>
      <c r="F53" s="52" t="n">
        <v>16.32</v>
      </c>
      <c r="G53" s="52" t="n">
        <v>1200</v>
      </c>
      <c r="H53" s="52" t="n">
        <v>21.3</v>
      </c>
      <c r="I53" s="52" t="n">
        <v>308</v>
      </c>
      <c r="J53" s="52" t="n">
        <v>1.9</v>
      </c>
      <c r="K53" s="52" t="n">
        <v>0.12</v>
      </c>
      <c r="L53" s="52"/>
      <c r="M53" s="52" t="n">
        <v>3.5</v>
      </c>
      <c r="N53" s="52" t="n">
        <v>10</v>
      </c>
      <c r="O53" s="52" t="s">
        <v>165</v>
      </c>
    </row>
    <row r="54" customFormat="false" ht="16.2" hidden="false" customHeight="false" outlineLevel="0" collapsed="false">
      <c r="A54" s="0" t="s">
        <v>248</v>
      </c>
      <c r="B54" s="0" t="s">
        <v>157</v>
      </c>
      <c r="C54" s="0" t="s">
        <v>249</v>
      </c>
      <c r="D54" s="0" t="n">
        <v>0.0839</v>
      </c>
      <c r="E54" s="52" t="n">
        <v>19.8</v>
      </c>
      <c r="F54" s="52" t="n">
        <v>42.37</v>
      </c>
      <c r="G54" s="52" t="n">
        <v>1100</v>
      </c>
      <c r="H54" s="52" t="n">
        <v>34.6</v>
      </c>
      <c r="I54" s="52" t="n">
        <v>670</v>
      </c>
      <c r="J54" s="52" t="n">
        <v>3.3</v>
      </c>
      <c r="K54" s="52" t="n">
        <v>0.31</v>
      </c>
      <c r="L54" s="52"/>
      <c r="M54" s="52" t="n">
        <v>8.5</v>
      </c>
      <c r="N54" s="53" t="n">
        <v>38513</v>
      </c>
      <c r="O54" s="52" t="s">
        <v>250</v>
      </c>
    </row>
    <row r="55" customFormat="false" ht="16.2" hidden="false" customHeight="false" outlineLevel="0" collapsed="false">
      <c r="A55" s="0" t="s">
        <v>251</v>
      </c>
      <c r="B55" s="0" t="s">
        <v>157</v>
      </c>
      <c r="C55" s="0" t="s">
        <v>252</v>
      </c>
      <c r="D55" s="0" t="n">
        <v>0.1305</v>
      </c>
      <c r="E55" s="52" t="n">
        <v>24</v>
      </c>
      <c r="F55" s="52" t="n">
        <v>54.36</v>
      </c>
      <c r="G55" s="52" t="n">
        <v>1400</v>
      </c>
      <c r="H55" s="52" t="n">
        <v>39.6</v>
      </c>
      <c r="I55" s="52" t="n">
        <v>950</v>
      </c>
      <c r="J55" s="52" t="n">
        <v>5.1</v>
      </c>
      <c r="K55" s="52" t="n">
        <v>0.42</v>
      </c>
      <c r="L55" s="52"/>
      <c r="M55" s="52" t="n">
        <v>9.05</v>
      </c>
      <c r="N55" s="53" t="n">
        <v>38511</v>
      </c>
      <c r="O55" s="52" t="s">
        <v>250</v>
      </c>
    </row>
    <row r="56" customFormat="false" ht="16.2" hidden="false" customHeight="false" outlineLevel="0" collapsed="false">
      <c r="A56" s="0" t="s">
        <v>253</v>
      </c>
      <c r="B56" s="0" t="s">
        <v>157</v>
      </c>
      <c r="C56" s="0" t="s">
        <v>254</v>
      </c>
      <c r="D56" s="0" t="n">
        <v>0.1606</v>
      </c>
      <c r="E56" s="52" t="n">
        <v>42</v>
      </c>
      <c r="F56" s="52" t="n">
        <v>38.24</v>
      </c>
      <c r="G56" s="52" t="n">
        <v>2400</v>
      </c>
      <c r="H56" s="52" t="n">
        <v>39.3</v>
      </c>
      <c r="I56" s="52" t="n">
        <v>1630</v>
      </c>
      <c r="J56" s="52" t="n">
        <v>9.8</v>
      </c>
      <c r="K56" s="52" t="n">
        <v>0.6</v>
      </c>
      <c r="L56" s="52"/>
      <c r="M56" s="52" t="n">
        <v>8.45</v>
      </c>
      <c r="N56" s="54" t="n">
        <v>8</v>
      </c>
      <c r="O56" s="52" t="s">
        <v>165</v>
      </c>
    </row>
    <row r="57" customFormat="false" ht="16.2" hidden="false" customHeight="false" outlineLevel="0" collapsed="false">
      <c r="A57" s="0" t="s">
        <v>255</v>
      </c>
      <c r="B57" s="0" t="s">
        <v>157</v>
      </c>
      <c r="C57" s="0" t="s">
        <v>256</v>
      </c>
      <c r="D57" s="0" t="n">
        <v>0.3165</v>
      </c>
      <c r="E57" s="52" t="n">
        <v>41</v>
      </c>
      <c r="F57" s="52" t="n">
        <v>77.19</v>
      </c>
      <c r="G57" s="52" t="n">
        <v>2140</v>
      </c>
      <c r="H57" s="52" t="n">
        <v>47</v>
      </c>
      <c r="I57" s="52" t="n">
        <v>1927</v>
      </c>
      <c r="J57" s="52" t="n">
        <v>9.8</v>
      </c>
      <c r="K57" s="52" t="n">
        <v>0.79</v>
      </c>
      <c r="L57" s="52"/>
      <c r="M57" s="52" t="n">
        <v>9.8</v>
      </c>
      <c r="N57" s="52" t="n">
        <v>8</v>
      </c>
      <c r="O57" s="52" t="s">
        <v>165</v>
      </c>
    </row>
    <row r="58" customFormat="false" ht="16.2" hidden="false" customHeight="false" outlineLevel="0" collapsed="false">
      <c r="A58" s="0" t="s">
        <v>257</v>
      </c>
      <c r="B58" s="0" t="s">
        <v>157</v>
      </c>
      <c r="C58" s="0" t="s">
        <v>258</v>
      </c>
      <c r="D58" s="0" t="n">
        <v>0.198</v>
      </c>
      <c r="E58" s="52" t="n">
        <v>37</v>
      </c>
      <c r="F58" s="52" t="n">
        <v>53.5</v>
      </c>
      <c r="G58" s="52" t="n">
        <v>2000</v>
      </c>
      <c r="H58" s="52" t="n">
        <v>41.8</v>
      </c>
      <c r="I58" s="52" t="n">
        <v>1550</v>
      </c>
      <c r="J58" s="52" t="n">
        <v>8.5</v>
      </c>
      <c r="K58" s="52" t="n">
        <v>0.64</v>
      </c>
      <c r="L58" s="52"/>
      <c r="M58" s="52" t="n">
        <v>8.45</v>
      </c>
      <c r="N58" s="54" t="n">
        <v>8</v>
      </c>
      <c r="O58" s="52" t="s">
        <v>165</v>
      </c>
    </row>
    <row r="59" customFormat="false" ht="16.2" hidden="false" customHeight="false" outlineLevel="0" collapsed="false">
      <c r="A59" s="0" t="s">
        <v>259</v>
      </c>
      <c r="B59" s="0" t="s">
        <v>157</v>
      </c>
      <c r="C59" s="0" t="s">
        <v>260</v>
      </c>
      <c r="D59" s="0" t="n">
        <v>0.6005</v>
      </c>
      <c r="E59" s="52" t="n">
        <v>86</v>
      </c>
      <c r="F59" s="52" t="n">
        <v>69.83</v>
      </c>
      <c r="G59" s="52" t="n">
        <v>4300</v>
      </c>
      <c r="H59" s="52" t="n">
        <v>48.2</v>
      </c>
      <c r="I59" s="52" t="n">
        <v>4145</v>
      </c>
      <c r="J59" s="52" t="n">
        <v>22</v>
      </c>
      <c r="K59" s="52" t="n">
        <v>1.65</v>
      </c>
      <c r="L59" s="52"/>
      <c r="M59" s="52" t="n">
        <v>9.6</v>
      </c>
      <c r="N59" s="52" t="n">
        <v>10</v>
      </c>
      <c r="O59" s="52" t="s">
        <v>165</v>
      </c>
    </row>
    <row r="60" customFormat="false" ht="16.2" hidden="false" customHeight="false" outlineLevel="0" collapsed="false">
      <c r="A60" s="0" t="s">
        <v>261</v>
      </c>
      <c r="B60" s="0" t="s">
        <v>157</v>
      </c>
      <c r="C60" s="0" t="s">
        <v>262</v>
      </c>
      <c r="D60" s="0" t="n">
        <v>0.8207</v>
      </c>
      <c r="E60" s="52" t="n">
        <v>111</v>
      </c>
      <c r="F60" s="52" t="n">
        <v>73.94</v>
      </c>
      <c r="G60" s="52" t="n">
        <v>4690</v>
      </c>
      <c r="H60" s="52" t="n">
        <v>58</v>
      </c>
      <c r="I60" s="52" t="n">
        <v>6440</v>
      </c>
      <c r="J60" s="52" t="n">
        <v>34</v>
      </c>
      <c r="K60" s="52" t="n">
        <v>3.1</v>
      </c>
      <c r="L60" s="52"/>
      <c r="M60" s="52" t="n">
        <v>13.7</v>
      </c>
      <c r="N60" s="53" t="n">
        <v>38637</v>
      </c>
      <c r="O60" s="52" t="s">
        <v>165</v>
      </c>
    </row>
    <row r="61" customFormat="false" ht="16.2" hidden="false" customHeight="false" outlineLevel="0" collapsed="false">
      <c r="A61" s="0" t="s">
        <v>263</v>
      </c>
      <c r="B61" s="0" t="s">
        <v>157</v>
      </c>
      <c r="C61" s="0" t="s">
        <v>264</v>
      </c>
      <c r="D61" s="0" t="n">
        <v>1.5854</v>
      </c>
      <c r="E61" s="52" t="n">
        <v>118.5</v>
      </c>
      <c r="F61" s="52" t="n">
        <v>133.79</v>
      </c>
      <c r="G61" s="52" t="n">
        <v>4400</v>
      </c>
      <c r="H61" s="52" t="n">
        <v>67.5</v>
      </c>
      <c r="I61" s="52" t="n">
        <v>8002</v>
      </c>
      <c r="J61" s="52" t="n">
        <v>41</v>
      </c>
      <c r="K61" s="52" t="n">
        <v>3.5</v>
      </c>
      <c r="L61" s="52"/>
      <c r="M61" s="52" t="n">
        <v>16.6</v>
      </c>
      <c r="N61" s="52" t="n">
        <v>12</v>
      </c>
      <c r="O61" s="52" t="s">
        <v>165</v>
      </c>
    </row>
    <row r="62" customFormat="false" ht="16.2" hidden="false" customHeight="false" outlineLevel="0" collapsed="false">
      <c r="A62" s="0" t="s">
        <v>265</v>
      </c>
      <c r="B62" s="0" t="s">
        <v>157</v>
      </c>
      <c r="C62" s="0" t="s">
        <v>266</v>
      </c>
      <c r="D62" s="0" t="n">
        <v>1.3343</v>
      </c>
      <c r="E62" s="52" t="n">
        <v>101.4</v>
      </c>
      <c r="F62" s="52" t="n">
        <v>131.59</v>
      </c>
      <c r="G62" s="52" t="n">
        <v>3800</v>
      </c>
      <c r="H62" s="52" t="n">
        <v>67.1</v>
      </c>
      <c r="I62" s="52" t="n">
        <v>6804</v>
      </c>
      <c r="J62" s="52" t="n">
        <v>36</v>
      </c>
      <c r="K62" s="52" t="n">
        <v>2.85</v>
      </c>
      <c r="L62" s="52"/>
      <c r="M62" s="52" t="n">
        <v>15.7</v>
      </c>
      <c r="N62" s="54" t="n">
        <v>12</v>
      </c>
      <c r="O62" s="52" t="s">
        <v>165</v>
      </c>
    </row>
    <row r="63" customFormat="false" ht="16.2" hidden="false" customHeight="false" outlineLevel="0" collapsed="false">
      <c r="A63" s="0" t="s">
        <v>267</v>
      </c>
      <c r="B63" s="0" t="s">
        <v>157</v>
      </c>
      <c r="C63" s="0" t="s">
        <v>268</v>
      </c>
      <c r="D63" s="0" t="n">
        <v>1.6592</v>
      </c>
      <c r="E63" s="52" t="n">
        <v>122</v>
      </c>
      <c r="F63" s="52" t="n">
        <v>136</v>
      </c>
      <c r="G63" s="52" t="n">
        <v>3950</v>
      </c>
      <c r="H63" s="52" t="n">
        <v>68</v>
      </c>
      <c r="I63" s="52" t="n">
        <v>8350</v>
      </c>
      <c r="J63" s="52" t="n">
        <v>43</v>
      </c>
      <c r="K63" s="52" t="n">
        <v>4.2</v>
      </c>
      <c r="L63" s="52"/>
      <c r="M63" s="52"/>
      <c r="N63" s="52"/>
      <c r="O63" s="52"/>
    </row>
    <row r="64" customFormat="false" ht="16.2" hidden="false" customHeight="false" outlineLevel="0" collapsed="false">
      <c r="A64" s="0" t="s">
        <v>269</v>
      </c>
      <c r="B64" s="0" t="s">
        <v>157</v>
      </c>
      <c r="C64" s="0" t="s">
        <v>270</v>
      </c>
      <c r="D64" s="0" t="n">
        <v>2.3301</v>
      </c>
      <c r="E64" s="52" t="n">
        <v>148</v>
      </c>
      <c r="F64" s="52" t="n">
        <v>157.44</v>
      </c>
      <c r="G64" s="52" t="n">
        <v>4860</v>
      </c>
      <c r="H64" s="52" t="n">
        <v>77</v>
      </c>
      <c r="I64" s="52" t="n">
        <v>11300</v>
      </c>
      <c r="J64" s="52" t="n">
        <v>60</v>
      </c>
      <c r="K64" s="52" t="n">
        <v>4.8</v>
      </c>
      <c r="L64" s="52"/>
      <c r="M64" s="52" t="n">
        <v>17.3</v>
      </c>
      <c r="N64" s="54" t="n">
        <v>12</v>
      </c>
      <c r="O64" s="52" t="s">
        <v>165</v>
      </c>
    </row>
    <row r="65" customFormat="false" ht="16.2" hidden="false" customHeight="false" outlineLevel="0" collapsed="false">
      <c r="A65" s="0" t="s">
        <v>271</v>
      </c>
      <c r="B65" s="0" t="s">
        <v>157</v>
      </c>
      <c r="C65" s="0" t="s">
        <v>272</v>
      </c>
      <c r="D65" s="0" t="n">
        <v>5.5218</v>
      </c>
      <c r="E65" s="52" t="n">
        <v>230</v>
      </c>
      <c r="F65" s="52" t="n">
        <v>240.08</v>
      </c>
      <c r="G65" s="52" t="n">
        <v>6110</v>
      </c>
      <c r="H65" s="52" t="n">
        <v>94</v>
      </c>
      <c r="I65" s="52" t="n">
        <v>21600</v>
      </c>
      <c r="J65" s="52" t="n">
        <v>115</v>
      </c>
      <c r="K65" s="52" t="n">
        <v>9.2</v>
      </c>
      <c r="L65" s="52"/>
      <c r="M65" s="52" t="n">
        <v>21.3</v>
      </c>
      <c r="N65" s="52" t="n">
        <v>12</v>
      </c>
      <c r="O65" s="52" t="s">
        <v>165</v>
      </c>
    </row>
    <row r="66" customFormat="false" ht="16.2" hidden="false" customHeight="false" outlineLevel="0" collapsed="false">
      <c r="A66" s="0" t="s">
        <v>273</v>
      </c>
      <c r="B66" s="0" t="s">
        <v>157</v>
      </c>
      <c r="C66" s="0" t="s">
        <v>274</v>
      </c>
      <c r="D66" s="0" t="n">
        <v>9.8024</v>
      </c>
      <c r="E66" s="52" t="n">
        <v>247</v>
      </c>
      <c r="F66" s="52" t="n">
        <v>396.86</v>
      </c>
      <c r="G66" s="52" t="n">
        <v>5670</v>
      </c>
      <c r="H66" s="52" t="n">
        <v>109</v>
      </c>
      <c r="I66" s="52" t="n">
        <v>27100</v>
      </c>
      <c r="J66" s="52" t="n">
        <v>139</v>
      </c>
      <c r="K66" s="52" t="n">
        <v>1.25</v>
      </c>
      <c r="L66" s="52"/>
      <c r="M66" s="52" t="n">
        <v>23.8</v>
      </c>
      <c r="N66" s="54" t="n">
        <v>12</v>
      </c>
      <c r="O66" s="52" t="s">
        <v>165</v>
      </c>
    </row>
    <row r="67" customFormat="false" ht="16.2" hidden="false" customHeight="false" outlineLevel="0" collapsed="false">
      <c r="A67" s="0" t="s">
        <v>275</v>
      </c>
      <c r="B67" s="0" t="s">
        <v>157</v>
      </c>
      <c r="C67" s="0" t="s">
        <v>276</v>
      </c>
      <c r="D67" s="0" t="n">
        <v>37.7618</v>
      </c>
      <c r="E67" s="52" t="n">
        <v>698</v>
      </c>
      <c r="F67" s="52" t="n">
        <v>541</v>
      </c>
      <c r="G67" s="52" t="n">
        <v>10500</v>
      </c>
      <c r="H67" s="52" t="n">
        <v>145</v>
      </c>
      <c r="I67" s="52" t="n">
        <v>101530</v>
      </c>
      <c r="J67" s="52" t="n">
        <v>519</v>
      </c>
      <c r="K67" s="52" t="s">
        <v>277</v>
      </c>
      <c r="L67" s="52"/>
      <c r="M67" s="52"/>
      <c r="N67" s="52"/>
      <c r="O67" s="52"/>
    </row>
    <row r="68" customFormat="false" ht="16.2" hidden="false" customHeight="false" outlineLevel="0" collapsed="false">
      <c r="A68" s="0" t="s">
        <v>278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6.2" hidden="false" customHeight="false" outlineLevel="0" collapsed="false">
      <c r="A69" s="0" t="s">
        <v>279</v>
      </c>
      <c r="B69" s="0" t="s">
        <v>145</v>
      </c>
      <c r="C69" s="0" t="s">
        <v>280</v>
      </c>
      <c r="D69" s="0" t="n">
        <v>0.0102</v>
      </c>
      <c r="E69" s="52" t="n">
        <v>10.7</v>
      </c>
      <c r="F69" s="52" t="n">
        <v>9.5</v>
      </c>
      <c r="G69" s="52" t="n">
        <v>1120</v>
      </c>
      <c r="H69" s="52" t="n">
        <v>15.5</v>
      </c>
      <c r="I69" s="52" t="n">
        <v>165</v>
      </c>
      <c r="J69" s="52" t="n">
        <v>0.8</v>
      </c>
      <c r="K69" s="52" t="n">
        <v>0.03</v>
      </c>
      <c r="L69" s="52"/>
      <c r="M69" s="52" t="n">
        <v>3.4</v>
      </c>
      <c r="N69" s="52" t="n">
        <v>6</v>
      </c>
      <c r="O69" s="52" t="s">
        <v>147</v>
      </c>
    </row>
    <row r="70" customFormat="false" ht="16.2" hidden="false" customHeight="false" outlineLevel="0" collapsed="false">
      <c r="A70" s="0" t="s">
        <v>281</v>
      </c>
      <c r="B70" s="0" t="s">
        <v>145</v>
      </c>
      <c r="C70" s="0" t="s">
        <v>282</v>
      </c>
      <c r="D70" s="0" t="n">
        <v>0.0255</v>
      </c>
      <c r="E70" s="52" t="n">
        <v>11.3</v>
      </c>
      <c r="F70" s="52" t="n">
        <v>22.57</v>
      </c>
      <c r="G70" s="52" t="n">
        <v>1025</v>
      </c>
      <c r="H70" s="52" t="n">
        <v>19.3</v>
      </c>
      <c r="I70" s="52" t="n">
        <v>215</v>
      </c>
      <c r="J70" s="52" t="n">
        <v>1.1</v>
      </c>
      <c r="K70" s="52" t="n">
        <v>0.04</v>
      </c>
      <c r="L70" s="52"/>
      <c r="M70" s="52" t="n">
        <v>5.6</v>
      </c>
      <c r="N70" s="52" t="n">
        <v>8</v>
      </c>
      <c r="O70" s="52" t="s">
        <v>147</v>
      </c>
    </row>
    <row r="71" customFormat="false" ht="16.2" hidden="false" customHeight="false" outlineLevel="0" collapsed="false">
      <c r="A71" s="0" t="s">
        <v>283</v>
      </c>
      <c r="B71" s="0" t="s">
        <v>145</v>
      </c>
      <c r="C71" s="0" t="s">
        <v>284</v>
      </c>
      <c r="D71" s="0" t="n">
        <v>0.0456</v>
      </c>
      <c r="E71" s="52" t="n">
        <v>19.5</v>
      </c>
      <c r="F71" s="52" t="n">
        <v>23.4</v>
      </c>
      <c r="G71" s="52" t="n">
        <v>1475</v>
      </c>
      <c r="H71" s="52" t="n">
        <v>24.2</v>
      </c>
      <c r="I71" s="52" t="n">
        <v>472</v>
      </c>
      <c r="J71" s="52" t="n">
        <v>2.4</v>
      </c>
      <c r="K71" s="52" t="n">
        <v>0.09</v>
      </c>
      <c r="L71" s="52"/>
      <c r="M71" s="52" t="n">
        <v>7.6</v>
      </c>
      <c r="N71" s="52" t="n">
        <v>10</v>
      </c>
      <c r="O71" s="52" t="s">
        <v>147</v>
      </c>
    </row>
    <row r="72" customFormat="false" ht="16.2" hidden="false" customHeight="false" outlineLevel="0" collapsed="false">
      <c r="A72" s="0" t="s">
        <v>285</v>
      </c>
      <c r="B72" s="0" t="s">
        <v>145</v>
      </c>
      <c r="C72" s="0" t="s">
        <v>286</v>
      </c>
      <c r="D72" s="0" t="n">
        <v>0.121</v>
      </c>
      <c r="E72" s="52" t="n">
        <v>33.7</v>
      </c>
      <c r="F72" s="52" t="n">
        <v>35.9</v>
      </c>
      <c r="G72" s="52" t="n">
        <v>2230</v>
      </c>
      <c r="H72" s="52" t="n">
        <v>29.5</v>
      </c>
      <c r="I72" s="52" t="n">
        <v>999</v>
      </c>
      <c r="J72" s="52" t="n">
        <v>5</v>
      </c>
      <c r="K72" s="52" t="n">
        <v>0.16</v>
      </c>
      <c r="L72" s="52"/>
      <c r="M72" s="52" t="n">
        <v>9.45</v>
      </c>
      <c r="N72" s="52" t="n">
        <v>8</v>
      </c>
      <c r="O72" s="52" t="s">
        <v>147</v>
      </c>
    </row>
    <row r="73" customFormat="false" ht="16.2" hidden="false" customHeight="false" outlineLevel="0" collapsed="false">
      <c r="A73" s="0" t="s">
        <v>287</v>
      </c>
      <c r="B73" s="0" t="s">
        <v>145</v>
      </c>
      <c r="C73" s="0" t="s">
        <v>288</v>
      </c>
      <c r="D73" s="0" t="n">
        <v>0.4997</v>
      </c>
      <c r="E73" s="52" t="n">
        <v>78.7</v>
      </c>
      <c r="F73" s="52" t="n">
        <v>63.5</v>
      </c>
      <c r="G73" s="52" t="n">
        <v>3950</v>
      </c>
      <c r="H73" s="52" t="n">
        <v>41.1</v>
      </c>
      <c r="I73" s="52" t="n">
        <v>3230</v>
      </c>
      <c r="J73" s="52" t="n">
        <v>16</v>
      </c>
      <c r="K73" s="52" t="n">
        <v>0.5</v>
      </c>
      <c r="L73" s="52"/>
      <c r="M73" s="52" t="n">
        <v>12.45</v>
      </c>
      <c r="N73" s="52" t="n">
        <v>10</v>
      </c>
      <c r="O73" s="52" t="s">
        <v>147</v>
      </c>
    </row>
    <row r="74" customFormat="false" ht="16.2" hidden="false" customHeight="false" outlineLevel="0" collapsed="false">
      <c r="A74" s="0" t="s">
        <v>289</v>
      </c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6.2" hidden="false" customHeight="false" outlineLevel="0" collapsed="false">
      <c r="A75" s="0" t="s">
        <v>290</v>
      </c>
      <c r="B75" s="0" t="s">
        <v>291</v>
      </c>
      <c r="C75" s="0" t="s">
        <v>292</v>
      </c>
      <c r="D75" s="0" t="n">
        <v>0.0072</v>
      </c>
      <c r="E75" s="52" t="n">
        <v>9.39</v>
      </c>
      <c r="F75" s="52" t="n">
        <v>7.69</v>
      </c>
      <c r="G75" s="52" t="n">
        <v>1000</v>
      </c>
      <c r="H75" s="52" t="n">
        <v>17.8</v>
      </c>
      <c r="I75" s="52" t="n">
        <v>167</v>
      </c>
      <c r="J75" s="52" t="n">
        <v>1.1</v>
      </c>
      <c r="K75" s="52" t="n">
        <v>0.072</v>
      </c>
      <c r="L75" s="52" t="n">
        <v>5.4</v>
      </c>
      <c r="M75" s="52"/>
      <c r="N75" s="52"/>
      <c r="O75" s="52"/>
    </row>
    <row r="76" customFormat="false" ht="16.2" hidden="false" customHeight="false" outlineLevel="0" collapsed="false">
      <c r="A76" s="0" t="s">
        <v>293</v>
      </c>
      <c r="B76" s="0" t="s">
        <v>291</v>
      </c>
      <c r="C76" s="0" t="s">
        <v>294</v>
      </c>
      <c r="D76" s="0" t="n">
        <v>0.0288</v>
      </c>
      <c r="E76" s="52" t="n">
        <v>12.5</v>
      </c>
      <c r="F76" s="52" t="n">
        <v>23</v>
      </c>
      <c r="G76" s="52" t="n">
        <v>870</v>
      </c>
      <c r="H76" s="52" t="n">
        <v>30.6</v>
      </c>
      <c r="I76" s="52" t="n">
        <v>382</v>
      </c>
      <c r="J76" s="52" t="n">
        <v>2.1</v>
      </c>
      <c r="K76" s="52" t="n">
        <v>0.14</v>
      </c>
      <c r="L76" s="52" t="n">
        <v>8.6</v>
      </c>
      <c r="M76" s="52" t="n">
        <v>6.9</v>
      </c>
      <c r="N76" s="52" t="n">
        <v>10</v>
      </c>
      <c r="O76" s="52" t="s">
        <v>147</v>
      </c>
    </row>
    <row r="77" customFormat="false" ht="16.2" hidden="false" customHeight="false" outlineLevel="0" collapsed="false">
      <c r="A77" s="0" t="s">
        <v>295</v>
      </c>
      <c r="B77" s="0" t="s">
        <v>291</v>
      </c>
      <c r="C77" s="0" t="s">
        <v>296</v>
      </c>
      <c r="D77" s="0" t="n">
        <v>0.0426</v>
      </c>
      <c r="E77" s="52" t="n">
        <v>22.8</v>
      </c>
      <c r="F77" s="52" t="n">
        <v>18.7</v>
      </c>
      <c r="G77" s="52" t="n">
        <v>1150</v>
      </c>
      <c r="H77" s="52" t="n">
        <v>40.2</v>
      </c>
      <c r="I77" s="52" t="n">
        <v>917</v>
      </c>
      <c r="J77" s="52" t="n">
        <v>4.5</v>
      </c>
      <c r="K77" s="52" t="n">
        <v>0.35</v>
      </c>
      <c r="L77" s="52" t="n">
        <v>20</v>
      </c>
      <c r="M77" s="52"/>
      <c r="N77" s="52"/>
      <c r="O77" s="52"/>
    </row>
    <row r="78" customFormat="false" ht="16.2" hidden="false" customHeight="false" outlineLevel="0" collapsed="false">
      <c r="A78" s="0" t="s">
        <v>297</v>
      </c>
      <c r="B78" s="0" t="s">
        <v>291</v>
      </c>
      <c r="C78" s="0" t="s">
        <v>298</v>
      </c>
      <c r="D78" s="0" t="n">
        <v>0.1235</v>
      </c>
      <c r="E78" s="52" t="n">
        <v>22.7</v>
      </c>
      <c r="F78" s="52" t="n">
        <v>54.4</v>
      </c>
      <c r="G78" s="52" t="n">
        <v>940</v>
      </c>
      <c r="H78" s="52" t="n">
        <v>46.1</v>
      </c>
      <c r="I78" s="52" t="n">
        <v>10473</v>
      </c>
      <c r="J78" s="52" t="n">
        <v>5.3</v>
      </c>
      <c r="K78" s="52" t="n">
        <v>0.4</v>
      </c>
      <c r="L78" s="52" t="n">
        <v>27</v>
      </c>
      <c r="M78" s="52" t="n">
        <v>12.2</v>
      </c>
      <c r="N78" s="52" t="n">
        <v>12</v>
      </c>
      <c r="O78" s="52" t="s">
        <v>147</v>
      </c>
    </row>
    <row r="79" customFormat="false" ht="16.2" hidden="false" customHeight="false" outlineLevel="0" collapsed="false">
      <c r="A79" s="0" t="s">
        <v>299</v>
      </c>
      <c r="B79" s="0" t="s">
        <v>291</v>
      </c>
      <c r="C79" s="0" t="s">
        <v>300</v>
      </c>
      <c r="D79" s="0" t="n">
        <v>0.3967</v>
      </c>
      <c r="E79" s="52" t="n">
        <v>46.4</v>
      </c>
      <c r="F79" s="52" t="n">
        <v>85.5</v>
      </c>
      <c r="G79" s="52" t="n">
        <v>1560</v>
      </c>
      <c r="H79" s="52" t="n">
        <v>59.2</v>
      </c>
      <c r="I79" s="52" t="n">
        <v>2748</v>
      </c>
      <c r="J79" s="52" t="n">
        <v>13</v>
      </c>
      <c r="K79" s="52" t="n">
        <v>1.11</v>
      </c>
      <c r="L79" s="52" t="n">
        <v>63</v>
      </c>
      <c r="M79" s="52" t="n">
        <v>14.7</v>
      </c>
      <c r="N79" s="52" t="n">
        <v>12</v>
      </c>
      <c r="O79" s="52" t="s">
        <v>147</v>
      </c>
    </row>
    <row r="80" customFormat="false" ht="16.2" hidden="false" customHeight="false" outlineLevel="0" collapsed="false">
      <c r="A80" s="0" t="s">
        <v>301</v>
      </c>
      <c r="B80" s="0" t="s">
        <v>291</v>
      </c>
      <c r="C80" s="0" t="s">
        <v>302</v>
      </c>
      <c r="D80" s="0" t="n">
        <v>0.2068</v>
      </c>
      <c r="E80" s="52" t="n">
        <v>33.3</v>
      </c>
      <c r="F80" s="52" t="n">
        <v>62.1</v>
      </c>
      <c r="G80" s="52" t="n">
        <v>1560</v>
      </c>
      <c r="H80" s="52" t="n">
        <v>46.2</v>
      </c>
      <c r="I80" s="52" t="n">
        <v>1539</v>
      </c>
      <c r="J80" s="52" t="n">
        <v>11</v>
      </c>
      <c r="K80" s="52" t="n">
        <v>0.65</v>
      </c>
      <c r="L80" s="52" t="n">
        <v>45</v>
      </c>
      <c r="M80" s="52" t="n">
        <v>14.7</v>
      </c>
      <c r="N80" s="52" t="n">
        <v>12</v>
      </c>
      <c r="O80" s="52" t="s">
        <v>147</v>
      </c>
    </row>
    <row r="81" customFormat="false" ht="16.2" hidden="false" customHeight="false" outlineLevel="0" collapsed="false">
      <c r="A81" s="0" t="s">
        <v>303</v>
      </c>
      <c r="B81" s="0" t="s">
        <v>291</v>
      </c>
      <c r="C81" s="0" t="s">
        <v>304</v>
      </c>
      <c r="D81" s="0" t="n">
        <v>0.5897</v>
      </c>
      <c r="E81" s="52" t="n">
        <v>54.6</v>
      </c>
      <c r="F81" s="52" t="n">
        <v>108</v>
      </c>
      <c r="G81" s="52" t="n">
        <v>1540</v>
      </c>
      <c r="H81" s="52" t="n">
        <v>73.1</v>
      </c>
      <c r="I81" s="52" t="n">
        <v>3995</v>
      </c>
      <c r="J81" s="52" t="n">
        <v>18</v>
      </c>
      <c r="K81" s="52" t="n">
        <v>1.56</v>
      </c>
      <c r="L81" s="52" t="n">
        <v>80</v>
      </c>
      <c r="M81" s="52" t="n">
        <v>20.5</v>
      </c>
      <c r="N81" s="52" t="n">
        <v>12</v>
      </c>
      <c r="O81" s="52" t="s">
        <v>147</v>
      </c>
    </row>
    <row r="82" customFormat="false" ht="16.2" hidden="false" customHeight="false" outlineLevel="0" collapsed="false">
      <c r="A82" s="0" t="s">
        <v>305</v>
      </c>
      <c r="B82" s="0" t="s">
        <v>291</v>
      </c>
      <c r="C82" s="0" t="s">
        <v>306</v>
      </c>
      <c r="D82" s="0" t="n">
        <v>0.7137</v>
      </c>
      <c r="E82" s="52" t="n">
        <v>61</v>
      </c>
      <c r="F82" s="52" t="n">
        <v>117</v>
      </c>
      <c r="G82" s="52" t="n">
        <v>1570</v>
      </c>
      <c r="H82" s="52" t="n">
        <v>81.6</v>
      </c>
      <c r="I82" s="52" t="n">
        <v>5035</v>
      </c>
      <c r="J82" s="52" t="n">
        <v>23</v>
      </c>
      <c r="K82" s="52" t="n">
        <v>2.03</v>
      </c>
      <c r="L82" s="52" t="n">
        <v>85</v>
      </c>
      <c r="M82" s="52" t="n">
        <v>22.8</v>
      </c>
      <c r="N82" s="52" t="n">
        <v>12</v>
      </c>
      <c r="O82" s="52" t="s">
        <v>147</v>
      </c>
    </row>
    <row r="83" customFormat="false" ht="16.2" hidden="false" customHeight="false" outlineLevel="0" collapsed="false">
      <c r="A83" s="0" t="s">
        <v>307</v>
      </c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6.2" hidden="false" customHeight="false" outlineLevel="0" collapsed="false">
      <c r="A84" s="0" t="s">
        <v>308</v>
      </c>
      <c r="B84" s="0" t="s">
        <v>309</v>
      </c>
      <c r="C84" s="0" t="s">
        <v>310</v>
      </c>
      <c r="D84" s="0" t="n">
        <v>0.0059</v>
      </c>
      <c r="E84" s="52" t="n">
        <v>8.2</v>
      </c>
      <c r="F84" s="52" t="n">
        <v>7.24</v>
      </c>
      <c r="G84" s="52" t="n">
        <v>1270</v>
      </c>
      <c r="H84" s="52" t="n">
        <v>13.7</v>
      </c>
      <c r="I84" s="52" t="n">
        <v>111.8</v>
      </c>
      <c r="J84" s="52" t="n">
        <v>0.55</v>
      </c>
      <c r="K84" s="52"/>
      <c r="L84" s="52"/>
      <c r="M84" s="52"/>
      <c r="N84" s="52"/>
      <c r="O84" s="52"/>
    </row>
    <row r="85" customFormat="false" ht="16.2" hidden="false" customHeight="false" outlineLevel="0" collapsed="false">
      <c r="A85" s="0" t="s">
        <v>311</v>
      </c>
      <c r="B85" s="0" t="s">
        <v>291</v>
      </c>
      <c r="C85" s="0" t="s">
        <v>312</v>
      </c>
      <c r="D85" s="0" t="n">
        <v>0.0054</v>
      </c>
      <c r="E85" s="52" t="n">
        <v>8.47</v>
      </c>
      <c r="F85" s="52" t="n">
        <v>6.4</v>
      </c>
      <c r="G85" s="52" t="n">
        <v>610</v>
      </c>
      <c r="H85" s="52" t="n">
        <v>14.2</v>
      </c>
      <c r="I85" s="52" t="n">
        <v>120</v>
      </c>
      <c r="J85" s="52" t="n">
        <v>0.6</v>
      </c>
      <c r="K85" s="52"/>
      <c r="L85" s="52" t="n">
        <v>3.9</v>
      </c>
      <c r="M85" s="52" t="n">
        <v>2.2</v>
      </c>
      <c r="N85" s="52" t="n">
        <v>8</v>
      </c>
      <c r="O85" s="52" t="s">
        <v>165</v>
      </c>
    </row>
    <row r="86" customFormat="false" ht="16.2" hidden="false" customHeight="false" outlineLevel="0" collapsed="false">
      <c r="A86" s="0" t="s">
        <v>313</v>
      </c>
      <c r="B86" s="0" t="s">
        <v>291</v>
      </c>
      <c r="C86" s="0" t="s">
        <v>314</v>
      </c>
      <c r="D86" s="0" t="n">
        <v>0.0078</v>
      </c>
      <c r="E86" s="52" t="n">
        <v>11.7</v>
      </c>
      <c r="F86" s="52" t="n">
        <v>6.67</v>
      </c>
      <c r="G86" s="52" t="n">
        <v>870</v>
      </c>
      <c r="H86" s="52" t="n">
        <v>14</v>
      </c>
      <c r="I86" s="52" t="n">
        <v>174</v>
      </c>
      <c r="J86" s="52" t="n">
        <v>0.85</v>
      </c>
      <c r="K86" s="52"/>
      <c r="L86" s="52" t="n">
        <v>5</v>
      </c>
      <c r="M86" s="52" t="n">
        <v>1.9</v>
      </c>
      <c r="N86" s="52" t="n">
        <v>10</v>
      </c>
      <c r="O86" s="52" t="s">
        <v>165</v>
      </c>
    </row>
    <row r="87" customFormat="false" ht="16.2" hidden="false" customHeight="false" outlineLevel="0" collapsed="false">
      <c r="A87" s="0" t="s">
        <v>315</v>
      </c>
      <c r="B87" s="0" t="s">
        <v>291</v>
      </c>
      <c r="C87" s="0" t="s">
        <v>316</v>
      </c>
      <c r="D87" s="0" t="n">
        <v>0.019</v>
      </c>
      <c r="E87" s="52" t="n">
        <v>17.6</v>
      </c>
      <c r="F87" s="52" t="n">
        <v>10.8</v>
      </c>
      <c r="G87" s="52" t="n">
        <v>1280</v>
      </c>
      <c r="H87" s="52" t="n">
        <v>19</v>
      </c>
      <c r="I87" s="52" t="n">
        <v>333</v>
      </c>
      <c r="J87" s="52" t="n">
        <v>1</v>
      </c>
      <c r="K87" s="52"/>
      <c r="L87" s="52" t="n">
        <v>9.5</v>
      </c>
      <c r="M87" s="52" t="n">
        <v>1.9</v>
      </c>
      <c r="N87" s="52" t="n">
        <v>10</v>
      </c>
      <c r="O87" s="52"/>
    </row>
    <row r="88" customFormat="false" ht="16.2" hidden="false" customHeight="false" outlineLevel="0" collapsed="false">
      <c r="A88" s="0" t="s">
        <v>317</v>
      </c>
      <c r="B88" s="0" t="s">
        <v>309</v>
      </c>
      <c r="C88" s="0" t="s">
        <v>318</v>
      </c>
      <c r="D88" s="0" t="n">
        <v>0.1985</v>
      </c>
      <c r="E88" s="52" t="n">
        <v>28.8</v>
      </c>
      <c r="F88" s="52" t="n">
        <v>68.93</v>
      </c>
      <c r="G88" s="52" t="n">
        <v>1140</v>
      </c>
      <c r="H88" s="52" t="n">
        <v>54.9</v>
      </c>
      <c r="I88" s="52" t="n">
        <v>1584.1</v>
      </c>
      <c r="J88" s="52" t="n">
        <v>1.8</v>
      </c>
      <c r="K88" s="52"/>
      <c r="L88" s="52"/>
      <c r="M88" s="52"/>
      <c r="N88" s="52"/>
      <c r="O88" s="52"/>
    </row>
    <row r="89" customFormat="false" ht="16.2" hidden="false" customHeight="false" outlineLevel="0" collapsed="false">
      <c r="A89" s="0" t="s">
        <v>319</v>
      </c>
      <c r="B89" s="0" t="s">
        <v>157</v>
      </c>
      <c r="C89" s="0" t="s">
        <v>320</v>
      </c>
      <c r="D89" s="0" t="n">
        <v>0.3557</v>
      </c>
      <c r="E89" s="52" t="n">
        <v>44.8</v>
      </c>
      <c r="F89" s="52" t="n">
        <v>79.4</v>
      </c>
      <c r="G89" s="52" t="n">
        <v>1920</v>
      </c>
      <c r="H89" s="52" t="n">
        <v>48.2</v>
      </c>
      <c r="I89" s="52" t="n">
        <v>2160</v>
      </c>
      <c r="J89" s="52" t="n">
        <v>11</v>
      </c>
      <c r="K89" s="52" t="n">
        <v>0.98</v>
      </c>
      <c r="L89" s="52" t="n">
        <v>87</v>
      </c>
      <c r="M89" s="52" t="n">
        <v>10.6</v>
      </c>
      <c r="N89" s="52" t="n">
        <v>10</v>
      </c>
      <c r="O89" s="52" t="s">
        <v>165</v>
      </c>
    </row>
    <row r="90" customFormat="false" ht="16.2" hidden="false" customHeight="false" outlineLevel="0" collapsed="false">
      <c r="A90" s="0" t="s">
        <v>321</v>
      </c>
      <c r="B90" s="0" t="s">
        <v>309</v>
      </c>
      <c r="C90" s="0" t="s">
        <v>322</v>
      </c>
      <c r="D90" s="0" t="n">
        <v>0.0734</v>
      </c>
      <c r="E90" s="52" t="n">
        <v>52.8</v>
      </c>
      <c r="F90" s="52" t="n">
        <v>13.91</v>
      </c>
      <c r="G90" s="52" t="n">
        <v>4330</v>
      </c>
      <c r="H90" s="52" t="n">
        <v>27.2</v>
      </c>
      <c r="I90" s="52" t="n">
        <v>1435.7</v>
      </c>
      <c r="J90" s="52" t="n">
        <v>8.1</v>
      </c>
      <c r="K90" s="52"/>
      <c r="L90" s="52"/>
      <c r="M90" s="52"/>
      <c r="N90" s="52"/>
      <c r="O90" s="52"/>
    </row>
    <row r="91" customFormat="false" ht="16.2" hidden="false" customHeight="false" outlineLevel="0" collapsed="false">
      <c r="A91" s="0" t="s">
        <v>323</v>
      </c>
      <c r="B91" s="0" t="s">
        <v>157</v>
      </c>
      <c r="C91" s="0" t="s">
        <v>324</v>
      </c>
      <c r="D91" s="0" t="n">
        <v>0.9359</v>
      </c>
      <c r="E91" s="52" t="n">
        <v>82.1</v>
      </c>
      <c r="F91" s="52" t="n">
        <v>114</v>
      </c>
      <c r="G91" s="52" t="n">
        <v>2870</v>
      </c>
      <c r="H91" s="52" t="n">
        <v>64</v>
      </c>
      <c r="I91" s="52" t="n">
        <v>5257</v>
      </c>
      <c r="J91" s="52" t="n">
        <v>28</v>
      </c>
      <c r="K91" s="52" t="n">
        <v>2.3</v>
      </c>
      <c r="L91" s="52" t="n">
        <v>203</v>
      </c>
      <c r="M91" s="52" t="s">
        <v>325</v>
      </c>
      <c r="N91" s="52" t="s">
        <v>326</v>
      </c>
      <c r="O91" s="52" t="s">
        <v>327</v>
      </c>
    </row>
    <row r="92" customFormat="false" ht="16.2" hidden="false" customHeight="false" outlineLevel="0" collapsed="false">
      <c r="A92" s="0" t="s">
        <v>328</v>
      </c>
      <c r="B92" s="0" t="s">
        <v>157</v>
      </c>
      <c r="C92" s="0" t="s">
        <v>329</v>
      </c>
      <c r="D92" s="0" t="n">
        <v>1.2047</v>
      </c>
      <c r="E92" s="52" t="n">
        <v>81.4</v>
      </c>
      <c r="F92" s="52" t="n">
        <v>148</v>
      </c>
      <c r="G92" s="52" t="n">
        <v>2520</v>
      </c>
      <c r="H92" s="52" t="n">
        <v>75.5</v>
      </c>
      <c r="I92" s="52" t="n">
        <v>6143</v>
      </c>
      <c r="J92" s="52" t="n">
        <v>33</v>
      </c>
      <c r="K92" s="52" t="n">
        <v>2.7</v>
      </c>
      <c r="L92" s="52" t="n">
        <v>228</v>
      </c>
      <c r="M92" s="52" t="s">
        <v>330</v>
      </c>
      <c r="N92" s="52" t="s">
        <v>326</v>
      </c>
      <c r="O92" s="52" t="s">
        <v>327</v>
      </c>
    </row>
    <row r="93" customFormat="false" ht="16.2" hidden="false" customHeight="false" outlineLevel="0" collapsed="false">
      <c r="A93" s="0" t="s">
        <v>331</v>
      </c>
      <c r="B93" s="0" t="s">
        <v>309</v>
      </c>
      <c r="C93" s="0" t="s">
        <v>332</v>
      </c>
      <c r="D93" s="0" t="n">
        <v>0.8546</v>
      </c>
      <c r="E93" s="52" t="n">
        <v>107.5</v>
      </c>
      <c r="F93" s="52" t="n">
        <v>79.5</v>
      </c>
      <c r="G93" s="52" t="n">
        <v>4500</v>
      </c>
      <c r="H93" s="52" t="n">
        <v>45</v>
      </c>
      <c r="I93" s="52" t="n">
        <v>4833.8</v>
      </c>
      <c r="J93" s="52" t="n">
        <v>25</v>
      </c>
      <c r="K93" s="52"/>
      <c r="L93" s="52"/>
      <c r="M93" s="52"/>
      <c r="N93" s="52"/>
      <c r="O93" s="52"/>
    </row>
    <row r="94" customFormat="false" ht="16.2" hidden="false" customHeight="false" outlineLevel="0" collapsed="false">
      <c r="A94" s="0" t="s">
        <v>333</v>
      </c>
      <c r="B94" s="0" t="s">
        <v>309</v>
      </c>
      <c r="C94" s="0" t="s">
        <v>334</v>
      </c>
      <c r="D94" s="0" t="n">
        <v>1.3569</v>
      </c>
      <c r="E94" s="52" t="n">
        <v>85.5</v>
      </c>
      <c r="F94" s="52" t="n">
        <v>158.7</v>
      </c>
      <c r="G94" s="52" t="n">
        <v>2160</v>
      </c>
      <c r="H94" s="52" t="n">
        <v>75.4</v>
      </c>
      <c r="I94" s="52" t="n">
        <v>6673</v>
      </c>
      <c r="J94" s="52" t="n">
        <v>32</v>
      </c>
      <c r="K94" s="52"/>
      <c r="L94" s="52"/>
      <c r="M94" s="52"/>
      <c r="N94" s="52"/>
      <c r="O94" s="52"/>
    </row>
    <row r="95" customFormat="false" ht="16.2" hidden="false" customHeight="false" outlineLevel="0" collapsed="false">
      <c r="A95" s="0" t="s">
        <v>335</v>
      </c>
      <c r="B95" s="0" t="s">
        <v>309</v>
      </c>
      <c r="C95" s="0" t="s">
        <v>336</v>
      </c>
      <c r="D95" s="0" t="n">
        <v>1.6178</v>
      </c>
      <c r="E95" s="52" t="n">
        <v>107</v>
      </c>
      <c r="F95" s="52" t="n">
        <v>151.2</v>
      </c>
      <c r="G95" s="52" t="n">
        <v>3000</v>
      </c>
      <c r="H95" s="52" t="n">
        <v>72.8</v>
      </c>
      <c r="I95" s="52" t="n">
        <v>7790</v>
      </c>
      <c r="J95" s="52" t="n">
        <v>51</v>
      </c>
      <c r="K95" s="52"/>
      <c r="L95" s="52"/>
      <c r="M95" s="52" t="n">
        <v>26.4</v>
      </c>
      <c r="N95" s="52" t="n">
        <v>12</v>
      </c>
      <c r="O95" s="52" t="s">
        <v>165</v>
      </c>
    </row>
    <row r="96" customFormat="false" ht="16.2" hidden="false" customHeight="false" outlineLevel="0" collapsed="false">
      <c r="A96" s="0" t="s">
        <v>337</v>
      </c>
      <c r="B96" s="0" t="s">
        <v>157</v>
      </c>
      <c r="C96" s="0" t="s">
        <v>338</v>
      </c>
      <c r="D96" s="0" t="n">
        <v>2.3326</v>
      </c>
      <c r="E96" s="52" t="n">
        <v>107</v>
      </c>
      <c r="F96" s="52" t="n">
        <v>218</v>
      </c>
      <c r="G96" s="52" t="n">
        <v>2770</v>
      </c>
      <c r="H96" s="52" t="n">
        <v>90.8</v>
      </c>
      <c r="I96" s="52" t="n">
        <v>9682</v>
      </c>
      <c r="J96" s="52" t="n">
        <v>52</v>
      </c>
      <c r="K96" s="52" t="n">
        <v>4.2</v>
      </c>
      <c r="L96" s="52" t="n">
        <v>325</v>
      </c>
      <c r="M96" s="52" t="n">
        <v>26.1</v>
      </c>
      <c r="N96" s="52" t="s">
        <v>339</v>
      </c>
      <c r="O96" s="52" t="s">
        <v>165</v>
      </c>
    </row>
    <row r="97" customFormat="false" ht="16.2" hidden="false" customHeight="false" outlineLevel="0" collapsed="false">
      <c r="A97" s="0" t="s">
        <v>340</v>
      </c>
      <c r="B97" s="0" t="s">
        <v>341</v>
      </c>
      <c r="C97" s="0" t="s">
        <v>342</v>
      </c>
      <c r="D97" s="0" t="n">
        <v>2.7713</v>
      </c>
      <c r="E97" s="52" t="n">
        <v>125</v>
      </c>
      <c r="F97" s="52" t="n">
        <v>221.7</v>
      </c>
      <c r="G97" s="52" t="n">
        <v>3850</v>
      </c>
      <c r="H97" s="52" t="n">
        <v>84</v>
      </c>
      <c r="I97" s="52" t="n">
        <v>10530</v>
      </c>
      <c r="J97" s="52" t="n">
        <v>56</v>
      </c>
      <c r="K97" s="52"/>
      <c r="L97" s="52"/>
      <c r="M97" s="52" t="n">
        <v>28.2</v>
      </c>
      <c r="N97" s="52" t="n">
        <v>12</v>
      </c>
      <c r="O97" s="52" t="s">
        <v>165</v>
      </c>
    </row>
    <row r="98" customFormat="false" ht="16.2" hidden="false" customHeight="false" outlineLevel="0" collapsed="false">
      <c r="A98" s="0" t="s">
        <v>343</v>
      </c>
      <c r="B98" s="0" t="s">
        <v>341</v>
      </c>
      <c r="C98" s="0" t="s">
        <v>344</v>
      </c>
      <c r="D98" s="0" t="n">
        <v>3.4975</v>
      </c>
      <c r="E98" s="52" t="n">
        <v>125</v>
      </c>
      <c r="F98" s="52" t="n">
        <v>279.8</v>
      </c>
      <c r="G98" s="52" t="n">
        <v>3200</v>
      </c>
      <c r="H98" s="52" t="n">
        <v>96</v>
      </c>
      <c r="I98" s="52" t="n">
        <v>12000</v>
      </c>
      <c r="J98" s="52" t="n">
        <v>57.1</v>
      </c>
      <c r="K98" s="52"/>
      <c r="L98" s="52"/>
      <c r="M98" s="52" t="n">
        <v>28.4</v>
      </c>
      <c r="N98" s="52" t="n">
        <v>16</v>
      </c>
      <c r="O98" s="52" t="s">
        <v>165</v>
      </c>
    </row>
    <row r="99" customFormat="false" ht="16.2" hidden="false" customHeight="false" outlineLevel="0" collapsed="false">
      <c r="A99" s="0" t="s">
        <v>345</v>
      </c>
      <c r="B99" s="0" t="s">
        <v>157</v>
      </c>
      <c r="C99" s="0" t="s">
        <v>346</v>
      </c>
      <c r="D99" s="0" t="n">
        <v>3.7101</v>
      </c>
      <c r="E99" s="52" t="n">
        <v>149</v>
      </c>
      <c r="F99" s="52" t="n">
        <v>249</v>
      </c>
      <c r="G99" s="52" t="n">
        <v>3620</v>
      </c>
      <c r="H99" s="52" t="n">
        <v>98</v>
      </c>
      <c r="I99" s="52" t="n">
        <v>14587</v>
      </c>
      <c r="J99" s="52" t="n">
        <v>78</v>
      </c>
      <c r="K99" s="52" t="n">
        <v>6.3</v>
      </c>
      <c r="L99" s="52" t="n">
        <v>421</v>
      </c>
      <c r="M99" s="52" t="n">
        <v>27.8</v>
      </c>
      <c r="N99" s="52" t="n">
        <v>16</v>
      </c>
      <c r="O99" s="52" t="s">
        <v>165</v>
      </c>
    </row>
    <row r="100" customFormat="false" ht="16.2" hidden="false" customHeight="false" outlineLevel="0" collapsed="false">
      <c r="A100" s="0" t="s">
        <v>347</v>
      </c>
      <c r="B100" s="0" t="s">
        <v>157</v>
      </c>
      <c r="C100" s="0" t="s">
        <v>348</v>
      </c>
      <c r="D100" s="0" t="n">
        <v>4.3262</v>
      </c>
      <c r="E100" s="52" t="n">
        <v>194</v>
      </c>
      <c r="F100" s="52" t="n">
        <v>223</v>
      </c>
      <c r="G100" s="52" t="n">
        <v>4690</v>
      </c>
      <c r="H100" s="52" t="n">
        <v>98.8</v>
      </c>
      <c r="I100" s="52" t="n">
        <v>19163</v>
      </c>
      <c r="J100" s="52" t="n">
        <v>102</v>
      </c>
      <c r="K100" s="52" t="n">
        <v>8.6</v>
      </c>
      <c r="L100" s="52" t="n">
        <v>433</v>
      </c>
      <c r="M100" s="52" t="n">
        <v>27.8</v>
      </c>
      <c r="N100" s="52" t="n">
        <v>16</v>
      </c>
      <c r="O100" s="52" t="s">
        <v>165</v>
      </c>
    </row>
    <row r="101" customFormat="false" ht="16.2" hidden="false" customHeight="false" outlineLevel="0" collapsed="false">
      <c r="A101" s="0" t="s">
        <v>349</v>
      </c>
      <c r="B101" s="0" t="s">
        <v>157</v>
      </c>
      <c r="C101" s="0" t="s">
        <v>350</v>
      </c>
      <c r="D101" s="0" t="n">
        <v>5.496</v>
      </c>
      <c r="E101" s="52" t="n">
        <v>240</v>
      </c>
      <c r="F101" s="52" t="n">
        <v>229</v>
      </c>
      <c r="G101" s="52" t="n">
        <v>5340</v>
      </c>
      <c r="H101" s="52" t="n">
        <v>98.6</v>
      </c>
      <c r="I101" s="52" t="n">
        <v>23635</v>
      </c>
      <c r="J101" s="52" t="n">
        <v>116</v>
      </c>
      <c r="K101" s="52" t="n">
        <v>10.7</v>
      </c>
      <c r="L101" s="52" t="n">
        <v>509</v>
      </c>
      <c r="M101" s="52" t="n">
        <v>27.3</v>
      </c>
      <c r="N101" s="52" t="n">
        <v>16</v>
      </c>
      <c r="O101" s="52" t="s">
        <v>147</v>
      </c>
    </row>
    <row r="102" customFormat="false" ht="16.2" hidden="false" customHeight="false" outlineLevel="0" collapsed="false">
      <c r="A102" s="0" t="s">
        <v>351</v>
      </c>
      <c r="B102" s="0" t="s">
        <v>352</v>
      </c>
      <c r="C102" s="0" t="s">
        <v>353</v>
      </c>
      <c r="D102" s="0" t="n">
        <v>9.0153</v>
      </c>
      <c r="E102" s="52" t="n">
        <v>243</v>
      </c>
      <c r="F102" s="52" t="n">
        <v>371</v>
      </c>
      <c r="G102" s="52" t="n">
        <v>3500</v>
      </c>
      <c r="H102" s="52" t="n">
        <v>118</v>
      </c>
      <c r="I102" s="52" t="n">
        <v>28700</v>
      </c>
      <c r="J102" s="52" t="n">
        <v>146</v>
      </c>
      <c r="K102" s="52"/>
      <c r="L102" s="52"/>
      <c r="M102" s="52"/>
      <c r="N102" s="52"/>
      <c r="O102" s="52"/>
    </row>
    <row r="103" customFormat="false" ht="16.2" hidden="false" customHeight="false" outlineLevel="0" collapsed="false">
      <c r="A103" s="0" t="s">
        <v>354</v>
      </c>
      <c r="B103" s="0" t="s">
        <v>145</v>
      </c>
      <c r="C103" s="0" t="s">
        <v>355</v>
      </c>
      <c r="D103" s="0" t="n">
        <v>3.15</v>
      </c>
      <c r="E103" s="52" t="n">
        <v>250</v>
      </c>
      <c r="F103" s="52" t="n">
        <v>126</v>
      </c>
      <c r="G103" s="52" t="n">
        <v>6100</v>
      </c>
      <c r="H103" s="52" t="n">
        <v>91.8</v>
      </c>
      <c r="I103" s="52" t="n">
        <v>23000</v>
      </c>
      <c r="J103" s="52" t="n">
        <v>61</v>
      </c>
      <c r="K103" s="52" t="n">
        <v>3.8</v>
      </c>
      <c r="L103" s="52"/>
      <c r="M103" s="52" t="n">
        <v>31</v>
      </c>
      <c r="N103" s="52" t="n">
        <v>18</v>
      </c>
      <c r="O103" s="52" t="s">
        <v>165</v>
      </c>
    </row>
    <row r="104" customFormat="false" ht="16.2" hidden="false" customHeight="false" outlineLevel="0" collapsed="false">
      <c r="A104" s="0" t="s">
        <v>356</v>
      </c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6.2" hidden="false" customHeight="false" outlineLevel="0" collapsed="false">
      <c r="A105" s="0" t="s">
        <v>357</v>
      </c>
      <c r="B105" s="0" t="s">
        <v>157</v>
      </c>
      <c r="C105" s="0" t="s">
        <v>358</v>
      </c>
      <c r="D105" s="0" t="n">
        <v>0.2912</v>
      </c>
      <c r="E105" s="52" t="n">
        <v>41.3</v>
      </c>
      <c r="F105" s="52" t="n">
        <v>70.5</v>
      </c>
      <c r="G105" s="52" t="n">
        <v>1720</v>
      </c>
      <c r="H105" s="52" t="n">
        <v>54.6</v>
      </c>
      <c r="I105" s="52" t="n">
        <v>22530</v>
      </c>
      <c r="J105" s="52" t="n">
        <v>13.3</v>
      </c>
      <c r="K105" s="52" t="n">
        <v>1.1</v>
      </c>
      <c r="L105" s="52" t="n">
        <v>79</v>
      </c>
      <c r="M105" s="52"/>
      <c r="N105" s="52"/>
      <c r="O105" s="52"/>
    </row>
    <row r="106" customFormat="false" ht="16.2" hidden="false" customHeight="false" outlineLevel="0" collapsed="false">
      <c r="A106" s="0" t="s">
        <v>359</v>
      </c>
      <c r="B106" s="0" t="s">
        <v>157</v>
      </c>
      <c r="C106" s="0" t="s">
        <v>360</v>
      </c>
      <c r="D106" s="0" t="n">
        <v>0.5743</v>
      </c>
      <c r="E106" s="52" t="n">
        <v>56.3</v>
      </c>
      <c r="F106" s="52" t="n">
        <v>102</v>
      </c>
      <c r="G106" s="52" t="n">
        <v>2125</v>
      </c>
      <c r="H106" s="52" t="n">
        <v>61.9</v>
      </c>
      <c r="I106" s="52" t="n">
        <v>3480</v>
      </c>
      <c r="J106" s="52" t="n">
        <v>19.5</v>
      </c>
      <c r="K106" s="52" t="n">
        <v>1.6</v>
      </c>
      <c r="L106" s="52" t="n">
        <v>115</v>
      </c>
      <c r="M106" s="52"/>
      <c r="N106" s="52"/>
      <c r="O106" s="52"/>
    </row>
    <row r="107" customFormat="false" ht="16.2" hidden="false" customHeight="false" outlineLevel="0" collapsed="false">
      <c r="A107" s="0" t="s">
        <v>361</v>
      </c>
      <c r="B107" s="0" t="s">
        <v>157</v>
      </c>
      <c r="C107" s="0" t="s">
        <v>362</v>
      </c>
      <c r="D107" s="0" t="n">
        <v>1.0687</v>
      </c>
      <c r="E107" s="52" t="n">
        <v>73.6</v>
      </c>
      <c r="F107" s="52" t="n">
        <v>145.2</v>
      </c>
      <c r="G107" s="52" t="n">
        <v>2500</v>
      </c>
      <c r="H107" s="52" t="n">
        <v>70.6</v>
      </c>
      <c r="I107" s="52" t="n">
        <v>5193</v>
      </c>
      <c r="J107" s="52" t="n">
        <v>28</v>
      </c>
      <c r="K107" s="52" t="n">
        <v>2.4</v>
      </c>
      <c r="L107" s="52" t="n">
        <v>170</v>
      </c>
      <c r="M107" s="52" t="n">
        <v>19.7</v>
      </c>
      <c r="N107" s="52" t="n">
        <v>13</v>
      </c>
      <c r="O107" s="52" t="s">
        <v>147</v>
      </c>
    </row>
    <row r="108" customFormat="false" ht="16.2" hidden="false" customHeight="false" outlineLevel="0" collapsed="false">
      <c r="A108" s="0" t="s">
        <v>363</v>
      </c>
      <c r="B108" s="0" t="s">
        <v>157</v>
      </c>
      <c r="C108" s="0" t="s">
        <v>364</v>
      </c>
      <c r="D108" s="0" t="n">
        <v>1.8255</v>
      </c>
      <c r="E108" s="52" t="n">
        <v>97.1</v>
      </c>
      <c r="F108" s="52" t="n">
        <v>188</v>
      </c>
      <c r="G108" s="52" t="n">
        <v>2780</v>
      </c>
      <c r="H108" s="52" t="n">
        <v>78.6</v>
      </c>
      <c r="I108" s="52" t="n">
        <v>7640</v>
      </c>
      <c r="J108" s="52" t="n">
        <v>40</v>
      </c>
      <c r="K108" s="52" t="n">
        <v>3.55</v>
      </c>
      <c r="L108" s="52" t="n">
        <v>271</v>
      </c>
      <c r="M108" s="52" t="n">
        <v>21.5</v>
      </c>
      <c r="N108" s="52" t="n">
        <v>14</v>
      </c>
      <c r="O108" s="52" t="s">
        <v>147</v>
      </c>
    </row>
    <row r="109" customFormat="false" ht="16.2" hidden="false" customHeight="false" outlineLevel="0" collapsed="false">
      <c r="A109" s="0" t="s">
        <v>365</v>
      </c>
      <c r="B109" s="0" t="s">
        <v>157</v>
      </c>
      <c r="C109" s="0" t="s">
        <v>366</v>
      </c>
      <c r="D109" s="0" t="n">
        <v>3.2125</v>
      </c>
      <c r="E109" s="52" t="n">
        <v>125</v>
      </c>
      <c r="F109" s="52" t="n">
        <v>257</v>
      </c>
      <c r="G109" s="52" t="n">
        <v>3150</v>
      </c>
      <c r="H109" s="52" t="n">
        <v>92.1</v>
      </c>
      <c r="I109" s="52" t="n">
        <v>11500</v>
      </c>
      <c r="J109" s="52" t="n">
        <v>60</v>
      </c>
      <c r="K109" s="52" t="n">
        <v>5.3</v>
      </c>
      <c r="L109" s="52" t="n">
        <v>382</v>
      </c>
      <c r="M109" s="52" t="n">
        <v>26</v>
      </c>
      <c r="N109" s="52" t="n">
        <v>16</v>
      </c>
      <c r="O109" s="52" t="s">
        <v>147</v>
      </c>
    </row>
    <row r="110" customFormat="false" ht="16.2" hidden="false" customHeight="false" outlineLevel="0" collapsed="false">
      <c r="A110" s="0" t="s">
        <v>367</v>
      </c>
      <c r="B110" s="0" t="s">
        <v>157</v>
      </c>
      <c r="C110" s="0" t="s">
        <v>368</v>
      </c>
      <c r="D110" s="0" t="n">
        <v>5.3375</v>
      </c>
      <c r="E110" s="52" t="n">
        <v>175</v>
      </c>
      <c r="F110" s="52" t="n">
        <v>305</v>
      </c>
      <c r="G110" s="52" t="n">
        <v>4000</v>
      </c>
      <c r="H110" s="52" t="n">
        <v>103</v>
      </c>
      <c r="I110" s="52" t="n">
        <v>18000</v>
      </c>
      <c r="J110" s="52" t="n">
        <v>94</v>
      </c>
      <c r="K110" s="52" t="n">
        <v>8.3</v>
      </c>
      <c r="L110" s="52" t="n">
        <v>523</v>
      </c>
      <c r="M110" s="52" t="n">
        <v>30</v>
      </c>
      <c r="N110" s="52" t="n">
        <v>18</v>
      </c>
      <c r="O110" s="52" t="s">
        <v>147</v>
      </c>
    </row>
    <row r="111" customFormat="false" ht="16.2" hidden="false" customHeight="false" outlineLevel="0" collapsed="false">
      <c r="A111" s="0" t="s">
        <v>369</v>
      </c>
      <c r="B111" s="0" t="s">
        <v>157</v>
      </c>
      <c r="C111" s="0" t="s">
        <v>370</v>
      </c>
      <c r="D111" s="0" t="n">
        <v>7.9875</v>
      </c>
      <c r="E111" s="52" t="n">
        <v>213</v>
      </c>
      <c r="F111" s="52" t="n">
        <v>375</v>
      </c>
      <c r="G111" s="52" t="n">
        <v>4440</v>
      </c>
      <c r="H111" s="52" t="n">
        <v>114</v>
      </c>
      <c r="I111" s="52" t="n">
        <v>24200</v>
      </c>
      <c r="J111" s="52" t="n">
        <v>124</v>
      </c>
      <c r="K111" s="52" t="n">
        <v>11.2</v>
      </c>
      <c r="L111" s="52" t="n">
        <v>682</v>
      </c>
      <c r="M111" s="52"/>
      <c r="N111" s="52"/>
      <c r="O111" s="52"/>
    </row>
    <row r="112" customFormat="false" ht="16.2" hidden="false" customHeight="false" outlineLevel="0" collapsed="false">
      <c r="A112" s="0" t="s">
        <v>371</v>
      </c>
      <c r="B112" s="0" t="s">
        <v>352</v>
      </c>
      <c r="C112" s="0" t="s">
        <v>372</v>
      </c>
      <c r="D112" s="0" t="n">
        <v>11.536</v>
      </c>
      <c r="E112" s="52" t="n">
        <v>280</v>
      </c>
      <c r="F112" s="52" t="n">
        <v>412</v>
      </c>
      <c r="G112" s="52" t="n">
        <v>4200</v>
      </c>
      <c r="H112" s="52" t="n">
        <v>127</v>
      </c>
      <c r="I112" s="52" t="n">
        <v>35600</v>
      </c>
      <c r="J112" s="52" t="n">
        <v>180</v>
      </c>
      <c r="K112" s="52" t="n">
        <v>26</v>
      </c>
      <c r="L112" s="52"/>
      <c r="M112" s="52"/>
      <c r="N112" s="52"/>
      <c r="O112" s="52"/>
    </row>
    <row r="113" customFormat="false" ht="16.2" hidden="false" customHeight="false" outlineLevel="0" collapsed="false">
      <c r="A113" s="0" t="s">
        <v>373</v>
      </c>
      <c r="B113" s="0" t="s">
        <v>352</v>
      </c>
      <c r="C113" s="0" t="s">
        <v>374</v>
      </c>
      <c r="D113" s="0" t="n">
        <v>17.4064</v>
      </c>
      <c r="E113" s="52" t="n">
        <v>368</v>
      </c>
      <c r="F113" s="52" t="n">
        <v>473</v>
      </c>
      <c r="G113" s="52" t="n">
        <v>5000</v>
      </c>
      <c r="H113" s="52" t="n">
        <v>139</v>
      </c>
      <c r="I113" s="52" t="n">
        <v>51200</v>
      </c>
      <c r="J113" s="52" t="n">
        <v>260</v>
      </c>
      <c r="K113" s="52"/>
      <c r="L113" s="52"/>
      <c r="M113" s="52"/>
      <c r="N113" s="52"/>
      <c r="O113" s="52"/>
    </row>
    <row r="114" customFormat="false" ht="16.2" hidden="false" customHeight="false" outlineLevel="0" collapsed="false">
      <c r="A114" s="0" t="s">
        <v>375</v>
      </c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6.2" hidden="false" customHeight="false" outlineLevel="0" collapsed="false">
      <c r="A115" s="0" t="s">
        <v>376</v>
      </c>
      <c r="B115" s="0" t="s">
        <v>291</v>
      </c>
      <c r="C115" s="0" t="s">
        <v>377</v>
      </c>
      <c r="D115" s="0" t="n">
        <v>0.5717</v>
      </c>
      <c r="E115" s="52" t="n">
        <v>67.9</v>
      </c>
      <c r="F115" s="52" t="n">
        <v>84.2</v>
      </c>
      <c r="G115" s="52" t="n">
        <v>3310</v>
      </c>
      <c r="H115" s="52" t="n">
        <v>49</v>
      </c>
      <c r="I115" s="52" t="n">
        <v>3277</v>
      </c>
      <c r="J115" s="52" t="n">
        <v>21</v>
      </c>
      <c r="K115" s="52" t="n">
        <v>1.3</v>
      </c>
      <c r="L115" s="52" t="n">
        <v>121</v>
      </c>
      <c r="M115" s="52"/>
      <c r="N115" s="52"/>
      <c r="O115" s="52"/>
    </row>
    <row r="116" customFormat="false" ht="16.2" hidden="false" customHeight="false" outlineLevel="0" collapsed="false">
      <c r="A116" s="0" t="s">
        <v>378</v>
      </c>
      <c r="B116" s="0" t="s">
        <v>291</v>
      </c>
      <c r="C116" s="0" t="s">
        <v>379</v>
      </c>
      <c r="D116" s="0" t="n">
        <v>0.1853</v>
      </c>
      <c r="E116" s="52" t="n">
        <v>31.3</v>
      </c>
      <c r="F116" s="52" t="n">
        <v>59.2</v>
      </c>
      <c r="G116" s="52" t="n">
        <v>1600</v>
      </c>
      <c r="H116" s="52" t="n">
        <v>44.1</v>
      </c>
      <c r="I116" s="52" t="n">
        <v>1377</v>
      </c>
      <c r="J116" s="52" t="n">
        <v>9.6</v>
      </c>
      <c r="K116" s="52" t="n">
        <v>0.52</v>
      </c>
      <c r="L116" s="52" t="n">
        <v>50</v>
      </c>
      <c r="M116" s="52"/>
      <c r="N116" s="52"/>
      <c r="O116" s="52"/>
    </row>
    <row r="117" customFormat="false" ht="16.2" hidden="false" customHeight="false" outlineLevel="0" collapsed="false">
      <c r="A117" s="0" t="s">
        <v>380</v>
      </c>
      <c r="B117" s="0" t="s">
        <v>291</v>
      </c>
      <c r="C117" s="0" t="s">
        <v>381</v>
      </c>
      <c r="D117" s="0" t="n">
        <v>0.8809</v>
      </c>
      <c r="E117" s="52" t="n">
        <v>70.3</v>
      </c>
      <c r="F117" s="52" t="n">
        <v>125.3</v>
      </c>
      <c r="G117" s="52" t="n">
        <v>2630</v>
      </c>
      <c r="H117" s="52" t="n">
        <v>64</v>
      </c>
      <c r="I117" s="52" t="n">
        <v>4498</v>
      </c>
      <c r="J117" s="52" t="n">
        <v>30</v>
      </c>
      <c r="K117" s="52" t="n">
        <v>1.7</v>
      </c>
      <c r="L117" s="52" t="n">
        <v>164</v>
      </c>
      <c r="M117" s="52"/>
      <c r="N117" s="52"/>
      <c r="O117" s="52"/>
    </row>
    <row r="118" customFormat="false" ht="16.2" hidden="false" customHeight="false" outlineLevel="0" collapsed="false">
      <c r="A118" s="0" t="s">
        <v>382</v>
      </c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16.2" hidden="false" customHeight="false" outlineLevel="0" collapsed="false">
      <c r="A119" s="0" t="s">
        <v>383</v>
      </c>
      <c r="B119" s="0" t="s">
        <v>157</v>
      </c>
      <c r="C119" s="0" t="s">
        <v>384</v>
      </c>
      <c r="D119" s="0" t="n">
        <v>0.0218</v>
      </c>
      <c r="E119" s="52" t="n">
        <v>14</v>
      </c>
      <c r="F119" s="52" t="n">
        <v>15.6</v>
      </c>
      <c r="G119" s="52" t="n">
        <v>680</v>
      </c>
      <c r="H119" s="52" t="n">
        <v>22.7</v>
      </c>
      <c r="I119" s="52" t="n">
        <v>318</v>
      </c>
      <c r="J119" s="52" t="n">
        <v>1.7</v>
      </c>
      <c r="K119" s="52" t="n">
        <v>0.08</v>
      </c>
      <c r="L119" s="52" t="n">
        <v>6.9</v>
      </c>
      <c r="M119" s="52" t="n">
        <v>5.9</v>
      </c>
      <c r="N119" s="53" t="n">
        <v>38448</v>
      </c>
      <c r="O119" s="52" t="s">
        <v>165</v>
      </c>
    </row>
    <row r="120" customFormat="false" ht="16.2" hidden="false" customHeight="false" outlineLevel="0" collapsed="false">
      <c r="A120" s="0" t="s">
        <v>385</v>
      </c>
      <c r="B120" s="0" t="s">
        <v>157</v>
      </c>
      <c r="C120" s="0" t="s">
        <v>386</v>
      </c>
      <c r="D120" s="0" t="n">
        <v>0.0431</v>
      </c>
      <c r="E120" s="52" t="n">
        <v>23.7</v>
      </c>
      <c r="F120" s="52" t="n">
        <v>18.2</v>
      </c>
      <c r="G120" s="52" t="n">
        <v>1250</v>
      </c>
      <c r="H120" s="52" t="n">
        <v>22.4</v>
      </c>
      <c r="I120" s="52" t="n">
        <v>530</v>
      </c>
      <c r="J120" s="52" t="n">
        <v>3</v>
      </c>
      <c r="K120" s="52" t="n">
        <v>0.18</v>
      </c>
      <c r="L120" s="52" t="n">
        <v>16</v>
      </c>
      <c r="M120" s="52" t="n">
        <v>4.9</v>
      </c>
      <c r="N120" s="53" t="n">
        <v>38448</v>
      </c>
      <c r="O120" s="52" t="s">
        <v>165</v>
      </c>
    </row>
    <row r="121" customFormat="false" ht="16.2" hidden="false" customHeight="false" outlineLevel="0" collapsed="false">
      <c r="A121" s="0" t="s">
        <v>387</v>
      </c>
      <c r="B121" s="0" t="s">
        <v>157</v>
      </c>
      <c r="C121" s="0" t="s">
        <v>388</v>
      </c>
      <c r="D121" s="0" t="n">
        <v>0.0952</v>
      </c>
      <c r="E121" s="52" t="n">
        <v>36.6</v>
      </c>
      <c r="F121" s="52" t="n">
        <v>26</v>
      </c>
      <c r="G121" s="52" t="n">
        <v>1600</v>
      </c>
      <c r="H121" s="52" t="n">
        <v>28.6</v>
      </c>
      <c r="I121" s="52" t="n">
        <v>1050</v>
      </c>
      <c r="J121" s="52" t="n">
        <v>5.5</v>
      </c>
      <c r="K121" s="52" t="n">
        <v>0.41</v>
      </c>
      <c r="L121" s="52" t="n">
        <v>27</v>
      </c>
      <c r="M121" s="52" t="n">
        <v>6.4</v>
      </c>
      <c r="N121" s="53" t="n">
        <v>38448</v>
      </c>
      <c r="O121" s="52" t="s">
        <v>165</v>
      </c>
    </row>
    <row r="122" customFormat="false" ht="16.2" hidden="false" customHeight="false" outlineLevel="0" collapsed="false">
      <c r="A122" s="0" t="s">
        <v>389</v>
      </c>
      <c r="B122" s="0" t="s">
        <v>157</v>
      </c>
      <c r="C122" s="0" t="s">
        <v>390</v>
      </c>
      <c r="D122" s="0" t="n">
        <v>0.313</v>
      </c>
      <c r="E122" s="52" t="n">
        <v>64</v>
      </c>
      <c r="F122" s="52" t="n">
        <v>48.9</v>
      </c>
      <c r="G122" s="52" t="n">
        <v>1950</v>
      </c>
      <c r="H122" s="52" t="n">
        <v>38</v>
      </c>
      <c r="I122" s="52" t="n">
        <v>2430</v>
      </c>
      <c r="J122" s="52" t="n">
        <v>13</v>
      </c>
      <c r="K122" s="52" t="n">
        <v>0.97</v>
      </c>
      <c r="L122" s="52" t="n">
        <v>67</v>
      </c>
      <c r="M122" s="52" t="n">
        <v>9.15</v>
      </c>
      <c r="N122" s="53" t="n">
        <v>38576</v>
      </c>
      <c r="O122" s="52" t="s">
        <v>165</v>
      </c>
    </row>
    <row r="123" customFormat="false" ht="16.2" hidden="false" customHeight="false" outlineLevel="0" collapsed="false">
      <c r="A123" s="0" t="s">
        <v>391</v>
      </c>
      <c r="B123" s="0" t="s">
        <v>157</v>
      </c>
      <c r="C123" s="0" t="s">
        <v>392</v>
      </c>
      <c r="D123" s="0" t="n">
        <v>0.6811</v>
      </c>
      <c r="E123" s="52" t="n">
        <v>98</v>
      </c>
      <c r="F123" s="52" t="n">
        <v>69.5</v>
      </c>
      <c r="G123" s="52" t="n">
        <v>3630</v>
      </c>
      <c r="H123" s="52" t="n">
        <v>44</v>
      </c>
      <c r="I123" s="52" t="n">
        <v>4310</v>
      </c>
      <c r="J123" s="52" t="n">
        <v>23</v>
      </c>
      <c r="K123" s="52" t="n">
        <v>1.8</v>
      </c>
      <c r="L123" s="52" t="n">
        <v>130</v>
      </c>
      <c r="M123" s="52" t="n">
        <v>10.75</v>
      </c>
      <c r="N123" s="53" t="n">
        <v>38637</v>
      </c>
      <c r="O123" s="52" t="s">
        <v>165</v>
      </c>
    </row>
    <row r="124" customFormat="false" ht="16.2" hidden="false" customHeight="false" outlineLevel="0" collapsed="false">
      <c r="A124" s="0" t="s">
        <v>393</v>
      </c>
      <c r="B124" s="0" t="s">
        <v>157</v>
      </c>
      <c r="C124" s="0" t="s">
        <v>394</v>
      </c>
      <c r="D124" s="0" t="n">
        <v>1.54</v>
      </c>
      <c r="E124" s="52" t="n">
        <v>140</v>
      </c>
      <c r="F124" s="52" t="n">
        <v>110</v>
      </c>
      <c r="G124" s="52" t="n">
        <v>4150</v>
      </c>
      <c r="H124" s="52" t="n">
        <v>56.9</v>
      </c>
      <c r="I124" s="52" t="n">
        <v>7960</v>
      </c>
      <c r="J124" s="52" t="n">
        <v>42</v>
      </c>
      <c r="K124" s="52" t="n">
        <v>3.3</v>
      </c>
      <c r="L124" s="52" t="n">
        <v>344</v>
      </c>
      <c r="M124" s="52" t="n">
        <v>14.8</v>
      </c>
      <c r="N124" s="53" t="n">
        <v>38668</v>
      </c>
      <c r="O124" s="52" t="s">
        <v>165</v>
      </c>
    </row>
    <row r="125" customFormat="false" ht="16.2" hidden="false" customHeight="false" outlineLevel="0" collapsed="false">
      <c r="A125" s="0" t="s">
        <v>395</v>
      </c>
      <c r="B125" s="0" t="s">
        <v>157</v>
      </c>
      <c r="C125" s="0" t="s">
        <v>396</v>
      </c>
      <c r="D125" s="0" t="n">
        <v>2.914</v>
      </c>
      <c r="E125" s="52" t="n">
        <v>188</v>
      </c>
      <c r="F125" s="52" t="n">
        <v>155</v>
      </c>
      <c r="G125" s="52" t="n">
        <v>4600</v>
      </c>
      <c r="H125" s="52" t="n">
        <v>69</v>
      </c>
      <c r="I125" s="52" t="n">
        <v>13000</v>
      </c>
      <c r="J125" s="52" t="n">
        <v>70</v>
      </c>
      <c r="K125" s="52" t="n">
        <v>4.75</v>
      </c>
      <c r="L125" s="52" t="n">
        <v>376</v>
      </c>
      <c r="M125" s="52" t="n">
        <v>18.8</v>
      </c>
      <c r="N125" s="53" t="n">
        <v>38637</v>
      </c>
      <c r="O125" s="52" t="s">
        <v>165</v>
      </c>
    </row>
    <row r="126" customFormat="false" ht="16.2" hidden="false" customHeight="false" outlineLevel="0" collapsed="false">
      <c r="A126" s="0" t="s">
        <v>397</v>
      </c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16.2" hidden="false" customHeight="false" outlineLevel="0" collapsed="false">
      <c r="A127" s="0" t="s">
        <v>398</v>
      </c>
      <c r="B127" s="0" t="s">
        <v>145</v>
      </c>
      <c r="C127" s="0" t="s">
        <v>399</v>
      </c>
      <c r="D127" s="0" t="n">
        <v>0.0374</v>
      </c>
      <c r="E127" s="52" t="n">
        <v>17</v>
      </c>
      <c r="F127" s="52" t="n">
        <v>22</v>
      </c>
      <c r="G127" s="52" t="n">
        <v>1750</v>
      </c>
      <c r="H127" s="52" t="n">
        <v>22.5</v>
      </c>
      <c r="I127" s="52" t="n">
        <v>495</v>
      </c>
      <c r="J127" s="52" t="n">
        <v>2.5</v>
      </c>
      <c r="K127" s="52"/>
      <c r="L127" s="52"/>
      <c r="M127" s="52" t="n">
        <v>4</v>
      </c>
      <c r="N127" s="52" t="n">
        <v>12</v>
      </c>
      <c r="O127" s="52" t="s">
        <v>165</v>
      </c>
    </row>
    <row r="128" customFormat="false" ht="16.2" hidden="false" customHeight="false" outlineLevel="0" collapsed="false">
      <c r="A128" s="0" t="s">
        <v>400</v>
      </c>
      <c r="B128" s="0" t="s">
        <v>145</v>
      </c>
      <c r="C128" s="0" t="s">
        <v>401</v>
      </c>
      <c r="D128" s="0" t="n">
        <v>0.1067</v>
      </c>
      <c r="E128" s="52" t="n">
        <v>37.2</v>
      </c>
      <c r="F128" s="52" t="n">
        <v>28.67</v>
      </c>
      <c r="G128" s="52" t="n">
        <v>2400</v>
      </c>
      <c r="H128" s="52" t="n">
        <v>28.7</v>
      </c>
      <c r="I128" s="52" t="n">
        <v>1070</v>
      </c>
      <c r="J128" s="52" t="n">
        <v>5</v>
      </c>
      <c r="K128" s="52" t="s">
        <v>402</v>
      </c>
      <c r="L128" s="52"/>
      <c r="M128" s="52" t="n">
        <v>6</v>
      </c>
      <c r="N128" s="52" t="n">
        <v>6</v>
      </c>
      <c r="O128" s="52" t="s">
        <v>165</v>
      </c>
    </row>
    <row r="129" customFormat="false" ht="16.2" hidden="false" customHeight="false" outlineLevel="0" collapsed="false">
      <c r="A129" s="0" t="s">
        <v>403</v>
      </c>
      <c r="B129" s="0" t="s">
        <v>145</v>
      </c>
      <c r="C129" s="0" t="s">
        <v>404</v>
      </c>
      <c r="D129" s="0" t="n">
        <v>0.1846</v>
      </c>
      <c r="E129" s="52" t="n">
        <v>57.2</v>
      </c>
      <c r="F129" s="52" t="n">
        <v>32.28</v>
      </c>
      <c r="G129" s="52" t="n">
        <v>3560</v>
      </c>
      <c r="H129" s="52" t="n">
        <v>31.6</v>
      </c>
      <c r="I129" s="52" t="n">
        <v>1810</v>
      </c>
      <c r="J129" s="52" t="n">
        <v>9</v>
      </c>
      <c r="K129" s="52" t="s">
        <v>405</v>
      </c>
      <c r="L129" s="52"/>
      <c r="M129" s="52" t="n">
        <v>5.16</v>
      </c>
      <c r="N129" s="52" t="n">
        <v>10</v>
      </c>
      <c r="O129" s="52" t="s">
        <v>165</v>
      </c>
    </row>
    <row r="130" customFormat="false" ht="16.2" hidden="false" customHeight="false" outlineLevel="0" collapsed="false">
      <c r="A130" s="0" t="s">
        <v>406</v>
      </c>
      <c r="B130" s="0" t="s">
        <v>145</v>
      </c>
      <c r="C130" s="0" t="s">
        <v>407</v>
      </c>
      <c r="D130" s="0" t="n">
        <v>0.361</v>
      </c>
      <c r="E130" s="52" t="n">
        <v>58.3</v>
      </c>
      <c r="F130" s="52" t="n">
        <v>61.92</v>
      </c>
      <c r="G130" s="52" t="n">
        <v>2900</v>
      </c>
      <c r="H130" s="52" t="n">
        <v>45.1</v>
      </c>
      <c r="I130" s="52" t="n">
        <v>2630</v>
      </c>
      <c r="J130" s="52" t="n">
        <v>13</v>
      </c>
      <c r="K130" s="52" t="s">
        <v>408</v>
      </c>
      <c r="L130" s="52"/>
      <c r="M130" s="52" t="n">
        <v>11.76</v>
      </c>
      <c r="N130" s="52" t="n">
        <v>10</v>
      </c>
      <c r="O130" s="52" t="s">
        <v>165</v>
      </c>
    </row>
    <row r="131" customFormat="false" ht="16.2" hidden="false" customHeight="false" outlineLevel="0" collapsed="false">
      <c r="A131" s="0" t="s">
        <v>409</v>
      </c>
      <c r="B131" s="0" t="s">
        <v>145</v>
      </c>
      <c r="C131" s="0" t="s">
        <v>410</v>
      </c>
      <c r="D131" s="0" t="n">
        <v>0.8864</v>
      </c>
      <c r="E131" s="52" t="n">
        <v>111</v>
      </c>
      <c r="F131" s="52" t="n">
        <v>79.86</v>
      </c>
      <c r="G131" s="52" t="n">
        <v>4140</v>
      </c>
      <c r="H131" s="52" t="n">
        <v>50.2</v>
      </c>
      <c r="I131" s="52" t="n">
        <v>5570</v>
      </c>
      <c r="J131" s="52" t="n">
        <v>30</v>
      </c>
      <c r="K131" s="52" t="s">
        <v>411</v>
      </c>
      <c r="L131" s="52"/>
      <c r="M131" s="52" t="n">
        <v>10.8</v>
      </c>
      <c r="N131" s="52" t="n">
        <v>10</v>
      </c>
      <c r="O131" s="52" t="s">
        <v>165</v>
      </c>
    </row>
    <row r="132" customFormat="false" ht="16.2" hidden="false" customHeight="false" outlineLevel="0" collapsed="false">
      <c r="A132" s="0" t="s">
        <v>412</v>
      </c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16.2" hidden="false" customHeight="false" outlineLevel="0" collapsed="false">
      <c r="A133" s="0" t="s">
        <v>413</v>
      </c>
      <c r="B133" s="0" t="s">
        <v>291</v>
      </c>
      <c r="C133" s="0" t="s">
        <v>414</v>
      </c>
      <c r="D133" s="0" t="n">
        <v>0.2914</v>
      </c>
      <c r="E133" s="52" t="n">
        <v>62</v>
      </c>
      <c r="F133" s="52" t="n">
        <v>47</v>
      </c>
      <c r="G133" s="52" t="n">
        <v>3880</v>
      </c>
      <c r="H133" s="52" t="n">
        <v>37.4</v>
      </c>
      <c r="I133" s="52" t="n">
        <v>2310</v>
      </c>
      <c r="J133" s="52" t="n">
        <v>13</v>
      </c>
      <c r="K133" s="52" t="n">
        <v>0.84</v>
      </c>
      <c r="L133" s="52" t="n">
        <v>70</v>
      </c>
      <c r="M133" s="52" t="n">
        <v>11.9</v>
      </c>
      <c r="N133" s="52" t="n">
        <v>12</v>
      </c>
      <c r="O133" s="52" t="s">
        <v>165</v>
      </c>
    </row>
    <row r="134" customFormat="false" ht="16.2" hidden="false" customHeight="false" outlineLevel="0" collapsed="false">
      <c r="A134" s="0" t="s">
        <v>415</v>
      </c>
      <c r="B134" s="0" t="s">
        <v>291</v>
      </c>
      <c r="C134" s="0" t="s">
        <v>416</v>
      </c>
      <c r="D134" s="0" t="n">
        <v>0.408</v>
      </c>
      <c r="E134" s="52" t="n">
        <v>62</v>
      </c>
      <c r="F134" s="52" t="n">
        <v>65.8</v>
      </c>
      <c r="G134" s="52" t="n">
        <v>3150</v>
      </c>
      <c r="H134" s="52" t="n">
        <v>45.7</v>
      </c>
      <c r="I134" s="52" t="n">
        <v>2790</v>
      </c>
      <c r="J134" s="52" t="n">
        <v>15</v>
      </c>
      <c r="K134" s="52" t="n">
        <v>1.02</v>
      </c>
      <c r="L134" s="52" t="n">
        <v>92</v>
      </c>
      <c r="M134" s="52" t="n">
        <v>11.9</v>
      </c>
      <c r="N134" s="52" t="n">
        <v>12</v>
      </c>
      <c r="O134" s="52" t="s">
        <v>165</v>
      </c>
    </row>
    <row r="135" customFormat="false" ht="16.2" hidden="false" customHeight="false" outlineLevel="0" collapsed="false">
      <c r="A135" s="0" t="s">
        <v>417</v>
      </c>
      <c r="B135" s="0" t="s">
        <v>291</v>
      </c>
      <c r="C135" s="0" t="s">
        <v>418</v>
      </c>
      <c r="D135" s="0" t="n">
        <v>0.7188</v>
      </c>
      <c r="E135" s="52" t="n">
        <v>119</v>
      </c>
      <c r="F135" s="52" t="n">
        <v>60.4</v>
      </c>
      <c r="G135" s="52" t="n">
        <v>6170</v>
      </c>
      <c r="H135" s="52" t="n">
        <v>46.3</v>
      </c>
      <c r="I135" s="52" t="n">
        <v>5490</v>
      </c>
      <c r="J135" s="52" t="n">
        <v>31</v>
      </c>
      <c r="K135" s="52" t="n">
        <v>1.94</v>
      </c>
      <c r="L135" s="52" t="n">
        <v>170</v>
      </c>
      <c r="M135" s="52" t="n">
        <v>13.6</v>
      </c>
      <c r="N135" s="52" t="n">
        <v>12</v>
      </c>
      <c r="O135" s="52" t="s">
        <v>165</v>
      </c>
    </row>
    <row r="136" customFormat="false" ht="16.2" hidden="false" customHeight="false" outlineLevel="0" collapsed="false">
      <c r="A136" s="0" t="s">
        <v>419</v>
      </c>
      <c r="B136" s="0" t="s">
        <v>291</v>
      </c>
      <c r="C136" s="0" t="s">
        <v>420</v>
      </c>
      <c r="D136" s="0" t="n">
        <v>0.9971</v>
      </c>
      <c r="E136" s="52" t="n">
        <v>118</v>
      </c>
      <c r="F136" s="52" t="n">
        <v>84.5</v>
      </c>
      <c r="G136" s="52" t="n">
        <v>5250</v>
      </c>
      <c r="H136" s="52" t="n">
        <v>55.5</v>
      </c>
      <c r="I136" s="52" t="n">
        <v>6530</v>
      </c>
      <c r="J136" s="52" t="n">
        <v>36</v>
      </c>
      <c r="K136" s="52" t="n">
        <v>2.32</v>
      </c>
      <c r="L136" s="52" t="n">
        <v>195</v>
      </c>
      <c r="M136" s="52" t="n">
        <v>13.6</v>
      </c>
      <c r="N136" s="52" t="n">
        <v>12</v>
      </c>
      <c r="O136" s="52" t="s">
        <v>165</v>
      </c>
    </row>
    <row r="137" customFormat="false" ht="16.2" hidden="false" customHeight="false" outlineLevel="0" collapsed="false">
      <c r="A137" s="0" t="s">
        <v>421</v>
      </c>
      <c r="B137" s="0" t="s">
        <v>291</v>
      </c>
      <c r="C137" s="0" t="s">
        <v>422</v>
      </c>
      <c r="D137" s="0" t="n">
        <v>1.3736</v>
      </c>
      <c r="E137" s="52" t="n">
        <v>170</v>
      </c>
      <c r="F137" s="52" t="n">
        <v>80.8</v>
      </c>
      <c r="G137" s="52" t="n">
        <v>7310</v>
      </c>
      <c r="H137" s="52" t="n">
        <v>55.5</v>
      </c>
      <c r="I137" s="52" t="n">
        <v>9420</v>
      </c>
      <c r="J137" s="52" t="n">
        <v>42</v>
      </c>
      <c r="K137" s="52" t="n">
        <v>2.92</v>
      </c>
      <c r="L137" s="52" t="n">
        <v>232</v>
      </c>
      <c r="M137" s="52"/>
      <c r="N137" s="52"/>
      <c r="O137" s="52"/>
    </row>
    <row r="138" customFormat="false" ht="16.2" hidden="false" customHeight="false" outlineLevel="0" collapsed="false">
      <c r="A138" s="0" t="s">
        <v>423</v>
      </c>
      <c r="B138" s="0" t="s">
        <v>291</v>
      </c>
      <c r="C138" s="0" t="s">
        <v>424</v>
      </c>
      <c r="D138" s="0" t="n">
        <v>2.4086</v>
      </c>
      <c r="E138" s="52" t="n">
        <v>161</v>
      </c>
      <c r="F138" s="52" t="n">
        <v>149.6</v>
      </c>
      <c r="G138" s="52" t="n">
        <v>5140</v>
      </c>
      <c r="H138" s="52" t="n">
        <v>74.6</v>
      </c>
      <c r="I138" s="52" t="n">
        <v>11970</v>
      </c>
      <c r="J138" s="52" t="n">
        <v>55</v>
      </c>
      <c r="K138" s="52" t="n">
        <v>3.92</v>
      </c>
      <c r="L138" s="52" t="n">
        <v>331</v>
      </c>
      <c r="M138" s="52" t="n">
        <v>18.5</v>
      </c>
      <c r="N138" s="52" t="n">
        <v>12</v>
      </c>
      <c r="O138" s="52" t="s">
        <v>165</v>
      </c>
    </row>
    <row r="139" customFormat="false" ht="16.2" hidden="false" customHeight="false" outlineLevel="0" collapsed="false">
      <c r="A139" s="0" t="s">
        <v>425</v>
      </c>
      <c r="B139" s="0" t="s">
        <v>291</v>
      </c>
      <c r="C139" s="0" t="s">
        <v>426</v>
      </c>
      <c r="D139" s="0" t="n">
        <v>4.3238</v>
      </c>
      <c r="E139" s="52" t="n">
        <v>196</v>
      </c>
      <c r="F139" s="52" t="n">
        <v>220.6</v>
      </c>
      <c r="G139" s="52" t="n">
        <v>4860</v>
      </c>
      <c r="H139" s="52" t="n">
        <v>87.9</v>
      </c>
      <c r="I139" s="52" t="n">
        <v>19260</v>
      </c>
      <c r="J139" s="52" t="n">
        <v>73</v>
      </c>
      <c r="K139" s="52" t="n">
        <v>5.27</v>
      </c>
      <c r="L139" s="52" t="n">
        <v>452</v>
      </c>
      <c r="M139" s="52"/>
      <c r="N139" s="52"/>
      <c r="O139" s="52"/>
    </row>
    <row r="140" customFormat="false" ht="16.2" hidden="false" customHeight="false" outlineLevel="0" collapsed="false">
      <c r="A140" s="0" t="s">
        <v>427</v>
      </c>
      <c r="B140" s="0" t="s">
        <v>291</v>
      </c>
      <c r="C140" s="0" t="s">
        <v>428</v>
      </c>
      <c r="D140" s="0" t="n">
        <v>6.5526</v>
      </c>
      <c r="E140" s="52" t="n">
        <v>201</v>
      </c>
      <c r="F140" s="52" t="n">
        <v>326</v>
      </c>
      <c r="G140" s="52" t="n">
        <v>4300</v>
      </c>
      <c r="H140" s="52" t="n">
        <v>101.9</v>
      </c>
      <c r="I140" s="52" t="n">
        <v>20450</v>
      </c>
      <c r="J140" s="52" t="n">
        <v>95</v>
      </c>
      <c r="K140" s="52" t="n">
        <v>6.56</v>
      </c>
      <c r="L140" s="52" t="n">
        <v>596</v>
      </c>
      <c r="M140" s="52"/>
      <c r="N140" s="52"/>
      <c r="O140" s="52"/>
    </row>
    <row r="141" customFormat="false" ht="16.2" hidden="false" customHeight="false" outlineLevel="0" collapsed="false">
      <c r="A141" s="0" t="s">
        <v>429</v>
      </c>
      <c r="B141" s="0" t="s">
        <v>291</v>
      </c>
      <c r="C141" s="0" t="s">
        <v>430</v>
      </c>
      <c r="D141" s="0" t="n">
        <v>14.2024</v>
      </c>
      <c r="E141" s="52" t="n">
        <v>328</v>
      </c>
      <c r="F141" s="52" t="n">
        <v>433</v>
      </c>
      <c r="G141" s="52" t="n">
        <v>6720</v>
      </c>
      <c r="H141" s="52" t="n">
        <v>113</v>
      </c>
      <c r="I141" s="52" t="n">
        <v>37238</v>
      </c>
      <c r="J141" s="52" t="n">
        <v>195</v>
      </c>
      <c r="K141" s="52" t="n">
        <v>6.4</v>
      </c>
      <c r="L141" s="52" t="n">
        <v>1045</v>
      </c>
      <c r="M141" s="52"/>
      <c r="N141" s="52"/>
      <c r="O141" s="52"/>
    </row>
    <row r="142" customFormat="false" ht="16.2" hidden="false" customHeight="false" outlineLevel="0" collapsed="false">
      <c r="A142" s="0" t="s">
        <v>431</v>
      </c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</row>
    <row r="143" customFormat="false" ht="16.2" hidden="false" customHeight="false" outlineLevel="0" collapsed="false">
      <c r="A143" s="0" t="s">
        <v>432</v>
      </c>
      <c r="B143" s="0" t="s">
        <v>157</v>
      </c>
      <c r="C143" s="0" t="s">
        <v>433</v>
      </c>
      <c r="D143" s="0" t="n">
        <v>0.0251</v>
      </c>
      <c r="E143" s="52" t="n">
        <v>7.76</v>
      </c>
      <c r="F143" s="52" t="n">
        <v>32.3</v>
      </c>
      <c r="G143" s="52" t="n">
        <v>560</v>
      </c>
      <c r="H143" s="52" t="n">
        <v>31.4</v>
      </c>
      <c r="I143" s="52" t="n">
        <v>243</v>
      </c>
      <c r="J143" s="52" t="n">
        <v>1.2</v>
      </c>
      <c r="K143" s="52" t="n">
        <v>0.12</v>
      </c>
      <c r="L143" s="52"/>
      <c r="M143" s="52"/>
      <c r="N143" s="52"/>
      <c r="O143" s="52"/>
    </row>
    <row r="144" customFormat="false" ht="16.2" hidden="false" customHeight="false" outlineLevel="0" collapsed="false">
      <c r="A144" s="0" t="s">
        <v>434</v>
      </c>
      <c r="B144" s="0" t="s">
        <v>157</v>
      </c>
      <c r="C144" s="0" t="s">
        <v>435</v>
      </c>
      <c r="D144" s="0" t="n">
        <v>0.0269</v>
      </c>
      <c r="E144" s="52" t="n">
        <v>7.65</v>
      </c>
      <c r="F144" s="52" t="n">
        <v>35.2</v>
      </c>
      <c r="G144" s="52" t="n">
        <v>500</v>
      </c>
      <c r="H144" s="52" t="n">
        <v>34.1</v>
      </c>
      <c r="I144" s="52" t="n">
        <v>261</v>
      </c>
      <c r="J144" s="52" t="n">
        <v>1.3</v>
      </c>
      <c r="K144" s="52" t="n">
        <v>0.14</v>
      </c>
      <c r="L144" s="52"/>
      <c r="M144" s="52"/>
      <c r="N144" s="52"/>
      <c r="O144" s="52"/>
    </row>
    <row r="145" customFormat="false" ht="16.2" hidden="false" customHeight="false" outlineLevel="0" collapsed="false">
      <c r="A145" s="0" t="s">
        <v>436</v>
      </c>
      <c r="B145" s="0" t="s">
        <v>437</v>
      </c>
      <c r="C145" s="0" t="s">
        <v>438</v>
      </c>
      <c r="D145" s="0" t="n">
        <v>0.0327</v>
      </c>
      <c r="E145" s="52" t="n">
        <v>8.6</v>
      </c>
      <c r="F145" s="52" t="n">
        <v>38</v>
      </c>
      <c r="G145" s="52" t="n">
        <v>515</v>
      </c>
      <c r="H145" s="52" t="n">
        <v>35.7</v>
      </c>
      <c r="I145" s="52" t="n">
        <v>300</v>
      </c>
      <c r="J145" s="52" t="n">
        <v>1.5</v>
      </c>
      <c r="K145" s="52" t="n">
        <v>0.15</v>
      </c>
      <c r="L145" s="52"/>
      <c r="M145" s="52"/>
      <c r="N145" s="52"/>
      <c r="O145" s="52"/>
    </row>
    <row r="146" customFormat="false" ht="16.2" hidden="false" customHeight="false" outlineLevel="0" collapsed="false">
      <c r="A146" s="0" t="s">
        <v>439</v>
      </c>
      <c r="B146" s="0" t="s">
        <v>437</v>
      </c>
      <c r="C146" s="0" t="s">
        <v>440</v>
      </c>
      <c r="D146" s="0" t="n">
        <v>0.0737</v>
      </c>
      <c r="E146" s="52" t="n">
        <v>12.4</v>
      </c>
      <c r="F146" s="52" t="n">
        <v>59.4</v>
      </c>
      <c r="G146" s="52" t="n">
        <v>720</v>
      </c>
      <c r="H146" s="52" t="n">
        <v>40.5</v>
      </c>
      <c r="I146" s="52" t="n">
        <v>505</v>
      </c>
      <c r="J146" s="52" t="n">
        <v>2.5</v>
      </c>
      <c r="K146" s="52" t="n">
        <v>0.26</v>
      </c>
      <c r="L146" s="52"/>
      <c r="M146" s="52"/>
      <c r="N146" s="52"/>
      <c r="O146" s="52"/>
    </row>
    <row r="147" customFormat="false" ht="16.2" hidden="false" customHeight="false" outlineLevel="0" collapsed="false">
      <c r="A147" s="0" t="s">
        <v>441</v>
      </c>
      <c r="B147" s="0" t="s">
        <v>157</v>
      </c>
      <c r="C147" s="0" t="s">
        <v>442</v>
      </c>
      <c r="D147" s="0" t="n">
        <v>0.1374</v>
      </c>
      <c r="E147" s="52" t="n">
        <v>16.3</v>
      </c>
      <c r="F147" s="52" t="n">
        <v>84.3</v>
      </c>
      <c r="G147" s="52" t="n">
        <v>800</v>
      </c>
      <c r="H147" s="52" t="n">
        <v>49.2</v>
      </c>
      <c r="I147" s="52" t="n">
        <v>803</v>
      </c>
      <c r="J147" s="52" t="n">
        <v>4</v>
      </c>
      <c r="K147" s="52" t="n">
        <v>0.4</v>
      </c>
      <c r="L147" s="52"/>
      <c r="M147" s="52"/>
      <c r="N147" s="52"/>
      <c r="O147" s="52"/>
    </row>
    <row r="148" customFormat="false" ht="16.2" hidden="false" customHeight="false" outlineLevel="0" collapsed="false">
      <c r="A148" s="0" t="s">
        <v>443</v>
      </c>
      <c r="B148" s="0" t="s">
        <v>157</v>
      </c>
      <c r="C148" s="0" t="s">
        <v>444</v>
      </c>
      <c r="D148" s="0" t="n">
        <v>0.2044</v>
      </c>
      <c r="E148" s="52" t="n">
        <v>32.5</v>
      </c>
      <c r="F148" s="52" t="n">
        <v>62.9</v>
      </c>
      <c r="G148" s="52" t="n">
        <v>1400</v>
      </c>
      <c r="H148" s="52" t="n">
        <v>50.5</v>
      </c>
      <c r="I148" s="52" t="n">
        <v>1640</v>
      </c>
      <c r="J148" s="52" t="n">
        <v>8.5</v>
      </c>
      <c r="K148" s="52" t="n">
        <v>0.83</v>
      </c>
      <c r="L148" s="52"/>
      <c r="M148" s="52"/>
      <c r="N148" s="52"/>
      <c r="O148" s="52"/>
    </row>
    <row r="149" customFormat="false" ht="16.2" hidden="false" customHeight="false" outlineLevel="0" collapsed="false">
      <c r="A149" s="0" t="s">
        <v>445</v>
      </c>
      <c r="B149" s="0" t="s">
        <v>157</v>
      </c>
      <c r="C149" s="0" t="s">
        <v>446</v>
      </c>
      <c r="D149" s="0" t="n">
        <v>0.2121</v>
      </c>
      <c r="E149" s="52" t="n">
        <v>31.9</v>
      </c>
      <c r="F149" s="52" t="n">
        <v>66.5</v>
      </c>
      <c r="G149" s="52" t="n">
        <v>1360</v>
      </c>
      <c r="H149" s="52" t="n">
        <v>51.7</v>
      </c>
      <c r="I149" s="52" t="n">
        <v>1650</v>
      </c>
      <c r="J149" s="52" t="n">
        <v>8.6</v>
      </c>
      <c r="K149" s="52" t="n">
        <v>0.83</v>
      </c>
      <c r="L149" s="52"/>
      <c r="M149" s="52"/>
      <c r="N149" s="52"/>
      <c r="O149" s="52"/>
    </row>
    <row r="150" customFormat="false" ht="16.2" hidden="false" customHeight="false" outlineLevel="0" collapsed="false">
      <c r="A150" s="0" t="s">
        <v>447</v>
      </c>
      <c r="B150" s="0" t="s">
        <v>437</v>
      </c>
      <c r="C150" s="0" t="s">
        <v>448</v>
      </c>
      <c r="D150" s="0" t="n">
        <v>0.2083</v>
      </c>
      <c r="E150" s="52" t="n">
        <v>24.8</v>
      </c>
      <c r="F150" s="52" t="n">
        <v>84</v>
      </c>
      <c r="G150" s="52" t="n">
        <v>1100</v>
      </c>
      <c r="H150" s="52" t="n">
        <v>50</v>
      </c>
      <c r="I150" s="52" t="n">
        <v>1310</v>
      </c>
      <c r="J150" s="52" t="n">
        <v>6.7</v>
      </c>
      <c r="K150" s="52" t="n">
        <v>0.66</v>
      </c>
      <c r="L150" s="52"/>
      <c r="M150" s="52"/>
      <c r="N150" s="52"/>
      <c r="O150" s="52"/>
    </row>
    <row r="151" customFormat="false" ht="16.2" hidden="false" customHeight="false" outlineLevel="0" collapsed="false">
      <c r="A151" s="0" t="s">
        <v>449</v>
      </c>
      <c r="B151" s="0" t="s">
        <v>157</v>
      </c>
      <c r="C151" s="0" t="s">
        <v>450</v>
      </c>
      <c r="D151" s="0" t="n">
        <v>0.5165</v>
      </c>
      <c r="E151" s="52" t="n">
        <v>26.9</v>
      </c>
      <c r="F151" s="52" t="n">
        <v>192</v>
      </c>
      <c r="G151" s="52" t="n">
        <v>750</v>
      </c>
      <c r="H151" s="52" t="n">
        <v>78.3</v>
      </c>
      <c r="I151" s="52" t="n">
        <v>2100</v>
      </c>
      <c r="J151" s="52" t="n">
        <v>10</v>
      </c>
      <c r="K151" s="52" t="n">
        <v>1.06</v>
      </c>
      <c r="L151" s="52"/>
      <c r="M151" s="52"/>
      <c r="N151" s="52"/>
      <c r="O151" s="52"/>
    </row>
    <row r="152" customFormat="false" ht="16.2" hidden="false" customHeight="false" outlineLevel="0" collapsed="false">
      <c r="A152" s="0" t="s">
        <v>451</v>
      </c>
      <c r="B152" s="0" t="s">
        <v>437</v>
      </c>
      <c r="C152" s="0" t="s">
        <v>452</v>
      </c>
      <c r="D152" s="0" t="n">
        <v>0.6948</v>
      </c>
      <c r="E152" s="52" t="n">
        <v>36</v>
      </c>
      <c r="F152" s="52" t="n">
        <v>193</v>
      </c>
      <c r="G152" s="52" t="n">
        <v>980</v>
      </c>
      <c r="H152" s="52" t="n">
        <v>83.2</v>
      </c>
      <c r="I152" s="52" t="n">
        <v>2990</v>
      </c>
      <c r="J152" s="52" t="n">
        <v>15</v>
      </c>
      <c r="K152" s="52" t="n">
        <v>1.5</v>
      </c>
      <c r="L152" s="52"/>
      <c r="M152" s="52"/>
      <c r="N152" s="52"/>
      <c r="O152" s="52"/>
    </row>
    <row r="153" customFormat="false" ht="16.2" hidden="false" customHeight="false" outlineLevel="0" collapsed="false">
      <c r="A153" s="0" t="s">
        <v>453</v>
      </c>
      <c r="B153" s="0" t="s">
        <v>157</v>
      </c>
      <c r="C153" s="0" t="s">
        <v>454</v>
      </c>
      <c r="D153" s="0" t="n">
        <v>0.5616</v>
      </c>
      <c r="E153" s="52" t="n">
        <v>54</v>
      </c>
      <c r="F153" s="52" t="n">
        <v>104</v>
      </c>
      <c r="G153" s="52" t="n">
        <v>1760</v>
      </c>
      <c r="H153" s="52" t="n">
        <v>68.6</v>
      </c>
      <c r="I153" s="52" t="n">
        <v>3700</v>
      </c>
      <c r="J153" s="52" t="n">
        <v>19</v>
      </c>
      <c r="K153" s="52" t="n">
        <v>1.86</v>
      </c>
      <c r="L153" s="52"/>
      <c r="M153" s="52"/>
      <c r="N153" s="52"/>
      <c r="O153" s="52"/>
    </row>
    <row r="154" customFormat="false" ht="16.2" hidden="false" customHeight="false" outlineLevel="0" collapsed="false">
      <c r="A154" s="0" t="s">
        <v>455</v>
      </c>
      <c r="B154" s="0" t="s">
        <v>157</v>
      </c>
      <c r="C154" s="0" t="s">
        <v>456</v>
      </c>
      <c r="D154" s="0" t="n">
        <v>0.7546</v>
      </c>
      <c r="E154" s="52" t="n">
        <v>49</v>
      </c>
      <c r="F154" s="52" t="n">
        <v>154</v>
      </c>
      <c r="G154" s="52" t="n">
        <v>1530</v>
      </c>
      <c r="H154" s="52" t="n">
        <v>72</v>
      </c>
      <c r="I154" s="52" t="n">
        <v>3520</v>
      </c>
      <c r="J154" s="52" t="n">
        <v>18</v>
      </c>
      <c r="K154" s="52" t="n">
        <v>1.77</v>
      </c>
      <c r="L154" s="52"/>
      <c r="M154" s="52"/>
      <c r="N154" s="52"/>
      <c r="O154" s="52"/>
    </row>
  </sheetData>
  <sheetProtection sheet="true" password="de4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6.2" zeroHeight="false" outlineLevelRow="0" outlineLevelCol="0"/>
  <cols>
    <col collapsed="false" customWidth="true" hidden="false" outlineLevel="0" max="1" min="1" style="55" width="9.55"/>
    <col collapsed="false" customWidth="true" hidden="false" outlineLevel="0" max="2" min="2" style="55" width="13.21"/>
    <col collapsed="false" customWidth="true" hidden="false" outlineLevel="0" max="3" min="3" style="55" width="9.88"/>
    <col collapsed="false" customWidth="true" hidden="false" outlineLevel="0" max="4" min="4" style="55" width="13.32"/>
    <col collapsed="false" customWidth="true" hidden="false" outlineLevel="0" max="5" min="5" style="55" width="7.87"/>
    <col collapsed="false" customWidth="true" hidden="false" outlineLevel="0" max="6" min="6" style="55" width="10.66"/>
    <col collapsed="false" customWidth="true" hidden="false" outlineLevel="0" max="7" min="7" style="55" width="12.77"/>
    <col collapsed="false" customWidth="true" hidden="false" outlineLevel="0" max="8" min="8" style="55" width="10.21"/>
    <col collapsed="false" customWidth="true" hidden="false" outlineLevel="0" max="9" min="9" style="55" width="12.66"/>
    <col collapsed="false" customWidth="true" hidden="false" outlineLevel="0" max="10" min="10" style="55" width="11.88"/>
    <col collapsed="false" customWidth="false" hidden="false" outlineLevel="0" max="257" min="11" style="55" width="8.88"/>
  </cols>
  <sheetData>
    <row r="1" customFormat="false" ht="37.2" hidden="false" customHeight="false" outlineLevel="0" collapsed="false">
      <c r="A1" s="56" t="s">
        <v>45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0.4" hidden="false" customHeight="false" outlineLevel="0" collapsed="false">
      <c r="A2" s="57" t="s">
        <v>458</v>
      </c>
      <c r="B2" s="58" t="s">
        <v>459</v>
      </c>
      <c r="C2" s="59" t="s">
        <v>458</v>
      </c>
      <c r="D2" s="60" t="s">
        <v>459</v>
      </c>
      <c r="E2" s="61"/>
      <c r="F2" s="62" t="s">
        <v>458</v>
      </c>
      <c r="G2" s="63" t="s">
        <v>460</v>
      </c>
      <c r="H2" s="62" t="s">
        <v>458</v>
      </c>
      <c r="I2" s="64" t="s">
        <v>460</v>
      </c>
    </row>
    <row r="3" customFormat="false" ht="20.4" hidden="false" customHeight="true" outlineLevel="0" collapsed="false">
      <c r="A3" s="65" t="n">
        <v>14</v>
      </c>
      <c r="B3" s="66" t="n">
        <v>1.63</v>
      </c>
      <c r="C3" s="67" t="n">
        <v>32</v>
      </c>
      <c r="D3" s="68" t="n">
        <v>0.18</v>
      </c>
      <c r="E3" s="69"/>
      <c r="F3" s="70" t="s">
        <v>461</v>
      </c>
      <c r="G3" s="71" t="s">
        <v>462</v>
      </c>
      <c r="H3" s="72" t="s">
        <v>463</v>
      </c>
      <c r="I3" s="73" t="s">
        <v>464</v>
      </c>
    </row>
    <row r="4" customFormat="false" ht="20.4" hidden="false" customHeight="true" outlineLevel="0" collapsed="false">
      <c r="A4" s="65" t="n">
        <v>15</v>
      </c>
      <c r="B4" s="66" t="n">
        <v>1.45</v>
      </c>
      <c r="C4" s="67" t="n">
        <v>33</v>
      </c>
      <c r="D4" s="68" t="n">
        <v>0.16</v>
      </c>
      <c r="E4" s="69"/>
      <c r="F4" s="70" t="s">
        <v>465</v>
      </c>
      <c r="G4" s="71" t="s">
        <v>466</v>
      </c>
      <c r="H4" s="72" t="s">
        <v>467</v>
      </c>
      <c r="I4" s="73" t="s">
        <v>468</v>
      </c>
    </row>
    <row r="5" customFormat="false" ht="20.4" hidden="false" customHeight="true" outlineLevel="0" collapsed="false">
      <c r="A5" s="65" t="n">
        <v>16</v>
      </c>
      <c r="B5" s="66" t="n">
        <v>1.29</v>
      </c>
      <c r="C5" s="67" t="n">
        <v>34</v>
      </c>
      <c r="D5" s="68" t="n">
        <v>0.16</v>
      </c>
      <c r="E5" s="69"/>
      <c r="F5" s="74" t="s">
        <v>469</v>
      </c>
      <c r="G5" s="71" t="s">
        <v>470</v>
      </c>
      <c r="H5" s="72" t="s">
        <v>471</v>
      </c>
      <c r="I5" s="73" t="s">
        <v>472</v>
      </c>
    </row>
    <row r="6" customFormat="false" ht="20.4" hidden="false" customHeight="true" outlineLevel="0" collapsed="false">
      <c r="A6" s="65" t="n">
        <v>17</v>
      </c>
      <c r="B6" s="66" t="n">
        <v>1.15</v>
      </c>
      <c r="C6" s="67" t="n">
        <v>35</v>
      </c>
      <c r="D6" s="68" t="n">
        <v>0.14</v>
      </c>
      <c r="E6" s="69"/>
      <c r="F6" s="74" t="s">
        <v>473</v>
      </c>
      <c r="G6" s="71" t="s">
        <v>474</v>
      </c>
      <c r="H6" s="72" t="s">
        <v>475</v>
      </c>
      <c r="I6" s="73" t="s">
        <v>476</v>
      </c>
    </row>
    <row r="7" customFormat="false" ht="20.4" hidden="false" customHeight="true" outlineLevel="0" collapsed="false">
      <c r="A7" s="65" t="n">
        <v>18</v>
      </c>
      <c r="B7" s="66" t="n">
        <v>1.02</v>
      </c>
      <c r="C7" s="67" t="n">
        <v>36</v>
      </c>
      <c r="D7" s="68" t="n">
        <v>0.12</v>
      </c>
      <c r="E7" s="69"/>
      <c r="F7" s="74" t="s">
        <v>477</v>
      </c>
      <c r="G7" s="71" t="s">
        <v>478</v>
      </c>
      <c r="H7" s="72" t="s">
        <v>479</v>
      </c>
      <c r="I7" s="73" t="s">
        <v>480</v>
      </c>
    </row>
    <row r="8" customFormat="false" ht="20.4" hidden="false" customHeight="true" outlineLevel="0" collapsed="false">
      <c r="A8" s="65" t="n">
        <v>19</v>
      </c>
      <c r="B8" s="66" t="n">
        <v>0.9</v>
      </c>
      <c r="C8" s="67" t="n">
        <v>37</v>
      </c>
      <c r="D8" s="68" t="n">
        <v>0.11</v>
      </c>
      <c r="E8" s="69"/>
      <c r="F8" s="74" t="s">
        <v>481</v>
      </c>
      <c r="G8" s="71" t="s">
        <v>482</v>
      </c>
      <c r="H8" s="72" t="s">
        <v>483</v>
      </c>
      <c r="I8" s="73" t="s">
        <v>484</v>
      </c>
    </row>
    <row r="9" customFormat="false" ht="20.4" hidden="false" customHeight="true" outlineLevel="0" collapsed="false">
      <c r="A9" s="65" t="n">
        <v>20</v>
      </c>
      <c r="B9" s="66" t="n">
        <v>0.8</v>
      </c>
      <c r="C9" s="67" t="n">
        <v>38</v>
      </c>
      <c r="D9" s="68" t="s">
        <v>473</v>
      </c>
      <c r="E9" s="69"/>
      <c r="F9" s="74" t="s">
        <v>485</v>
      </c>
      <c r="G9" s="71" t="s">
        <v>486</v>
      </c>
      <c r="H9" s="72" t="s">
        <v>487</v>
      </c>
      <c r="I9" s="73" t="s">
        <v>488</v>
      </c>
    </row>
    <row r="10" customFormat="false" ht="20.4" hidden="false" customHeight="true" outlineLevel="0" collapsed="false">
      <c r="A10" s="65" t="n">
        <v>21</v>
      </c>
      <c r="B10" s="66" t="n">
        <v>0.7</v>
      </c>
      <c r="C10" s="67" t="n">
        <v>39</v>
      </c>
      <c r="D10" s="68" t="n">
        <v>0.09</v>
      </c>
      <c r="E10" s="69"/>
      <c r="F10" s="74" t="s">
        <v>489</v>
      </c>
      <c r="G10" s="71" t="s">
        <v>490</v>
      </c>
      <c r="H10" s="72" t="s">
        <v>491</v>
      </c>
      <c r="I10" s="73" t="s">
        <v>492</v>
      </c>
    </row>
    <row r="11" customFormat="false" ht="20.4" hidden="false" customHeight="true" outlineLevel="0" collapsed="false">
      <c r="A11" s="65" t="n">
        <v>22</v>
      </c>
      <c r="B11" s="66" t="n">
        <v>0.65</v>
      </c>
      <c r="C11" s="67" t="n">
        <v>40</v>
      </c>
      <c r="D11" s="68" t="n">
        <v>0.08</v>
      </c>
      <c r="E11" s="69"/>
      <c r="F11" s="74" t="s">
        <v>493</v>
      </c>
      <c r="G11" s="71" t="s">
        <v>494</v>
      </c>
      <c r="H11" s="72" t="s">
        <v>495</v>
      </c>
      <c r="I11" s="73" t="s">
        <v>496</v>
      </c>
    </row>
    <row r="12" customFormat="false" ht="20.4" hidden="false" customHeight="true" outlineLevel="0" collapsed="false">
      <c r="A12" s="65" t="n">
        <v>23</v>
      </c>
      <c r="B12" s="66" t="n">
        <v>0.55</v>
      </c>
      <c r="C12" s="67" t="n">
        <v>41</v>
      </c>
      <c r="D12" s="68" t="n">
        <v>0.07</v>
      </c>
      <c r="E12" s="69"/>
      <c r="F12" s="74" t="s">
        <v>497</v>
      </c>
      <c r="G12" s="71" t="s">
        <v>498</v>
      </c>
      <c r="H12" s="72" t="s">
        <v>499</v>
      </c>
      <c r="I12" s="73" t="s">
        <v>500</v>
      </c>
    </row>
    <row r="13" customFormat="false" ht="20.4" hidden="false" customHeight="true" outlineLevel="0" collapsed="false">
      <c r="A13" s="65" t="n">
        <v>24</v>
      </c>
      <c r="B13" s="75" t="s">
        <v>501</v>
      </c>
      <c r="C13" s="67" t="n">
        <v>42</v>
      </c>
      <c r="D13" s="68" t="n">
        <v>0.06</v>
      </c>
      <c r="E13" s="69"/>
      <c r="F13" s="74" t="s">
        <v>502</v>
      </c>
      <c r="G13" s="71" t="s">
        <v>503</v>
      </c>
      <c r="H13" s="72" t="s">
        <v>504</v>
      </c>
      <c r="I13" s="73" t="s">
        <v>505</v>
      </c>
    </row>
    <row r="14" customFormat="false" ht="20.4" hidden="false" customHeight="true" outlineLevel="0" collapsed="false">
      <c r="A14" s="65" t="n">
        <v>25</v>
      </c>
      <c r="B14" s="66" t="n">
        <v>0.45</v>
      </c>
      <c r="C14" s="67" t="n">
        <v>43</v>
      </c>
      <c r="D14" s="68" t="n">
        <v>0.055</v>
      </c>
      <c r="E14" s="69"/>
      <c r="F14" s="74" t="s">
        <v>506</v>
      </c>
      <c r="G14" s="71" t="s">
        <v>507</v>
      </c>
      <c r="H14" s="72" t="s">
        <v>508</v>
      </c>
      <c r="I14" s="73" t="s">
        <v>509</v>
      </c>
    </row>
    <row r="15" customFormat="false" ht="20.4" hidden="false" customHeight="true" outlineLevel="0" collapsed="false">
      <c r="A15" s="65" t="n">
        <v>26</v>
      </c>
      <c r="B15" s="75" t="s">
        <v>461</v>
      </c>
      <c r="C15" s="67" t="n">
        <v>44</v>
      </c>
      <c r="D15" s="68" t="s">
        <v>510</v>
      </c>
      <c r="E15" s="69"/>
      <c r="F15" s="74" t="s">
        <v>511</v>
      </c>
      <c r="G15" s="71" t="s">
        <v>512</v>
      </c>
      <c r="H15" s="72" t="s">
        <v>513</v>
      </c>
      <c r="I15" s="73" t="s">
        <v>514</v>
      </c>
    </row>
    <row r="16" customFormat="false" ht="20.4" hidden="false" customHeight="true" outlineLevel="0" collapsed="false">
      <c r="A16" s="65" t="n">
        <v>27</v>
      </c>
      <c r="B16" s="66" t="n">
        <v>0.35</v>
      </c>
      <c r="C16" s="67" t="n">
        <v>45</v>
      </c>
      <c r="D16" s="68" t="n">
        <v>0.045</v>
      </c>
      <c r="E16" s="69"/>
      <c r="F16" s="74" t="s">
        <v>515</v>
      </c>
      <c r="G16" s="71" t="s">
        <v>516</v>
      </c>
      <c r="H16" s="72" t="s">
        <v>517</v>
      </c>
      <c r="I16" s="73" t="s">
        <v>518</v>
      </c>
    </row>
    <row r="17" customFormat="false" ht="20.4" hidden="false" customHeight="true" outlineLevel="0" collapsed="false">
      <c r="A17" s="65" t="n">
        <v>28</v>
      </c>
      <c r="B17" s="66" t="n">
        <v>0.32</v>
      </c>
      <c r="C17" s="67" t="n">
        <v>46</v>
      </c>
      <c r="D17" s="68" t="s">
        <v>514</v>
      </c>
      <c r="E17" s="69"/>
      <c r="F17" s="74" t="s">
        <v>519</v>
      </c>
      <c r="G17" s="71" t="s">
        <v>487</v>
      </c>
      <c r="H17" s="72" t="s">
        <v>516</v>
      </c>
      <c r="I17" s="73" t="s">
        <v>520</v>
      </c>
    </row>
    <row r="18" customFormat="false" ht="20.4" hidden="false" customHeight="true" outlineLevel="0" collapsed="false">
      <c r="A18" s="65" t="n">
        <v>29</v>
      </c>
      <c r="B18" s="66" t="n">
        <v>0.29</v>
      </c>
      <c r="C18" s="67" t="n">
        <v>47</v>
      </c>
      <c r="D18" s="68" t="n">
        <v>0.035</v>
      </c>
      <c r="E18" s="69"/>
      <c r="F18" s="74" t="s">
        <v>521</v>
      </c>
      <c r="G18" s="71" t="s">
        <v>522</v>
      </c>
      <c r="H18" s="72" t="s">
        <v>523</v>
      </c>
      <c r="I18" s="73" t="s">
        <v>524</v>
      </c>
    </row>
    <row r="19" customFormat="false" ht="20.4" hidden="false" customHeight="true" outlineLevel="0" collapsed="false">
      <c r="A19" s="65" t="n">
        <v>30</v>
      </c>
      <c r="B19" s="66" t="n">
        <v>0.25</v>
      </c>
      <c r="C19" s="67" t="n">
        <v>48</v>
      </c>
      <c r="D19" s="68" t="n">
        <v>0.03</v>
      </c>
      <c r="E19" s="69"/>
      <c r="F19" s="74" t="s">
        <v>525</v>
      </c>
      <c r="G19" s="71" t="s">
        <v>526</v>
      </c>
      <c r="H19" s="72" t="s">
        <v>527</v>
      </c>
      <c r="I19" s="73" t="s">
        <v>528</v>
      </c>
    </row>
    <row r="20" customFormat="false" ht="20.4" hidden="false" customHeight="true" outlineLevel="0" collapsed="false">
      <c r="A20" s="76" t="n">
        <v>31</v>
      </c>
      <c r="B20" s="77" t="n">
        <v>0.22</v>
      </c>
      <c r="C20" s="78"/>
      <c r="D20" s="79"/>
      <c r="E20" s="80"/>
      <c r="F20" s="74" t="s">
        <v>529</v>
      </c>
      <c r="G20" s="71" t="s">
        <v>530</v>
      </c>
      <c r="H20" s="72" t="s">
        <v>531</v>
      </c>
      <c r="I20" s="73" t="s">
        <v>532</v>
      </c>
    </row>
    <row r="21" customFormat="false" ht="20.4" hidden="false" customHeight="true" outlineLevel="0" collapsed="false">
      <c r="F21" s="74" t="s">
        <v>533</v>
      </c>
      <c r="G21" s="71" t="s">
        <v>525</v>
      </c>
      <c r="H21" s="72" t="s">
        <v>534</v>
      </c>
      <c r="I21" s="73" t="s">
        <v>535</v>
      </c>
    </row>
    <row r="22" customFormat="false" ht="20.4" hidden="false" customHeight="true" outlineLevel="0" collapsed="false">
      <c r="E22" s="81"/>
      <c r="F22" s="82" t="s">
        <v>530</v>
      </c>
      <c r="G22" s="83" t="s">
        <v>515</v>
      </c>
      <c r="H22" s="72" t="s">
        <v>536</v>
      </c>
      <c r="I22" s="73" t="s">
        <v>537</v>
      </c>
      <c r="J22" s="84"/>
    </row>
    <row r="23" customFormat="false" ht="20.4" hidden="false" customHeight="true" outlineLevel="0" collapsed="false">
      <c r="F23" s="85" t="s">
        <v>538</v>
      </c>
      <c r="G23" s="86" t="s">
        <v>539</v>
      </c>
    </row>
    <row r="24" customFormat="false" ht="20.4" hidden="false" customHeight="true" outlineLevel="0" collapsed="false">
      <c r="F24" s="85" t="s">
        <v>540</v>
      </c>
      <c r="G24" s="86" t="s">
        <v>541</v>
      </c>
    </row>
    <row r="25" customFormat="false" ht="20.4" hidden="false" customHeight="true" outlineLevel="0" collapsed="false">
      <c r="F25" s="85" t="s">
        <v>542</v>
      </c>
      <c r="G25" s="86" t="s">
        <v>543</v>
      </c>
    </row>
    <row r="26" customFormat="false" ht="20.4" hidden="false" customHeight="true" outlineLevel="0" collapsed="false">
      <c r="F26" s="85" t="s">
        <v>544</v>
      </c>
      <c r="G26" s="86" t="s">
        <v>545</v>
      </c>
    </row>
    <row r="27" customFormat="false" ht="20.4" hidden="false" customHeight="true" outlineLevel="0" collapsed="false">
      <c r="F27" s="85" t="s">
        <v>526</v>
      </c>
      <c r="G27" s="86" t="s">
        <v>546</v>
      </c>
    </row>
    <row r="28" customFormat="false" ht="20.4" hidden="false" customHeight="true" outlineLevel="0" collapsed="false">
      <c r="F28" s="85" t="s">
        <v>547</v>
      </c>
      <c r="G28" s="86" t="s">
        <v>548</v>
      </c>
    </row>
    <row r="29" customFormat="false" ht="20.4" hidden="false" customHeight="true" outlineLevel="0" collapsed="false">
      <c r="F29" s="85" t="s">
        <v>549</v>
      </c>
      <c r="G29" s="86" t="s">
        <v>550</v>
      </c>
    </row>
    <row r="30" customFormat="false" ht="20.4" hidden="false" customHeight="true" outlineLevel="0" collapsed="false">
      <c r="F30" s="85" t="s">
        <v>551</v>
      </c>
      <c r="G30" s="86" t="s">
        <v>552</v>
      </c>
    </row>
    <row r="31" customFormat="false" ht="20.4" hidden="false" customHeight="true" outlineLevel="0" collapsed="false">
      <c r="F31" s="85" t="s">
        <v>522</v>
      </c>
      <c r="G31" s="86" t="s">
        <v>553</v>
      </c>
    </row>
    <row r="32" customFormat="false" ht="20.4" hidden="false" customHeight="true" outlineLevel="0" collapsed="false">
      <c r="F32" s="87" t="s">
        <v>554</v>
      </c>
      <c r="G32" s="88" t="s">
        <v>555</v>
      </c>
    </row>
    <row r="33" customFormat="false" ht="16.8" hidden="false" customHeight="false" outlineLevel="0" collapsed="false"/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6.32"/>
    <col collapsed="false" customWidth="true" hidden="false" outlineLevel="0" max="3" min="3" style="0" width="8.76"/>
    <col collapsed="false" customWidth="true" hidden="true" outlineLevel="0" max="4" min="4" style="0" width="8.99"/>
    <col collapsed="false" customWidth="true" hidden="false" outlineLevel="0" max="5" min="5" style="0" width="8.1"/>
    <col collapsed="false" customWidth="true" hidden="false" outlineLevel="0" max="6" min="6" style="0" width="6.66"/>
    <col collapsed="false" customWidth="true" hidden="false" outlineLevel="0" max="7" min="7" style="0" width="11.32"/>
    <col collapsed="false" customWidth="true" hidden="false" outlineLevel="0" max="8" min="8" style="0" width="7.43"/>
    <col collapsed="false" customWidth="true" hidden="false" outlineLevel="0" max="9" min="9" style="0" width="25.88"/>
    <col collapsed="false" customWidth="true" hidden="false" outlineLevel="0" max="11" min="10" style="0" width="6.43"/>
  </cols>
  <sheetData>
    <row r="2" customFormat="false" ht="22.2" hidden="false" customHeight="false" outlineLevel="0" collapsed="false">
      <c r="A2" s="89" t="s">
        <v>556</v>
      </c>
    </row>
    <row r="4" customFormat="false" ht="16.2" hidden="false" customHeight="false" outlineLevel="0" collapsed="false">
      <c r="A4" s="90" t="s">
        <v>557</v>
      </c>
      <c r="B4" s="91"/>
      <c r="C4" s="91"/>
      <c r="D4" s="91"/>
      <c r="E4" s="91"/>
      <c r="F4" s="91"/>
      <c r="G4" s="91"/>
      <c r="H4" s="92"/>
      <c r="I4" s="93" t="n">
        <f aca="false">Shee1!B6</f>
        <v>85</v>
      </c>
      <c r="J4" s="93" t="n">
        <f aca="false">Shee1!C6</f>
        <v>265</v>
      </c>
    </row>
    <row r="5" customFormat="false" ht="16.2" hidden="false" customHeight="false" outlineLevel="0" collapsed="false">
      <c r="A5" s="91"/>
      <c r="B5" s="91"/>
      <c r="C5" s="91"/>
      <c r="D5" s="91"/>
      <c r="E5" s="91"/>
      <c r="F5" s="91"/>
      <c r="G5" s="91"/>
      <c r="H5" s="94"/>
      <c r="I5" s="95"/>
      <c r="J5" s="95"/>
      <c r="K5" s="96"/>
    </row>
    <row r="6" customFormat="false" ht="16.2" hidden="false" customHeight="false" outlineLevel="0" collapsed="false">
      <c r="A6" s="97" t="s">
        <v>558</v>
      </c>
      <c r="B6" s="97"/>
      <c r="C6" s="97"/>
      <c r="D6" s="97"/>
      <c r="E6" s="97"/>
      <c r="F6" s="93" t="n">
        <f aca="false">Shee1!B13</f>
        <v>100</v>
      </c>
      <c r="G6" s="98" t="s">
        <v>559</v>
      </c>
      <c r="H6" s="99"/>
      <c r="I6" s="100"/>
      <c r="J6" s="100"/>
    </row>
    <row r="7" customFormat="false" ht="16.2" hidden="false" customHeight="false" outlineLevel="0" collapsed="false">
      <c r="A7" s="101"/>
      <c r="B7" s="101"/>
      <c r="C7" s="101"/>
      <c r="D7" s="101"/>
      <c r="E7" s="101"/>
      <c r="F7" s="91"/>
      <c r="G7" s="94"/>
      <c r="H7" s="100"/>
      <c r="I7" s="100"/>
      <c r="J7" s="100"/>
    </row>
    <row r="8" customFormat="false" ht="16.2" hidden="false" customHeight="false" outlineLevel="0" collapsed="false">
      <c r="A8" s="47" t="s">
        <v>560</v>
      </c>
      <c r="B8" s="47"/>
      <c r="C8" s="47"/>
      <c r="D8" s="47"/>
      <c r="E8" s="47"/>
      <c r="F8" s="93" t="n">
        <f aca="false">Shee1!B14</f>
        <v>0.45</v>
      </c>
      <c r="G8" s="102"/>
      <c r="H8" s="103"/>
      <c r="I8" s="95"/>
      <c r="J8" s="95"/>
    </row>
    <row r="9" customFormat="false" ht="16.2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95"/>
      <c r="J9" s="95"/>
    </row>
    <row r="10" customFormat="false" ht="16.2" hidden="false" customHeight="false" outlineLevel="0" collapsed="false">
      <c r="A10" s="105" t="s">
        <v>561</v>
      </c>
      <c r="B10" s="105"/>
      <c r="C10" s="105"/>
      <c r="D10" s="105"/>
      <c r="E10" s="105"/>
    </row>
    <row r="11" customFormat="false" ht="16.2" hidden="false" customHeight="false" outlineLevel="0" collapsed="false">
      <c r="A11" s="106" t="s">
        <v>562</v>
      </c>
      <c r="B11" s="45" t="s">
        <v>563</v>
      </c>
      <c r="C11" s="93" t="n">
        <f aca="false">Shee1!B7</f>
        <v>25</v>
      </c>
      <c r="D11" s="52"/>
      <c r="E11" s="106" t="s">
        <v>564</v>
      </c>
      <c r="F11" s="93" t="n">
        <f aca="false">Shee1!B10</f>
        <v>0.84</v>
      </c>
      <c r="H11" s="95" t="n">
        <f aca="false">(C11*F11)+(C12*F12)+(C13*F13)</f>
        <v>21.08</v>
      </c>
      <c r="I11" s="95"/>
      <c r="J11" s="95"/>
    </row>
    <row r="12" customFormat="false" ht="16.2" hidden="false" customHeight="false" outlineLevel="0" collapsed="false">
      <c r="A12" s="106" t="s">
        <v>565</v>
      </c>
      <c r="B12" s="45" t="s">
        <v>563</v>
      </c>
      <c r="C12" s="93" t="n">
        <f aca="false">Shee1!B8</f>
        <v>16</v>
      </c>
      <c r="D12" s="52"/>
      <c r="E12" s="106" t="s">
        <v>564</v>
      </c>
      <c r="F12" s="93" t="n">
        <f aca="false">Shee1!B11</f>
        <v>0.005</v>
      </c>
      <c r="H12" s="95"/>
      <c r="I12" s="95"/>
      <c r="J12" s="95"/>
    </row>
    <row r="13" customFormat="false" ht="16.2" hidden="false" customHeight="false" outlineLevel="0" collapsed="false">
      <c r="A13" s="106" t="s">
        <v>566</v>
      </c>
      <c r="B13" s="45" t="s">
        <v>563</v>
      </c>
      <c r="C13" s="93" t="n">
        <f aca="false">Shee1!B9</f>
        <v>0</v>
      </c>
      <c r="D13" s="52"/>
      <c r="E13" s="106" t="s">
        <v>564</v>
      </c>
      <c r="F13" s="93" t="n">
        <f aca="false">Shee1!B12</f>
        <v>0</v>
      </c>
      <c r="H13" s="95"/>
      <c r="I13" s="95"/>
      <c r="J13" s="95"/>
      <c r="L13" s="107"/>
    </row>
    <row r="14" customFormat="false" ht="16.2" hidden="false" customHeight="false" outlineLevel="0" collapsed="false">
      <c r="A14" s="100"/>
      <c r="B14" s="96"/>
      <c r="C14" s="108"/>
      <c r="D14" s="108"/>
      <c r="E14" s="103"/>
      <c r="F14" s="108"/>
      <c r="H14" s="95"/>
      <c r="I14" s="95"/>
      <c r="J14" s="95"/>
    </row>
    <row r="15" customFormat="false" ht="16.2" hidden="false" customHeight="false" outlineLevel="0" collapsed="false">
      <c r="A15" s="109" t="s">
        <v>567</v>
      </c>
      <c r="B15" s="96"/>
      <c r="C15" s="108"/>
      <c r="D15" s="108"/>
      <c r="E15" s="103"/>
      <c r="F15" s="108"/>
      <c r="H15" s="95"/>
      <c r="I15" s="95"/>
      <c r="J15" s="95"/>
    </row>
    <row r="16" customFormat="false" ht="16.2" hidden="false" customHeight="false" outlineLevel="0" collapsed="false">
      <c r="A16" s="100"/>
      <c r="B16" s="96"/>
      <c r="C16" s="108"/>
      <c r="D16" s="108"/>
      <c r="E16" s="103"/>
      <c r="F16" s="108"/>
      <c r="H16" s="95"/>
      <c r="I16" s="95"/>
      <c r="J16" s="95"/>
    </row>
    <row r="17" customFormat="false" ht="16.2" hidden="false" customHeight="false" outlineLevel="0" collapsed="false">
      <c r="A17" s="106" t="s">
        <v>568</v>
      </c>
      <c r="B17" s="106"/>
      <c r="C17" s="110" t="n">
        <f aca="false">E43</f>
        <v>0.94635241301908</v>
      </c>
      <c r="D17" s="111"/>
      <c r="E17" s="112" t="s">
        <v>569</v>
      </c>
      <c r="F17" s="113" t="s">
        <v>570</v>
      </c>
      <c r="G17" s="114"/>
      <c r="H17" s="110" t="n">
        <f aca="false">E44</f>
        <v>0.437802022058823</v>
      </c>
      <c r="I17" s="115" t="s">
        <v>571</v>
      </c>
      <c r="J17" s="95"/>
    </row>
    <row r="18" customFormat="false" ht="16.2" hidden="false" customHeight="false" outlineLevel="0" collapsed="false">
      <c r="A18" s="100"/>
      <c r="B18" s="100"/>
      <c r="C18" s="116"/>
      <c r="D18" s="108"/>
      <c r="E18" s="107"/>
      <c r="F18" s="103"/>
      <c r="G18" s="103"/>
      <c r="H18" s="116"/>
      <c r="I18" s="117"/>
      <c r="J18" s="95"/>
    </row>
    <row r="19" customFormat="false" ht="16.2" hidden="false" customHeight="false" outlineLevel="0" collapsed="false">
      <c r="A19" s="109" t="s">
        <v>572</v>
      </c>
      <c r="B19" s="100"/>
      <c r="C19" s="116"/>
      <c r="D19" s="108"/>
      <c r="E19" s="107"/>
      <c r="F19" s="103"/>
      <c r="G19" s="103"/>
      <c r="H19" s="116"/>
      <c r="I19" s="117"/>
      <c r="J19" s="95"/>
    </row>
    <row r="20" customFormat="false" ht="16.2" hidden="false" customHeight="false" outlineLevel="0" collapsed="false">
      <c r="A20" s="100"/>
      <c r="B20" s="100"/>
      <c r="C20" s="116"/>
      <c r="D20" s="108"/>
      <c r="E20" s="107"/>
      <c r="F20" s="103"/>
      <c r="G20" s="103"/>
      <c r="H20" s="116"/>
      <c r="I20" s="117"/>
      <c r="J20" s="95"/>
    </row>
    <row r="21" customFormat="false" ht="18.6" hidden="false" customHeight="true" outlineLevel="0" collapsed="false">
      <c r="A21" s="46" t="s">
        <v>573</v>
      </c>
      <c r="B21" s="46"/>
      <c r="C21" s="118" t="n">
        <f aca="false">Shee1!B15</f>
        <v>0.335</v>
      </c>
      <c r="D21" s="111"/>
      <c r="E21" s="119" t="s">
        <v>574</v>
      </c>
      <c r="F21" s="119"/>
      <c r="G21" s="120" t="n">
        <f aca="false">Shee1!B17</f>
        <v>3900</v>
      </c>
      <c r="H21" s="116"/>
      <c r="I21" s="117"/>
      <c r="J21" s="95"/>
    </row>
    <row r="22" customFormat="false" ht="16.2" hidden="false" customHeight="false" outlineLevel="0" collapsed="false">
      <c r="A22" s="100"/>
      <c r="B22" s="96"/>
      <c r="C22" s="108"/>
      <c r="D22" s="108"/>
      <c r="E22" s="103"/>
      <c r="F22" s="108"/>
      <c r="G22" s="107"/>
      <c r="H22" s="121"/>
      <c r="I22" s="95"/>
      <c r="J22" s="95"/>
    </row>
    <row r="23" customFormat="false" ht="16.2" hidden="false" customHeight="false" outlineLevel="0" collapsed="false">
      <c r="A23" s="105" t="s">
        <v>575</v>
      </c>
      <c r="B23" s="105"/>
      <c r="C23" s="105"/>
      <c r="D23" s="108"/>
      <c r="E23" s="110" t="n">
        <f aca="false">E45</f>
        <v>63.4236509758898</v>
      </c>
      <c r="F23" s="122" t="s">
        <v>576</v>
      </c>
      <c r="G23" s="107"/>
      <c r="H23" s="121"/>
      <c r="I23" s="95"/>
      <c r="J23" s="95"/>
    </row>
    <row r="24" customFormat="false" ht="16.2" hidden="false" customHeight="false" outlineLevel="0" collapsed="false">
      <c r="A24" s="123" t="s">
        <v>577</v>
      </c>
      <c r="B24" s="123"/>
      <c r="C24" s="123"/>
      <c r="D24" s="108"/>
      <c r="E24" s="110" t="n">
        <f aca="false">E46</f>
        <v>20.3582089552239</v>
      </c>
      <c r="F24" s="122" t="s">
        <v>576</v>
      </c>
      <c r="G24" s="107"/>
      <c r="H24" s="121"/>
      <c r="I24" s="95"/>
      <c r="J24" s="95"/>
    </row>
    <row r="25" customFormat="false" ht="16.2" hidden="false" customHeight="false" outlineLevel="0" collapsed="false">
      <c r="A25" s="123" t="s">
        <v>578</v>
      </c>
      <c r="B25" s="123"/>
      <c r="C25" s="123"/>
      <c r="D25" s="108"/>
      <c r="E25" s="110" t="n">
        <f aca="false">E47</f>
        <v>13.3111366245695</v>
      </c>
      <c r="F25" s="122" t="s">
        <v>576</v>
      </c>
      <c r="G25" s="107"/>
      <c r="H25" s="121"/>
      <c r="I25" s="95"/>
      <c r="J25" s="95"/>
    </row>
    <row r="26" customFormat="false" ht="16.2" hidden="false" customHeight="false" outlineLevel="0" collapsed="false">
      <c r="A26" s="123" t="s">
        <v>579</v>
      </c>
      <c r="B26" s="123"/>
      <c r="C26" s="123"/>
      <c r="E26" s="110" t="n">
        <f aca="false">E48</f>
        <v>1.74001785942084</v>
      </c>
      <c r="F26" s="122" t="s">
        <v>576</v>
      </c>
    </row>
    <row r="27" customFormat="false" ht="16.2" hidden="false" customHeight="false" outlineLevel="0" collapsed="false">
      <c r="A27" s="124"/>
      <c r="B27" s="124"/>
      <c r="C27" s="124"/>
      <c r="E27" s="116"/>
      <c r="F27" s="108"/>
    </row>
    <row r="28" customFormat="false" ht="16.2" hidden="false" customHeight="false" outlineLevel="0" collapsed="false">
      <c r="A28" s="125" t="s">
        <v>580</v>
      </c>
      <c r="B28" s="125"/>
      <c r="C28" s="125"/>
      <c r="D28" s="125"/>
      <c r="E28" s="126" t="n">
        <f aca="false">I4</f>
        <v>85</v>
      </c>
      <c r="F28" s="0" t="s">
        <v>165</v>
      </c>
      <c r="I28" s="0" t="n">
        <f aca="false">Shee1!B16</f>
        <v>0.0141</v>
      </c>
    </row>
    <row r="29" customFormat="false" ht="16.2" hidden="false" customHeight="false" outlineLevel="0" collapsed="false">
      <c r="A29" s="125" t="s">
        <v>581</v>
      </c>
      <c r="B29" s="125"/>
      <c r="C29" s="125"/>
      <c r="D29" s="125"/>
      <c r="E29" s="52" t="n">
        <f aca="false">J4</f>
        <v>265</v>
      </c>
      <c r="F29" s="0" t="s">
        <v>165</v>
      </c>
    </row>
    <row r="30" customFormat="false" ht="16.2" hidden="false" customHeight="false" outlineLevel="0" collapsed="false">
      <c r="A30" s="125" t="s">
        <v>582</v>
      </c>
      <c r="B30" s="125"/>
      <c r="C30" s="125"/>
      <c r="D30" s="125"/>
      <c r="E30" s="52" t="n">
        <f aca="false">F6</f>
        <v>100</v>
      </c>
      <c r="F30" s="0" t="s">
        <v>559</v>
      </c>
    </row>
    <row r="31" customFormat="false" ht="16.2" hidden="false" customHeight="false" outlineLevel="0" collapsed="false">
      <c r="A31" s="125" t="s">
        <v>583</v>
      </c>
      <c r="B31" s="125"/>
      <c r="C31" s="125"/>
      <c r="D31" s="125"/>
      <c r="E31" s="52" t="n">
        <f aca="false">C11</f>
        <v>25</v>
      </c>
      <c r="F31" s="0" t="s">
        <v>165</v>
      </c>
    </row>
    <row r="32" customFormat="false" ht="16.2" hidden="false" customHeight="false" outlineLevel="0" collapsed="false">
      <c r="A32" s="125" t="s">
        <v>584</v>
      </c>
      <c r="B32" s="125"/>
      <c r="C32" s="125"/>
      <c r="D32" s="125"/>
      <c r="E32" s="52" t="n">
        <f aca="false">F11</f>
        <v>0.84</v>
      </c>
      <c r="F32" s="0" t="s">
        <v>585</v>
      </c>
    </row>
    <row r="33" customFormat="false" ht="16.2" hidden="false" customHeight="false" outlineLevel="0" collapsed="false">
      <c r="A33" s="125" t="s">
        <v>586</v>
      </c>
      <c r="B33" s="125"/>
      <c r="C33" s="125"/>
      <c r="D33" s="125"/>
      <c r="E33" s="52" t="n">
        <f aca="false">C12</f>
        <v>16</v>
      </c>
      <c r="F33" s="0" t="s">
        <v>165</v>
      </c>
    </row>
    <row r="34" customFormat="false" ht="16.2" hidden="false" customHeight="false" outlineLevel="0" collapsed="false">
      <c r="A34" s="125" t="s">
        <v>587</v>
      </c>
      <c r="B34" s="125"/>
      <c r="C34" s="125"/>
      <c r="D34" s="125"/>
      <c r="E34" s="52" t="n">
        <f aca="false">F12</f>
        <v>0.005</v>
      </c>
      <c r="F34" s="0" t="s">
        <v>585</v>
      </c>
      <c r="H34" s="127" t="s">
        <v>588</v>
      </c>
      <c r="I34" s="128" t="n">
        <f aca="false">C17*400</f>
        <v>378.540965207632</v>
      </c>
      <c r="J34" s="127" t="s">
        <v>589</v>
      </c>
    </row>
    <row r="35" customFormat="false" ht="16.2" hidden="false" customHeight="false" outlineLevel="0" collapsed="false">
      <c r="A35" s="125" t="s">
        <v>590</v>
      </c>
      <c r="B35" s="125"/>
      <c r="C35" s="125"/>
      <c r="D35" s="125"/>
      <c r="E35" s="52" t="n">
        <f aca="false">C13</f>
        <v>0</v>
      </c>
      <c r="F35" s="0" t="s">
        <v>165</v>
      </c>
      <c r="I35" s="129" t="n">
        <f aca="false">6.33*H17*C17*I28*I28*100000/1950</f>
        <v>0.0267385579179231</v>
      </c>
    </row>
    <row r="36" customFormat="false" ht="16.2" hidden="false" customHeight="false" outlineLevel="0" collapsed="false">
      <c r="A36" s="125" t="s">
        <v>591</v>
      </c>
      <c r="B36" s="125"/>
      <c r="C36" s="125"/>
      <c r="D36" s="125"/>
      <c r="E36" s="52" t="n">
        <f aca="false">F13</f>
        <v>0</v>
      </c>
      <c r="F36" s="0" t="s">
        <v>585</v>
      </c>
      <c r="I36" s="0" t="n">
        <f aca="false">4*I35</f>
        <v>0.106954231671692</v>
      </c>
    </row>
    <row r="37" customFormat="false" ht="16.2" hidden="false" customHeight="false" outlineLevel="0" collapsed="false">
      <c r="A37" s="125" t="s">
        <v>592</v>
      </c>
      <c r="B37" s="125"/>
      <c r="C37" s="125"/>
      <c r="D37" s="125"/>
      <c r="E37" s="52" t="n">
        <f aca="false">F8</f>
        <v>0.45</v>
      </c>
      <c r="F37" s="0" t="s">
        <v>593</v>
      </c>
    </row>
    <row r="39" customFormat="false" ht="16.2" hidden="false" customHeight="false" outlineLevel="0" collapsed="false">
      <c r="A39" s="47" t="s">
        <v>594</v>
      </c>
      <c r="B39" s="47"/>
      <c r="C39" s="47"/>
      <c r="D39" s="52"/>
      <c r="E39" s="130" t="n">
        <f aca="false">(E28*1.4-20)*(1-7%)</f>
        <v>92.07</v>
      </c>
      <c r="F39" s="0" t="s">
        <v>165</v>
      </c>
    </row>
    <row r="40" customFormat="false" ht="16.2" hidden="false" customHeight="false" outlineLevel="0" collapsed="false">
      <c r="A40" s="47" t="s">
        <v>595</v>
      </c>
      <c r="B40" s="47"/>
      <c r="C40" s="47"/>
      <c r="D40" s="52"/>
      <c r="E40" s="130" t="n">
        <f aca="false">(E29*1.4-15)*(1+10%)</f>
        <v>391.6</v>
      </c>
      <c r="F40" s="0" t="s">
        <v>165</v>
      </c>
    </row>
    <row r="41" customFormat="false" ht="18.6" hidden="false" customHeight="false" outlineLevel="0" collapsed="false">
      <c r="A41" s="47" t="s">
        <v>596</v>
      </c>
      <c r="B41" s="47"/>
      <c r="C41" s="47"/>
      <c r="D41" s="52"/>
      <c r="E41" s="131" t="n">
        <f aca="false">E42/(A58*C58+E37)</f>
        <v>0.161330392135866</v>
      </c>
      <c r="F41" s="0" t="s">
        <v>593</v>
      </c>
      <c r="H41" s="132" t="s">
        <v>62</v>
      </c>
      <c r="I41" s="133" t="s">
        <v>63</v>
      </c>
      <c r="J41" s="134" t="s">
        <v>64</v>
      </c>
    </row>
    <row r="42" customFormat="false" ht="16.2" hidden="false" customHeight="false" outlineLevel="0" collapsed="false">
      <c r="A42" s="47" t="s">
        <v>597</v>
      </c>
      <c r="B42" s="47"/>
      <c r="C42" s="47"/>
      <c r="D42" s="52"/>
      <c r="E42" s="52" t="n">
        <f aca="false">E37</f>
        <v>0.45</v>
      </c>
      <c r="F42" s="0" t="s">
        <v>593</v>
      </c>
      <c r="H42" s="132"/>
      <c r="I42" s="135" t="s">
        <v>65</v>
      </c>
      <c r="J42" s="134"/>
    </row>
    <row r="43" customFormat="false" ht="16.2" hidden="false" customHeight="false" outlineLevel="0" collapsed="false">
      <c r="A43" s="47" t="s">
        <v>598</v>
      </c>
      <c r="B43" s="47"/>
      <c r="C43" s="47"/>
      <c r="D43" s="52"/>
      <c r="E43" s="136" t="n">
        <f aca="false">(2*H11)/(B54*E37)</f>
        <v>0.94635241301908</v>
      </c>
      <c r="F43" s="0" t="s">
        <v>585</v>
      </c>
    </row>
    <row r="44" customFormat="false" ht="16.2" hidden="false" customHeight="false" outlineLevel="0" collapsed="false">
      <c r="A44" s="47" t="s">
        <v>599</v>
      </c>
      <c r="B44" s="47"/>
      <c r="C44" s="47"/>
      <c r="D44" s="52"/>
      <c r="E44" s="136" t="n">
        <f aca="false">(E39*E37)/(E43*E30)</f>
        <v>0.437802022058823</v>
      </c>
      <c r="F44" s="0" t="s">
        <v>571</v>
      </c>
    </row>
    <row r="45" customFormat="false" ht="16.2" hidden="false" customHeight="false" outlineLevel="0" collapsed="false">
      <c r="A45" s="47" t="s">
        <v>600</v>
      </c>
      <c r="B45" s="47"/>
      <c r="C45" s="47"/>
      <c r="D45" s="52"/>
      <c r="E45" s="136" t="n">
        <f aca="false">(E44*E43*100000)/(H50*H51)</f>
        <v>63.4236509758898</v>
      </c>
    </row>
    <row r="46" customFormat="false" ht="16.2" hidden="false" customHeight="false" outlineLevel="0" collapsed="false">
      <c r="A46" s="125" t="s">
        <v>577</v>
      </c>
      <c r="B46" s="125"/>
      <c r="C46" s="125"/>
      <c r="D46" s="52"/>
      <c r="E46" s="136" t="n">
        <f aca="false">A53/A56</f>
        <v>20.3582089552239</v>
      </c>
    </row>
    <row r="47" customFormat="false" ht="16.2" hidden="false" customHeight="false" outlineLevel="0" collapsed="false">
      <c r="A47" s="125" t="s">
        <v>578</v>
      </c>
      <c r="B47" s="125"/>
      <c r="C47" s="125"/>
      <c r="D47" s="52"/>
      <c r="E47" s="136" t="n">
        <f aca="false">E53/A56</f>
        <v>13.3111366245695</v>
      </c>
    </row>
    <row r="48" customFormat="false" ht="16.2" hidden="false" customHeight="false" outlineLevel="0" collapsed="false">
      <c r="A48" s="125" t="s">
        <v>579</v>
      </c>
      <c r="B48" s="125"/>
      <c r="C48" s="125"/>
      <c r="D48" s="52"/>
      <c r="E48" s="136" t="n">
        <f aca="false">E56/(A56*E37)</f>
        <v>1.74001785942084</v>
      </c>
    </row>
    <row r="49" customFormat="false" ht="16.2" hidden="false" customHeight="false" outlineLevel="0" collapsed="false">
      <c r="A49" s="124"/>
      <c r="B49" s="124"/>
      <c r="C49" s="124"/>
      <c r="D49" s="96"/>
      <c r="E49" s="137"/>
    </row>
    <row r="50" customFormat="false" ht="16.2" hidden="false" customHeight="false" outlineLevel="0" collapsed="false">
      <c r="A50" s="47" t="s">
        <v>601</v>
      </c>
      <c r="B50" s="47"/>
      <c r="C50" s="47"/>
      <c r="D50" s="47"/>
      <c r="E50" s="47"/>
      <c r="F50" s="47"/>
      <c r="G50" s="47"/>
      <c r="H50" s="138" t="n">
        <f aca="false">C21</f>
        <v>0.335</v>
      </c>
    </row>
    <row r="51" customFormat="false" ht="16.2" hidden="false" customHeight="false" outlineLevel="0" collapsed="false">
      <c r="A51" s="47" t="s">
        <v>602</v>
      </c>
      <c r="B51" s="47"/>
      <c r="C51" s="47"/>
      <c r="D51" s="47"/>
      <c r="E51" s="47"/>
      <c r="F51" s="47"/>
      <c r="G51" s="47"/>
      <c r="H51" s="139" t="n">
        <f aca="false">G21/2</f>
        <v>1950</v>
      </c>
    </row>
    <row r="52" customFormat="false" ht="16.2" hidden="false" customHeight="false" outlineLevel="0" collapsed="false">
      <c r="A52" s="140"/>
      <c r="B52" s="140"/>
      <c r="C52" s="140"/>
      <c r="D52" s="140"/>
      <c r="G52" s="0" t="n">
        <f aca="false">G21</f>
        <v>3900</v>
      </c>
    </row>
    <row r="53" customFormat="false" ht="16.2" hidden="false" customHeight="false" outlineLevel="0" collapsed="false">
      <c r="A53" s="141" t="n">
        <f aca="false">(C11+1)*(1-F8)*E45</f>
        <v>906.958208955224</v>
      </c>
      <c r="B53" s="142"/>
      <c r="C53" s="140"/>
      <c r="D53" s="140"/>
      <c r="E53" s="128" t="n">
        <f aca="false">(E33+1)*(1-E37)*E45</f>
        <v>593.011136624569</v>
      </c>
    </row>
    <row r="54" customFormat="false" ht="16.2" hidden="false" customHeight="false" outlineLevel="0" collapsed="false">
      <c r="A54" s="140"/>
      <c r="B54" s="140" t="n">
        <f aca="false">E28*1.4-20</f>
        <v>99</v>
      </c>
      <c r="C54" s="140"/>
      <c r="D54" s="140"/>
    </row>
    <row r="55" customFormat="false" ht="16.2" hidden="false" customHeight="false" outlineLevel="0" collapsed="false">
      <c r="A55" s="140"/>
      <c r="B55" s="140"/>
      <c r="C55" s="140"/>
      <c r="D55" s="140"/>
    </row>
    <row r="56" customFormat="false" ht="16.2" hidden="false" customHeight="false" outlineLevel="0" collapsed="false">
      <c r="A56" s="0" t="n">
        <f aca="false">(E28*1.4-20)*E42</f>
        <v>44.55</v>
      </c>
      <c r="B56" s="0" t="n">
        <f aca="false">(E31+1)*(1-E37)*E45</f>
        <v>906.958208955224</v>
      </c>
      <c r="C56" s="128" t="n">
        <f aca="false">(E33+1)*(1-E37)*E45</f>
        <v>593.011136624569</v>
      </c>
      <c r="E56" s="128" t="n">
        <f aca="false">(E35+1)*(1-E37)*E45</f>
        <v>34.8830080367394</v>
      </c>
    </row>
    <row r="58" customFormat="false" ht="37.5" hidden="false" customHeight="true" outlineLevel="0" collapsed="false">
      <c r="A58" s="0" t="n">
        <f aca="false">(1-E37)</f>
        <v>0.55</v>
      </c>
      <c r="C58" s="0" t="n">
        <f aca="false">E40/E39</f>
        <v>4.25328554360813</v>
      </c>
    </row>
  </sheetData>
  <sheetProtection sheet="true" password="de46" objects="true" scenarios="true"/>
  <mergeCells count="34">
    <mergeCell ref="A6:E6"/>
    <mergeCell ref="A8:E8"/>
    <mergeCell ref="A9:H9"/>
    <mergeCell ref="A10:E10"/>
    <mergeCell ref="A21:B21"/>
    <mergeCell ref="E21:F21"/>
    <mergeCell ref="A23:C23"/>
    <mergeCell ref="A24:C24"/>
    <mergeCell ref="A25:C25"/>
    <mergeCell ref="A26:C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9:C39"/>
    <mergeCell ref="A40:C40"/>
    <mergeCell ref="A41:C41"/>
    <mergeCell ref="H41:H42"/>
    <mergeCell ref="J41:J42"/>
    <mergeCell ref="A42:C42"/>
    <mergeCell ref="A43:C43"/>
    <mergeCell ref="A44:C44"/>
    <mergeCell ref="A45:C45"/>
    <mergeCell ref="A46:C46"/>
    <mergeCell ref="A47:C47"/>
    <mergeCell ref="A48:C48"/>
    <mergeCell ref="A50:G50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06:45Z</dcterms:created>
  <dc:creator>lianming</dc:creator>
  <dc:description/>
  <dc:language>en-US</dc:language>
  <cp:lastModifiedBy>gdb</cp:lastModifiedBy>
  <cp:lastPrinted>2005-10-06T06:21:35Z</cp:lastPrinted>
  <dcterms:modified xsi:type="dcterms:W3CDTF">2006-03-04T00:35:57Z</dcterms:modified>
  <cp:revision>0</cp:revision>
  <dc:subject/>
  <dc:title/>
</cp:coreProperties>
</file>