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MPLE</t>
  </si>
  <si>
    <r>
      <rPr>
        <sz val="12"/>
        <rFont val="Noto Sans"/>
        <family val="2"/>
      </rPr>
      <t xml:space="preserve">部品溫度上昇    定格負荷</t>
    </r>
    <r>
      <rPr>
        <sz val="12"/>
        <rFont val="MS UI Gothic"/>
        <family val="3"/>
      </rPr>
      <t xml:space="preserve">=3A   Ta=25℃    4Hr</t>
    </r>
  </si>
  <si>
    <t xml:space="preserve">部品記号</t>
  </si>
  <si>
    <r>
      <rPr>
        <sz val="16"/>
        <rFont val="Noto Sans"/>
        <family val="2"/>
      </rPr>
      <t xml:space="preserve">基本寿命</t>
    </r>
    <r>
      <rPr>
        <sz val="16"/>
        <rFont val="MS UI Gothic"/>
        <family val="3"/>
      </rPr>
      <t xml:space="preserve">(h)</t>
    </r>
  </si>
  <si>
    <r>
      <rPr>
        <sz val="16"/>
        <rFont val="Noto Sans"/>
        <family val="2"/>
      </rPr>
      <t xml:space="preserve">最高許容温度</t>
    </r>
    <r>
      <rPr>
        <sz val="16"/>
        <rFont val="MS UI Gothic"/>
        <family val="3"/>
      </rPr>
      <t xml:space="preserve">(℃</t>
    </r>
    <r>
      <rPr>
        <sz val="16"/>
        <rFont val="Noto Sans"/>
        <family val="2"/>
      </rPr>
      <t xml:space="preserve">）</t>
    </r>
  </si>
  <si>
    <t xml:space="preserve">表面温度（定格負荷）</t>
  </si>
  <si>
    <t xml:space="preserve">推定寿命（ｈ）</t>
  </si>
  <si>
    <t xml:space="preserve">Year</t>
  </si>
  <si>
    <t xml:space="preserve">C01  
 150uf/200v(16×25)</t>
  </si>
  <si>
    <t xml:space="preserve">C03  
220uf/25v(8×11.5)</t>
  </si>
  <si>
    <t xml:space="preserve">C04  
47uf/50v(6.3×11)</t>
  </si>
  <si>
    <t xml:space="preserve">C05  
680uf/25v(10×20)</t>
  </si>
  <si>
    <t xml:space="preserve">C06   
680uf/25v(10×20)</t>
  </si>
  <si>
    <t xml:space="preserve">C07  
470uf/25v(8×20)</t>
  </si>
  <si>
    <t xml:space="preserve">C08  
220uf/25v(8×11.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 "/>
  </numFmts>
  <fonts count="11">
    <font>
      <sz val="11"/>
      <name val="MS UI 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FF"/>
      <name val="MS UI Gothic"/>
      <family val="3"/>
    </font>
    <font>
      <sz val="12"/>
      <name val="Noto Sans"/>
      <family val="2"/>
    </font>
    <font>
      <sz val="12"/>
      <name val="MS UI Gothic"/>
      <family val="3"/>
    </font>
    <font>
      <sz val="16"/>
      <name val="Noto Sans"/>
      <family val="2"/>
    </font>
    <font>
      <sz val="16"/>
      <name val="MS UI Gothic"/>
      <family val="3"/>
    </font>
    <font>
      <b val="true"/>
      <sz val="16"/>
      <name val="Noto Sans"/>
      <family val="2"/>
    </font>
    <font>
      <b val="true"/>
      <sz val="16"/>
      <name val="MS UI Gothic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5.66"/>
    <col collapsed="false" customWidth="true" hidden="false" outlineLevel="0" max="3" min="3" style="0" width="23.44"/>
    <col collapsed="false" customWidth="true" hidden="false" outlineLevel="0" max="4" min="4" style="0" width="27.1"/>
    <col collapsed="false" customWidth="true" hidden="false" outlineLevel="0" max="5" min="5" style="0" width="33.66"/>
    <col collapsed="false" customWidth="true" hidden="false" outlineLevel="0" max="6" min="6" style="0" width="11.99"/>
  </cols>
  <sheetData>
    <row r="2" customFormat="false" ht="21" hidden="false" customHeight="false" outlineLevel="0" collapsed="false">
      <c r="A2" s="1" t="s">
        <v>0</v>
      </c>
      <c r="B2" s="1"/>
    </row>
    <row r="3" customFormat="false" ht="16.5" hidden="false" customHeight="false" outlineLevel="0" collapsed="false">
      <c r="A3" s="2" t="s">
        <v>1</v>
      </c>
      <c r="B3" s="2"/>
      <c r="C3" s="2"/>
      <c r="D3" s="2"/>
    </row>
    <row r="4" customFormat="fals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</row>
    <row r="5" customFormat="false" ht="49.5" hidden="false" customHeight="false" outlineLevel="0" collapsed="false">
      <c r="A5" s="6" t="s">
        <v>8</v>
      </c>
      <c r="B5" s="7" t="n">
        <v>5000</v>
      </c>
      <c r="C5" s="7" t="n">
        <v>105</v>
      </c>
      <c r="D5" s="8" t="n">
        <v>70.4</v>
      </c>
      <c r="E5" s="9" t="n">
        <f aca="false">B5*2^((C5-D5)/10)</f>
        <v>55021.6727255897</v>
      </c>
      <c r="F5" s="10" t="n">
        <f aca="false">E5/365/24</f>
        <v>6.28101286821801</v>
      </c>
    </row>
    <row r="6" customFormat="false" ht="48.75" hidden="false" customHeight="false" outlineLevel="0" collapsed="false">
      <c r="A6" s="6" t="s">
        <v>9</v>
      </c>
      <c r="B6" s="11" t="n">
        <v>4000</v>
      </c>
      <c r="C6" s="11" t="n">
        <v>105</v>
      </c>
      <c r="D6" s="12" t="n">
        <v>66.2</v>
      </c>
      <c r="E6" s="13" t="n">
        <f aca="false">B6*2^((C6-D6)/10)</f>
        <v>58892.009639992</v>
      </c>
      <c r="F6" s="14" t="n">
        <f aca="false">E6/365/24</f>
        <v>6.72283215068402</v>
      </c>
    </row>
    <row r="7" customFormat="false" ht="33" hidden="false" customHeight="false" outlineLevel="0" collapsed="false">
      <c r="A7" s="6" t="s">
        <v>10</v>
      </c>
      <c r="B7" s="11" t="n">
        <v>4000</v>
      </c>
      <c r="C7" s="11" t="n">
        <v>105</v>
      </c>
      <c r="D7" s="12" t="n">
        <v>61.8</v>
      </c>
      <c r="E7" s="13" t="n">
        <f aca="false">B7*2^((C7-D7)/10)</f>
        <v>79893.1551297032</v>
      </c>
      <c r="F7" s="14" t="n">
        <f aca="false">E7/365/24</f>
        <v>9.12022318832228</v>
      </c>
    </row>
    <row r="8" customFormat="false" ht="33" hidden="false" customHeight="false" outlineLevel="0" collapsed="false">
      <c r="A8" s="6" t="s">
        <v>11</v>
      </c>
      <c r="B8" s="11" t="n">
        <v>2000</v>
      </c>
      <c r="C8" s="11" t="n">
        <v>105</v>
      </c>
      <c r="D8" s="12" t="n">
        <v>50.4</v>
      </c>
      <c r="E8" s="13" t="n">
        <f aca="false">B8*2^((C8-D8)/10)</f>
        <v>88034.6763609436</v>
      </c>
      <c r="F8" s="14" t="n">
        <f aca="false">E8/365/24</f>
        <v>10.0496205891488</v>
      </c>
    </row>
    <row r="9" customFormat="false" ht="33" hidden="false" customHeight="false" outlineLevel="0" collapsed="false">
      <c r="A9" s="6" t="s">
        <v>12</v>
      </c>
      <c r="B9" s="11" t="n">
        <v>5000</v>
      </c>
      <c r="C9" s="11" t="n">
        <v>105</v>
      </c>
      <c r="D9" s="12" t="n">
        <v>49.5</v>
      </c>
      <c r="E9" s="13" t="n">
        <f aca="false">B9*2^((C9-D9)/10)</f>
        <v>234253.7113513</v>
      </c>
      <c r="F9" s="14" t="n">
        <f aca="false">E9/365/24</f>
        <v>26.7412912501484</v>
      </c>
    </row>
    <row r="10" customFormat="false" ht="33" hidden="false" customHeight="false" outlineLevel="0" collapsed="false">
      <c r="A10" s="6" t="s">
        <v>13</v>
      </c>
      <c r="B10" s="11" t="n">
        <v>2000</v>
      </c>
      <c r="C10" s="11" t="n">
        <v>105</v>
      </c>
      <c r="D10" s="12" t="n">
        <v>47.9</v>
      </c>
      <c r="E10" s="13" t="n">
        <f aca="false">B10*2^((C10-D10)/10)</f>
        <v>104691.463495396</v>
      </c>
      <c r="F10" s="14" t="n">
        <f aca="false">E10/365/24</f>
        <v>11.9510803076936</v>
      </c>
    </row>
    <row r="11" customFormat="false" ht="48.75" hidden="false" customHeight="false" outlineLevel="0" collapsed="false">
      <c r="A11" s="6" t="s">
        <v>14</v>
      </c>
      <c r="B11" s="11" t="n">
        <v>2000</v>
      </c>
      <c r="C11" s="11" t="n">
        <v>105</v>
      </c>
      <c r="D11" s="12" t="n">
        <v>43</v>
      </c>
      <c r="E11" s="13" t="n">
        <f aca="false">B11*2^((C11-D11)/10)</f>
        <v>147033.38943962</v>
      </c>
      <c r="F11" s="14" t="n">
        <f aca="false">E11/365/24</f>
        <v>16.7846334976736</v>
      </c>
    </row>
  </sheetData>
  <mergeCells count="2">
    <mergeCell ref="A2:B2"/>
    <mergeCell ref="A3:D3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7:50:43Z</dcterms:created>
  <dc:creator>kondo</dc:creator>
  <dc:description/>
  <dc:language>en-US</dc:language>
  <cp:lastModifiedBy>mx</cp:lastModifiedBy>
  <cp:lastPrinted>2005-05-23T08:05:46Z</cp:lastPrinted>
  <dcterms:modified xsi:type="dcterms:W3CDTF">2006-05-12T15:40:28Z</dcterms:modified>
  <cp:revision>0</cp:revision>
  <dc:subject/>
  <dc:title/>
</cp:coreProperties>
</file>