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ransistor MOSFET</t>
  </si>
  <si>
    <t xml:space="preserve">Model :</t>
  </si>
  <si>
    <t xml:space="preserve">Status : DQA</t>
  </si>
  <si>
    <t xml:space="preserve">Date : </t>
  </si>
  <si>
    <t xml:space="preserve">Inspector : </t>
  </si>
  <si>
    <t xml:space="preserve">Approved   by   :   </t>
  </si>
  <si>
    <t xml:space="preserve">Derating  :</t>
  </si>
  <si>
    <t xml:space="preserve">Voltage  &lt;</t>
  </si>
  <si>
    <t xml:space="preserve">Tj   &lt;</t>
  </si>
  <si>
    <t xml:space="preserve"> Loc.</t>
  </si>
  <si>
    <t xml:space="preserve">Spec.</t>
  </si>
  <si>
    <t xml:space="preserve">condition</t>
  </si>
  <si>
    <r>
      <rPr>
        <sz val="12"/>
        <rFont val="Times New Roman"/>
        <family val="1"/>
      </rPr>
      <t xml:space="preserve">Vds (</t>
    </r>
    <r>
      <rPr>
        <b val="true"/>
        <sz val="12"/>
        <rFont val="Times New Roman"/>
        <family val="1"/>
      </rPr>
      <t xml:space="preserve">DC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ds (</t>
    </r>
    <r>
      <rPr>
        <b val="true"/>
        <sz val="10"/>
        <rFont val="Times New Roman"/>
        <family val="1"/>
      </rPr>
      <t xml:space="preserve">rms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ower Loss ( </t>
    </r>
    <r>
      <rPr>
        <b val="true"/>
        <sz val="12"/>
        <rFont val="Times New Roman"/>
        <family val="1"/>
      </rPr>
      <t xml:space="preserve">W </t>
    </r>
    <r>
      <rPr>
        <sz val="12"/>
        <rFont val="Times New Roman"/>
        <family val="1"/>
      </rPr>
      <t xml:space="preserve">)</t>
    </r>
  </si>
  <si>
    <t xml:space="preserve">Temperature</t>
  </si>
  <si>
    <t xml:space="preserve">Result </t>
  </si>
  <si>
    <r>
      <rPr>
        <sz val="12"/>
        <rFont val="Times New Roman"/>
        <family val="1"/>
      </rPr>
      <t xml:space="preserve">Rated           ( </t>
    </r>
    <r>
      <rPr>
        <b val="true"/>
        <sz val="12"/>
        <rFont val="Times New Roman"/>
        <family val="1"/>
      </rPr>
      <t xml:space="preserve">V 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Test        P-P            ( </t>
    </r>
    <r>
      <rPr>
        <b val="true"/>
        <sz val="12"/>
        <rFont val="Times New Roman"/>
        <family val="1"/>
      </rPr>
      <t xml:space="preserve">V </t>
    </r>
    <r>
      <rPr>
        <sz val="12"/>
        <rFont val="Times New Roman"/>
        <family val="1"/>
      </rPr>
      <t xml:space="preserve">)        </t>
    </r>
  </si>
  <si>
    <t xml:space="preserve">Derating      %</t>
  </si>
  <si>
    <r>
      <rPr>
        <sz val="12"/>
        <rFont val="Times New Roman"/>
        <family val="1"/>
      </rPr>
      <t xml:space="preserve">Test      (</t>
    </r>
    <r>
      <rPr>
        <b val="true"/>
        <sz val="12"/>
        <rFont val="Times New Roman"/>
        <family val="1"/>
      </rPr>
      <t xml:space="preserve">mA</t>
    </r>
    <r>
      <rPr>
        <sz val="12"/>
        <rFont val="Times New Roman"/>
        <family val="1"/>
      </rPr>
      <t xml:space="preserve">)</t>
    </r>
  </si>
  <si>
    <t xml:space="preserve">Conduction Loss</t>
  </si>
  <si>
    <t xml:space="preserve">Transition Loss</t>
  </si>
  <si>
    <t xml:space="preserve">Rated           (Rds,on) </t>
  </si>
  <si>
    <r>
      <rPr>
        <sz val="10"/>
        <rFont val="Times New Roman"/>
        <family val="1"/>
      </rPr>
      <t xml:space="preserve">( Ids ) ^2 *(Rds,on)      ( </t>
    </r>
    <r>
      <rPr>
        <b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 )</t>
    </r>
  </si>
  <si>
    <t xml:space="preserve">Turn-on       loss                   uJ</t>
  </si>
  <si>
    <t xml:space="preserve">Turn-off       loss                   uJ</t>
  </si>
  <si>
    <t xml:space="preserve">Cycle       Time                       </t>
  </si>
  <si>
    <t xml:space="preserve">(Turn-on loss + Turn-off loss) / T</t>
  </si>
  <si>
    <r>
      <rPr>
        <sz val="12"/>
        <rFont val="Times New Roman"/>
        <family val="1"/>
      </rPr>
      <t xml:space="preserve">Total             ( </t>
    </r>
    <r>
      <rPr>
        <b val="true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Test                    Tc             (</t>
    </r>
    <r>
      <rPr>
        <sz val="12"/>
        <rFont val="細明體"/>
        <family val="3"/>
        <charset val="136"/>
      </rPr>
      <t xml:space="preserve">℃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Θ</t>
    </r>
    <r>
      <rPr>
        <sz val="12"/>
        <rFont val="Times New Roman"/>
        <family val="1"/>
      </rPr>
      <t xml:space="preserve">j-c            (</t>
    </r>
    <r>
      <rPr>
        <sz val="12"/>
        <rFont val="細明體"/>
        <family val="3"/>
        <charset val="136"/>
      </rPr>
      <t xml:space="preserve">℃</t>
    </r>
    <r>
      <rPr>
        <sz val="12"/>
        <rFont val="Times New Roman"/>
        <family val="1"/>
      </rPr>
      <t xml:space="preserve">/W)</t>
    </r>
  </si>
  <si>
    <t xml:space="preserve">Calculated     Tj</t>
  </si>
  <si>
    <t xml:space="preserve">Rated               Tj</t>
  </si>
  <si>
    <t xml:space="preserve">Derating                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Page:&quot;0"/>
    <numFmt numFmtId="167" formatCode="0%"/>
    <numFmt numFmtId="168" formatCode="0&quot; hrs&quot;"/>
    <numFmt numFmtId="169" formatCode="@"/>
    <numFmt numFmtId="170" formatCode="&quot;Tac = &quot;0\℃"/>
    <numFmt numFmtId="171" formatCode="\Q0"/>
    <numFmt numFmtId="172" formatCode="0&quot; uF&quot;"/>
    <numFmt numFmtId="173" formatCode="0&quot;VAC Full load&quot;"/>
    <numFmt numFmtId="174" formatCode="0.00%"/>
    <numFmt numFmtId="175" formatCode="0.0000_ "/>
    <numFmt numFmtId="176" formatCode="0.00_);[RED]\(0.00\)"/>
    <numFmt numFmtId="177" formatCode="0.000_ "/>
    <numFmt numFmtId="178" formatCode="0.000&quot; W&quot;"/>
    <numFmt numFmtId="179" formatCode="0.0\℃"/>
    <numFmt numFmtId="180" formatCode="0.000_);[RED]\(0.000\)"/>
    <numFmt numFmtId="181" formatCode="0_);[RED]\(0\)"/>
    <numFmt numFmtId="182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新細明體"/>
      <family val="1"/>
      <charset val="136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b val="true"/>
      <sz val="10"/>
      <color rgb="FF333399"/>
      <name val="Times New Roman"/>
      <family val="1"/>
    </font>
    <font>
      <b val="true"/>
      <sz val="10"/>
      <color rgb="FF33339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6" min="5" style="1" width="7.62"/>
    <col collapsed="false" customWidth="true" hidden="false" outlineLevel="0" max="17" min="7" style="1" width="8.62"/>
    <col collapsed="false" customWidth="true" hidden="false" outlineLevel="0" max="19" min="18" style="1" width="7.62"/>
    <col collapsed="false" customWidth="true" hidden="false" outlineLevel="0" max="20" min="20" style="1" width="10.12"/>
    <col collapsed="false" customWidth="true" hidden="false" outlineLevel="0" max="21" min="21" style="1" width="7.62"/>
    <col collapsed="false" customWidth="true" hidden="false" outlineLevel="0" max="22" min="22" style="1" width="8.62"/>
    <col collapsed="false" customWidth="true" hidden="false" outlineLevel="0" max="23" min="23" style="1" width="6.99"/>
    <col collapsed="false" customWidth="true" hidden="false" outlineLevel="0" max="24" min="24" style="1" width="0.62"/>
    <col collapsed="false" customWidth="true" hidden="false" outlineLevel="0" max="25" min="25" style="1" width="8.62"/>
    <col collapsed="false" customWidth="true" hidden="false" outlineLevel="0" max="29" min="26" style="1" width="6.62"/>
    <col collapsed="false" customWidth="true" hidden="false" outlineLevel="0" max="30" min="30" style="1" width="8.62"/>
    <col collapsed="false" customWidth="true" hidden="false" outlineLevel="0" max="31" min="31" style="1" width="7.12"/>
    <col collapsed="false" customWidth="true" hidden="false" outlineLevel="0" max="32" min="32" style="1" width="1.12"/>
    <col collapsed="false" customWidth="false" hidden="false" outlineLevel="0" max="257" min="33" style="1" width="8.99"/>
  </cols>
  <sheetData>
    <row r="1" customFormat="false" ht="12" hidden="false" customHeight="true" outlineLevel="0" collapsed="false"/>
    <row r="2" customFormat="false" ht="39.95" hidden="false" customHeight="true" outlineLevel="0" collapsed="false">
      <c r="B2" s="2" t="s">
        <v>0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5"/>
      <c r="L2" s="2" t="s">
        <v>3</v>
      </c>
      <c r="M2" s="6"/>
      <c r="N2" s="6"/>
      <c r="O2" s="7" t="s">
        <v>4</v>
      </c>
      <c r="P2" s="7"/>
      <c r="Q2" s="8"/>
      <c r="R2" s="8"/>
      <c r="S2" s="9" t="s">
        <v>5</v>
      </c>
      <c r="T2" s="9"/>
      <c r="U2" s="10"/>
      <c r="V2" s="10"/>
      <c r="W2" s="11" t="n">
        <v>1</v>
      </c>
    </row>
    <row r="3" s="12" customFormat="true" ht="39.95" hidden="false" customHeight="true" outlineLevel="0" collapsed="false">
      <c r="B3" s="2" t="s">
        <v>6</v>
      </c>
      <c r="C3" s="2"/>
      <c r="D3" s="2"/>
      <c r="E3" s="2"/>
      <c r="F3" s="13"/>
      <c r="G3" s="14" t="s">
        <v>7</v>
      </c>
      <c r="H3" s="14"/>
      <c r="I3" s="15" t="n">
        <v>0.95</v>
      </c>
      <c r="J3" s="16"/>
      <c r="K3" s="16"/>
      <c r="L3" s="14" t="s">
        <v>8</v>
      </c>
      <c r="M3" s="15" t="n">
        <v>0.8</v>
      </c>
      <c r="N3" s="17"/>
      <c r="O3" s="14"/>
      <c r="P3" s="14"/>
      <c r="Q3" s="18"/>
      <c r="R3" s="19"/>
      <c r="S3" s="19"/>
      <c r="T3" s="19"/>
      <c r="U3" s="20"/>
      <c r="V3" s="21"/>
      <c r="W3" s="22"/>
    </row>
    <row r="4" customFormat="false" ht="39.95" hidden="false" customHeight="true" outlineLevel="0" collapsed="false">
      <c r="B4" s="23" t="s">
        <v>9</v>
      </c>
      <c r="C4" s="24" t="s">
        <v>10</v>
      </c>
      <c r="D4" s="24"/>
      <c r="E4" s="24" t="s">
        <v>11</v>
      </c>
      <c r="F4" s="24"/>
      <c r="G4" s="24" t="s">
        <v>12</v>
      </c>
      <c r="H4" s="24"/>
      <c r="I4" s="24"/>
      <c r="J4" s="24" t="s">
        <v>13</v>
      </c>
      <c r="K4" s="24" t="s">
        <v>14</v>
      </c>
      <c r="L4" s="24"/>
      <c r="M4" s="24"/>
      <c r="N4" s="24"/>
      <c r="O4" s="24"/>
      <c r="P4" s="24"/>
      <c r="Q4" s="24"/>
      <c r="R4" s="24" t="s">
        <v>15</v>
      </c>
      <c r="S4" s="24"/>
      <c r="T4" s="24"/>
      <c r="U4" s="24"/>
      <c r="V4" s="24"/>
      <c r="W4" s="24" t="s">
        <v>16</v>
      </c>
    </row>
    <row r="5" customFormat="false" ht="39.95" hidden="false" customHeight="true" outlineLevel="0" collapsed="false">
      <c r="B5" s="23"/>
      <c r="C5" s="24"/>
      <c r="D5" s="24"/>
      <c r="E5" s="24"/>
      <c r="F5" s="24"/>
      <c r="G5" s="25" t="s">
        <v>17</v>
      </c>
      <c r="H5" s="25" t="s">
        <v>18</v>
      </c>
      <c r="I5" s="25" t="s">
        <v>19</v>
      </c>
      <c r="J5" s="25" t="s">
        <v>20</v>
      </c>
      <c r="K5" s="23" t="s">
        <v>21</v>
      </c>
      <c r="L5" s="23"/>
      <c r="M5" s="24" t="s">
        <v>22</v>
      </c>
      <c r="N5" s="24"/>
      <c r="O5" s="24"/>
      <c r="P5" s="24"/>
      <c r="Q5" s="24"/>
      <c r="R5" s="26" t="n">
        <v>25</v>
      </c>
      <c r="S5" s="26"/>
      <c r="T5" s="26"/>
      <c r="U5" s="26"/>
      <c r="V5" s="26"/>
      <c r="W5" s="24"/>
    </row>
    <row r="6" customFormat="false" ht="75" hidden="false" customHeight="true" outlineLevel="0" collapsed="false">
      <c r="B6" s="23"/>
      <c r="C6" s="24"/>
      <c r="D6" s="24"/>
      <c r="E6" s="24"/>
      <c r="F6" s="24"/>
      <c r="G6" s="25"/>
      <c r="H6" s="25"/>
      <c r="I6" s="25"/>
      <c r="J6" s="25"/>
      <c r="K6" s="27" t="s">
        <v>23</v>
      </c>
      <c r="L6" s="27" t="s">
        <v>24</v>
      </c>
      <c r="M6" s="27" t="s">
        <v>25</v>
      </c>
      <c r="N6" s="27" t="s">
        <v>26</v>
      </c>
      <c r="O6" s="25" t="s">
        <v>27</v>
      </c>
      <c r="P6" s="25" t="s">
        <v>28</v>
      </c>
      <c r="Q6" s="25" t="s">
        <v>29</v>
      </c>
      <c r="R6" s="25" t="s">
        <v>30</v>
      </c>
      <c r="S6" s="28" t="s">
        <v>31</v>
      </c>
      <c r="T6" s="25" t="s">
        <v>32</v>
      </c>
      <c r="U6" s="25" t="s">
        <v>33</v>
      </c>
      <c r="V6" s="25" t="s">
        <v>34</v>
      </c>
      <c r="W6" s="24"/>
    </row>
    <row r="7" s="29" customFormat="true" ht="39.95" hidden="false" customHeight="true" outlineLevel="0" collapsed="false">
      <c r="B7" s="30"/>
      <c r="C7" s="31"/>
      <c r="D7" s="31"/>
      <c r="E7" s="32"/>
      <c r="F7" s="32"/>
      <c r="G7" s="33"/>
      <c r="H7" s="33"/>
      <c r="I7" s="34" t="str">
        <f aca="false">IF(AND(G7&gt;0,H7&gt;0),(H7/G7)," ")</f>
        <v> </v>
      </c>
      <c r="J7" s="33"/>
      <c r="K7" s="33"/>
      <c r="L7" s="35" t="str">
        <f aca="false">IF(AND(J7&gt;0,K7&gt;0),(J7^2*K7/1000000)," ")</f>
        <v> </v>
      </c>
      <c r="M7" s="36"/>
      <c r="N7" s="36"/>
      <c r="O7" s="36"/>
      <c r="P7" s="37" t="str">
        <f aca="false">IF(AND(M7&gt;0,N7&gt;0,O7&gt;0),((M7+N7)/O7)," ")</f>
        <v> </v>
      </c>
      <c r="Q7" s="38" t="str">
        <f aca="false">IF(AND(J7&gt;0,K7&gt;0,M7&gt;0,N7&gt;0,O7&gt;0),(L7+P7)," ")</f>
        <v> </v>
      </c>
      <c r="R7" s="39"/>
      <c r="S7" s="36"/>
      <c r="T7" s="40" t="str">
        <f aca="false">IF(AND(J7&gt;0,K7&gt;0,M7&gt;0,N7&gt;0,O7&gt;0,R7&gt;0,S7&gt;0),(Q7*S7+R7)," ")</f>
        <v> </v>
      </c>
      <c r="U7" s="41"/>
      <c r="V7" s="34" t="str">
        <f aca="false">IF(AND(J7&gt;0,K7&gt;0,M7&gt;0,N7&gt;0,O7&gt;0,R7&gt;0,S7&gt;0,U7&gt;0),(T7/U7)," ")</f>
        <v> </v>
      </c>
      <c r="W7" s="42" t="str">
        <f aca="false">IF(AND(G7&gt;0,H7&gt;0,J7&gt;0,K7&gt;0,M7&gt;0,N7&gt;0,O7&gt;0,R7&gt;0,S7&gt;0,U7&gt;0,I3&gt;I7,M3&gt;V7),"OK",(IF(AND(G7&gt;0,H7&gt;0,J7&gt;0,K7&gt;0,M7&gt;0,N7&gt;0,O7&gt;0,R7&gt;0,S7&gt;0,U7&gt;0),"NG"," ")))</f>
        <v> </v>
      </c>
    </row>
    <row r="8" s="29" customFormat="true" ht="39.95" hidden="false" customHeight="true" outlineLevel="0" collapsed="false">
      <c r="B8" s="30"/>
      <c r="C8" s="31"/>
      <c r="D8" s="31"/>
      <c r="E8" s="32"/>
      <c r="F8" s="32"/>
      <c r="G8" s="33"/>
      <c r="H8" s="33"/>
      <c r="I8" s="34" t="str">
        <f aca="false">IF(AND(G8&gt;0,H8&gt;0),(H8/G8)," ")</f>
        <v> </v>
      </c>
      <c r="J8" s="33"/>
      <c r="K8" s="33"/>
      <c r="L8" s="35" t="str">
        <f aca="false">IF(AND(J8&gt;0,K8&gt;0),(J8^2*K8/1000000)," ")</f>
        <v> </v>
      </c>
      <c r="M8" s="36"/>
      <c r="N8" s="36"/>
      <c r="O8" s="36"/>
      <c r="P8" s="37" t="str">
        <f aca="false">IF(AND(M8&gt;0,N8&gt;0,O8&gt;0),((M8+N8)/O8)," ")</f>
        <v> </v>
      </c>
      <c r="Q8" s="38" t="str">
        <f aca="false">IF(AND(J8&gt;0,K8&gt;0,M8&gt;0,N8&gt;0,O8&gt;0),(L8+P8)," ")</f>
        <v> </v>
      </c>
      <c r="R8" s="39"/>
      <c r="S8" s="36"/>
      <c r="T8" s="40" t="str">
        <f aca="false">IF(AND(J8&gt;0,K8&gt;0,M8&gt;0,N8&gt;0,O8&gt;0,R8&gt;0,S8&gt;0),(Q8*S8+R8)," ")</f>
        <v> </v>
      </c>
      <c r="U8" s="41"/>
      <c r="V8" s="34" t="str">
        <f aca="false">IF(AND(J8&gt;0,K8&gt;0,M8&gt;0,N8&gt;0,O8&gt;0,R8&gt;0,S8&gt;0,U8&gt;0),(T8/U8)," ")</f>
        <v> </v>
      </c>
      <c r="W8" s="42" t="str">
        <f aca="false">IF(AND(G8&gt;0,H8&gt;0,J8&gt;0,K8&gt;0,M8&gt;0,N8&gt;0,O8&gt;0,R8&gt;0,S8&gt;0,U8&gt;0,I3&gt;I8,M3&gt;V8),"OK",(IF(AND(G8&gt;0,H8&gt;0,J8&gt;0,K8&gt;0,M8&gt;0,N8&gt;0,O8&gt;0,R8&gt;0,S8&gt;0,U8&gt;0),"NG"," ")))</f>
        <v> </v>
      </c>
    </row>
    <row r="9" s="29" customFormat="true" ht="39.95" hidden="false" customHeight="true" outlineLevel="0" collapsed="false">
      <c r="B9" s="30"/>
      <c r="C9" s="31"/>
      <c r="D9" s="31"/>
      <c r="E9" s="32"/>
      <c r="F9" s="32"/>
      <c r="G9" s="33"/>
      <c r="H9" s="33"/>
      <c r="I9" s="34" t="str">
        <f aca="false">IF(AND(G9&gt;0,H9&gt;0),(H9/G9)," ")</f>
        <v> </v>
      </c>
      <c r="J9" s="33"/>
      <c r="K9" s="33"/>
      <c r="L9" s="35" t="str">
        <f aca="false">IF(AND(J9&gt;0,K9&gt;0),(J9^2*K9/1000000)," ")</f>
        <v> </v>
      </c>
      <c r="M9" s="36"/>
      <c r="N9" s="36"/>
      <c r="O9" s="36"/>
      <c r="P9" s="37" t="str">
        <f aca="false">IF(AND(M9&gt;0,N9&gt;0,O9&gt;0),((M9+N9)/O9)," ")</f>
        <v> </v>
      </c>
      <c r="Q9" s="38" t="str">
        <f aca="false">IF(AND(J9&gt;0,K9&gt;0,M9&gt;0,N9&gt;0,O9&gt;0),(L9+P9)," ")</f>
        <v> </v>
      </c>
      <c r="R9" s="39"/>
      <c r="S9" s="36"/>
      <c r="T9" s="40" t="str">
        <f aca="false">IF(AND(J9&gt;0,K9&gt;0,M9&gt;0,N9&gt;0,O9&gt;0,R9&gt;0,S9&gt;0),(Q9*S9+R9)," ")</f>
        <v> </v>
      </c>
      <c r="U9" s="41"/>
      <c r="V9" s="34" t="str">
        <f aca="false">IF(AND(J9&gt;0,K9&gt;0,M9&gt;0,N9&gt;0,O9&gt;0,R9&gt;0,S9&gt;0,U9&gt;0),(T9/U9)," ")</f>
        <v> </v>
      </c>
      <c r="W9" s="42" t="str">
        <f aca="false">IF(AND(G9&gt;0,H9&gt;0,J9&gt;0,K9&gt;0,M9&gt;0,N9&gt;0,O9&gt;0,R9&gt;0,S9&gt;0,U9&gt;0,I3&gt;I9,M3&gt;V9),"OK",(IF(AND(G9&gt;0,H9&gt;0,J9&gt;0,K9&gt;0,M9&gt;0,N9&gt;0,O9&gt;0,R9&gt;0,S9&gt;0,U9&gt;0),"NG"," ")))</f>
        <v> </v>
      </c>
    </row>
    <row r="10" s="29" customFormat="true" ht="39.95" hidden="false" customHeight="true" outlineLevel="0" collapsed="false">
      <c r="B10" s="30"/>
      <c r="C10" s="31"/>
      <c r="D10" s="31"/>
      <c r="E10" s="32"/>
      <c r="F10" s="32"/>
      <c r="G10" s="33"/>
      <c r="H10" s="33"/>
      <c r="I10" s="34" t="str">
        <f aca="false">IF(AND(G10&gt;0,H10&gt;0),(H10/G10)," ")</f>
        <v> </v>
      </c>
      <c r="J10" s="33"/>
      <c r="K10" s="33"/>
      <c r="L10" s="35" t="str">
        <f aca="false">IF(AND(J10&gt;0,K10&gt;0),(J10^2*K10/1000000)," ")</f>
        <v> </v>
      </c>
      <c r="M10" s="36"/>
      <c r="N10" s="36"/>
      <c r="O10" s="36" t="str">
        <f aca="false">IF(AND(J10&gt;0,K10&gt;0,N10&gt;0),(J10*K10*N10)," ")</f>
        <v> </v>
      </c>
      <c r="P10" s="37" t="str">
        <f aca="false">IF(AND(M10&gt;0,N10&gt;0,O10&gt;0),((M10+N10)/O10)," ")</f>
        <v> </v>
      </c>
      <c r="Q10" s="38" t="str">
        <f aca="false">IF(AND(J10&gt;0,K10&gt;0,M10&gt;0,N10&gt;0,O10&gt;0),(L10+P10)," ")</f>
        <v> </v>
      </c>
      <c r="R10" s="39"/>
      <c r="S10" s="36"/>
      <c r="T10" s="40" t="str">
        <f aca="false">IF(AND(J10&gt;0,K10&gt;0,M10&gt;0,N10&gt;0,O10&gt;0,R10&gt;0,S10&gt;0),(Q10*S10+R10)," ")</f>
        <v> </v>
      </c>
      <c r="U10" s="41"/>
      <c r="V10" s="34" t="str">
        <f aca="false">IF(AND(J10&gt;0,K10&gt;0,M10&gt;0,N10&gt;0,O10&gt;0,R10&gt;0,S10&gt;0,U10&gt;0),(T10/U10)," ")</f>
        <v> </v>
      </c>
      <c r="W10" s="42" t="str">
        <f aca="false">IF(AND(G10&gt;0,H10&gt;0,J10&gt;0,K10&gt;0,M10&gt;0,N10&gt;0,O10&gt;0,R10&gt;0,S10&gt;0,U10&gt;0,I3&gt;I10,M3&gt;V10),"OK",(IF(AND(G10&gt;0,H10&gt;0,J10&gt;0,K10&gt;0,M10&gt;0,N10&gt;0,O10&gt;0,R10&gt;0,S10&gt;0,U10&gt;0),"NG"," ")))</f>
        <v> </v>
      </c>
    </row>
    <row r="11" s="29" customFormat="true" ht="39.95" hidden="false" customHeight="true" outlineLevel="0" collapsed="false">
      <c r="B11" s="30"/>
      <c r="C11" s="31"/>
      <c r="D11" s="31"/>
      <c r="E11" s="32"/>
      <c r="F11" s="32"/>
      <c r="G11" s="33"/>
      <c r="H11" s="33"/>
      <c r="I11" s="34" t="str">
        <f aca="false">IF(AND(G11&gt;0,H11&gt;0),(H11/G11)," ")</f>
        <v> </v>
      </c>
      <c r="J11" s="33"/>
      <c r="K11" s="33"/>
      <c r="L11" s="35" t="str">
        <f aca="false">IF(AND(J11&gt;0,K11&gt;0),(J11^2*K11/1000000)," ")</f>
        <v> </v>
      </c>
      <c r="M11" s="36"/>
      <c r="N11" s="36"/>
      <c r="O11" s="36" t="str">
        <f aca="false">IF(AND(J11&gt;0,K11&gt;0,N11&gt;0),(J11*K11*N11)," ")</f>
        <v> </v>
      </c>
      <c r="P11" s="37" t="str">
        <f aca="false">IF(AND(M11&gt;0,N11&gt;0,O11&gt;0),((M11+N11)/O11)," ")</f>
        <v> </v>
      </c>
      <c r="Q11" s="38" t="str">
        <f aca="false">IF(AND(J11&gt;0,K11&gt;0,M11&gt;0,N11&gt;0,O11&gt;0),(L11+P11)," ")</f>
        <v> </v>
      </c>
      <c r="R11" s="39"/>
      <c r="S11" s="36"/>
      <c r="T11" s="40" t="str">
        <f aca="false">IF(AND(J11&gt;0,K11&gt;0,M11&gt;0,N11&gt;0,O11&gt;0,R11&gt;0,S11&gt;0),(Q11*S11+R11)," ")</f>
        <v> </v>
      </c>
      <c r="U11" s="41"/>
      <c r="V11" s="34" t="str">
        <f aca="false">IF(AND(J11&gt;0,K11&gt;0,M11&gt;0,N11&gt;0,O11&gt;0,R11&gt;0,S11&gt;0,U11&gt;0),(T11/U11)," ")</f>
        <v> </v>
      </c>
      <c r="W11" s="42" t="str">
        <f aca="false">IF(AND(G11&gt;0,H11&gt;0,J11&gt;0,K11&gt;0,M11&gt;0,N11&gt;0,O11&gt;0,R11&gt;0,S11&gt;0,U11&gt;0,I3&gt;I11,M3&gt;V11),"OK",(IF(AND(G11&gt;0,H11&gt;0,J11&gt;0,K11&gt;0,M11&gt;0,N11&gt;0,O11&gt;0,R11&gt;0,S11&gt;0,U11&gt;0),"NG"," ")))</f>
        <v> </v>
      </c>
    </row>
    <row r="12" s="29" customFormat="true" ht="39.95" hidden="false" customHeight="true" outlineLevel="0" collapsed="false">
      <c r="B12" s="30"/>
      <c r="C12" s="31"/>
      <c r="D12" s="31"/>
      <c r="E12" s="32"/>
      <c r="F12" s="32"/>
      <c r="G12" s="33"/>
      <c r="H12" s="33"/>
      <c r="I12" s="34" t="str">
        <f aca="false">IF(AND(G12&gt;0,H12&gt;0),(H12/G12)," ")</f>
        <v> </v>
      </c>
      <c r="J12" s="33"/>
      <c r="K12" s="33"/>
      <c r="L12" s="35" t="str">
        <f aca="false">IF(AND(J12&gt;0,K12&gt;0),(J12^2*K12/1000000)," ")</f>
        <v> </v>
      </c>
      <c r="M12" s="36"/>
      <c r="N12" s="36"/>
      <c r="O12" s="36" t="str">
        <f aca="false">IF(AND(J12&gt;0,K12&gt;0,N12&gt;0),(J12*K12*N12)," ")</f>
        <v> </v>
      </c>
      <c r="P12" s="37" t="str">
        <f aca="false">IF(AND(M12&gt;0,N12&gt;0,O12&gt;0),((M12+N12)/O12)," ")</f>
        <v> </v>
      </c>
      <c r="Q12" s="38" t="str">
        <f aca="false">IF(AND(J12&gt;0,K12&gt;0,M12&gt;0,N12&gt;0,O12&gt;0),(L12+P12)," ")</f>
        <v> </v>
      </c>
      <c r="R12" s="39"/>
      <c r="S12" s="36"/>
      <c r="T12" s="40" t="str">
        <f aca="false">IF(AND(J12&gt;0,K12&gt;0,M12&gt;0,N12&gt;0,O12&gt;0,R12&gt;0,S12&gt;0),(Q12*S12+R12)," ")</f>
        <v> </v>
      </c>
      <c r="U12" s="41"/>
      <c r="V12" s="34" t="str">
        <f aca="false">IF(AND(J12&gt;0,K12&gt;0,M12&gt;0,N12&gt;0,O12&gt;0,R12&gt;0,S12&gt;0,U12&gt;0),(T12/U12)," ")</f>
        <v> </v>
      </c>
      <c r="W12" s="42" t="str">
        <f aca="false">IF(AND(G12&gt;0,H12&gt;0,J12&gt;0,K12&gt;0,M12&gt;0,N12&gt;0,O12&gt;0,R12&gt;0,S12&gt;0,U12&gt;0,I3&gt;I12,M3&gt;V12),"OK",(IF(AND(G12&gt;0,H12&gt;0,J12&gt;0,K12&gt;0,M12&gt;0,N12&gt;0,O12&gt;0,R12&gt;0,S12&gt;0,U12&gt;0),"NG"," ")))</f>
        <v> </v>
      </c>
    </row>
    <row r="13" s="29" customFormat="true" ht="39.95" hidden="false" customHeight="true" outlineLevel="0" collapsed="false">
      <c r="B13" s="30"/>
      <c r="C13" s="31"/>
      <c r="D13" s="31"/>
      <c r="E13" s="32"/>
      <c r="F13" s="32"/>
      <c r="G13" s="33"/>
      <c r="H13" s="33"/>
      <c r="I13" s="34" t="str">
        <f aca="false">IF(AND(G13&gt;0,H13&gt;0),(H13/G13)," ")</f>
        <v> </v>
      </c>
      <c r="J13" s="33"/>
      <c r="K13" s="33"/>
      <c r="L13" s="35" t="str">
        <f aca="false">IF(AND(J13&gt;0,K13&gt;0),(J13^2*K13/1000000)," ")</f>
        <v> </v>
      </c>
      <c r="M13" s="36"/>
      <c r="N13" s="36"/>
      <c r="O13" s="36" t="str">
        <f aca="false">IF(AND(J13&gt;0,K13&gt;0,N13&gt;0),(J13*K13*N13)," ")</f>
        <v> </v>
      </c>
      <c r="P13" s="37" t="str">
        <f aca="false">IF(AND(M13&gt;0,N13&gt;0,O13&gt;0),((M13+N13)/O13)," ")</f>
        <v> </v>
      </c>
      <c r="Q13" s="38" t="str">
        <f aca="false">IF(AND(J13&gt;0,K13&gt;0,M13&gt;0,N13&gt;0,O13&gt;0),(L13+P13)," ")</f>
        <v> </v>
      </c>
      <c r="R13" s="39"/>
      <c r="S13" s="36"/>
      <c r="T13" s="40" t="str">
        <f aca="false">IF(AND(J13&gt;0,K13&gt;0,M13&gt;0,N13&gt;0,O13&gt;0,R13&gt;0,S13&gt;0),(Q13*S13+R13)," ")</f>
        <v> </v>
      </c>
      <c r="U13" s="41"/>
      <c r="V13" s="34" t="str">
        <f aca="false">IF(AND(J13&gt;0,K13&gt;0,M13&gt;0,N13&gt;0,O13&gt;0,R13&gt;0,S13&gt;0,U13&gt;0),(T13/U13)," ")</f>
        <v> </v>
      </c>
      <c r="W13" s="42" t="str">
        <f aca="false">IF(AND(G13&gt;0,H13&gt;0,J13&gt;0,K13&gt;0,M13&gt;0,N13&gt;0,O13&gt;0,R13&gt;0,S13&gt;0,U13&gt;0,I3&gt;I13,M3&gt;V13),"OK",(IF(AND(G13&gt;0,H13&gt;0,J13&gt;0,K13&gt;0,M13&gt;0,N13&gt;0,O13&gt;0,R13&gt;0,S13&gt;0,U13&gt;0),"NG"," ")))</f>
        <v> </v>
      </c>
    </row>
    <row r="14" s="29" customFormat="true" ht="39.95" hidden="false" customHeight="true" outlineLevel="0" collapsed="false">
      <c r="B14" s="30"/>
      <c r="C14" s="31"/>
      <c r="D14" s="31"/>
      <c r="E14" s="32"/>
      <c r="F14" s="32"/>
      <c r="G14" s="33"/>
      <c r="H14" s="33"/>
      <c r="I14" s="34" t="str">
        <f aca="false">IF(AND(G14&gt;0,H14&gt;0),(H14/G14)," ")</f>
        <v> </v>
      </c>
      <c r="J14" s="33"/>
      <c r="K14" s="33"/>
      <c r="L14" s="35" t="str">
        <f aca="false">IF(AND(J14&gt;0,K14&gt;0),(J14^2*K14/1000000)," ")</f>
        <v> </v>
      </c>
      <c r="M14" s="36"/>
      <c r="N14" s="36"/>
      <c r="O14" s="36" t="str">
        <f aca="false">IF(AND(J14&gt;0,K14&gt;0,N14&gt;0),(J14*K14*N14)," ")</f>
        <v> </v>
      </c>
      <c r="P14" s="37" t="str">
        <f aca="false">IF(AND(M14&gt;0,N14&gt;0,O14&gt;0),((M14+N14)/O14)," ")</f>
        <v> </v>
      </c>
      <c r="Q14" s="38" t="str">
        <f aca="false">IF(AND(J14&gt;0,K14&gt;0,M14&gt;0,N14&gt;0,O14&gt;0),(L14+P14)," ")</f>
        <v> </v>
      </c>
      <c r="R14" s="39"/>
      <c r="S14" s="36"/>
      <c r="T14" s="40" t="str">
        <f aca="false">IF(AND(J14&gt;0,K14&gt;0,M14&gt;0,N14&gt;0,O14&gt;0,R14&gt;0,S14&gt;0),(Q14*S14+R14)," ")</f>
        <v> </v>
      </c>
      <c r="U14" s="41"/>
      <c r="V14" s="34" t="str">
        <f aca="false">IF(AND(J14&gt;0,K14&gt;0,M14&gt;0,N14&gt;0,O14&gt;0,R14&gt;0,S14&gt;0,U14&gt;0),(T14/U14)," ")</f>
        <v> </v>
      </c>
      <c r="W14" s="42" t="str">
        <f aca="false">IF(AND(G14&gt;0,H14&gt;0,J14&gt;0,K14&gt;0,M14&gt;0,N14&gt;0,O14&gt;0,R14&gt;0,S14&gt;0,U14&gt;0,I3&gt;I14,M3&gt;V14),"OK",(IF(AND(G14&gt;0,H14&gt;0,J14&gt;0,K14&gt;0,M14&gt;0,N14&gt;0,O14&gt;0,R14&gt;0,S14&gt;0,U14&gt;0),"NG"," ")))</f>
        <v> </v>
      </c>
    </row>
    <row r="15" s="29" customFormat="true" ht="39.95" hidden="false" customHeight="true" outlineLevel="0" collapsed="false">
      <c r="B15" s="30"/>
      <c r="C15" s="31"/>
      <c r="D15" s="31"/>
      <c r="E15" s="32"/>
      <c r="F15" s="32"/>
      <c r="G15" s="33"/>
      <c r="H15" s="33"/>
      <c r="I15" s="34" t="str">
        <f aca="false">IF(AND(G15&gt;0,H15&gt;0),(H15/G15)," ")</f>
        <v> </v>
      </c>
      <c r="J15" s="33"/>
      <c r="K15" s="33"/>
      <c r="L15" s="35" t="str">
        <f aca="false">IF(AND(J15&gt;0,K15&gt;0),(J15^2*K15/1000000)," ")</f>
        <v> </v>
      </c>
      <c r="M15" s="36"/>
      <c r="N15" s="36"/>
      <c r="O15" s="36" t="str">
        <f aca="false">IF(AND(J15&gt;0,K15&gt;0,N15&gt;0),(J15*K15*N15)," ")</f>
        <v> </v>
      </c>
      <c r="P15" s="37" t="str">
        <f aca="false">IF(AND(M15&gt;0,N15&gt;0,O15&gt;0),((M15+N15)/O15)," ")</f>
        <v> </v>
      </c>
      <c r="Q15" s="38" t="str">
        <f aca="false">IF(AND(J15&gt;0,K15&gt;0,M15&gt;0,N15&gt;0,O15&gt;0),(L15+P15)," ")</f>
        <v> </v>
      </c>
      <c r="R15" s="39"/>
      <c r="S15" s="36"/>
      <c r="T15" s="40" t="str">
        <f aca="false">IF(AND(J15&gt;0,K15&gt;0,M15&gt;0,N15&gt;0,O15&gt;0,R15&gt;0,S15&gt;0),(Q15*S15+R15)," ")</f>
        <v> </v>
      </c>
      <c r="U15" s="41"/>
      <c r="V15" s="34" t="str">
        <f aca="false">IF(AND(J15&gt;0,K15&gt;0,M15&gt;0,N15&gt;0,O15&gt;0,R15&gt;0,S15&gt;0,U15&gt;0),(T15/U15)," ")</f>
        <v> </v>
      </c>
      <c r="W15" s="42" t="str">
        <f aca="false">IF(AND(G15&gt;0,H15&gt;0,J15&gt;0,K15&gt;0,M15&gt;0,N15&gt;0,O15&gt;0,R15&gt;0,S15&gt;0,U15&gt;0,I3&gt;I15,M3&gt;V15),"OK",(IF(AND(G15&gt;0,H15&gt;0,J15&gt;0,K15&gt;0,M15&gt;0,N15&gt;0,O15&gt;0,R15&gt;0,S15&gt;0,U15&gt;0),"NG"," ")))</f>
        <v> </v>
      </c>
    </row>
    <row r="16" s="29" customFormat="true" ht="39.95" hidden="false" customHeight="true" outlineLevel="0" collapsed="false">
      <c r="B16" s="30"/>
      <c r="C16" s="31"/>
      <c r="D16" s="31"/>
      <c r="E16" s="32"/>
      <c r="F16" s="32"/>
      <c r="G16" s="33"/>
      <c r="H16" s="33"/>
      <c r="I16" s="34" t="str">
        <f aca="false">IF(AND(G16&gt;0,H16&gt;0),(H16/G16)," ")</f>
        <v> </v>
      </c>
      <c r="J16" s="33"/>
      <c r="K16" s="33"/>
      <c r="L16" s="35" t="str">
        <f aca="false">IF(AND(J16&gt;0,K16&gt;0),(J16^2*K16/1000000)," ")</f>
        <v> </v>
      </c>
      <c r="M16" s="36"/>
      <c r="N16" s="36"/>
      <c r="O16" s="36" t="str">
        <f aca="false">IF(AND(J16&gt;0,K16&gt;0,N16&gt;0),(J16*K16*N16)," ")</f>
        <v> </v>
      </c>
      <c r="P16" s="37" t="str">
        <f aca="false">IF(AND(M16&gt;0,N16&gt;0,O16&gt;0),((M16+N16)/O16)," ")</f>
        <v> </v>
      </c>
      <c r="Q16" s="38" t="str">
        <f aca="false">IF(AND(J16&gt;0,K16&gt;0,M16&gt;0,N16&gt;0,O16&gt;0),(L16+P16)," ")</f>
        <v> </v>
      </c>
      <c r="R16" s="39"/>
      <c r="S16" s="36"/>
      <c r="T16" s="40" t="str">
        <f aca="false">IF(AND(J16&gt;0,K16&gt;0,M16&gt;0,N16&gt;0,O16&gt;0,R16&gt;0,S16&gt;0),(Q16*S16+R16)," ")</f>
        <v> </v>
      </c>
      <c r="U16" s="41"/>
      <c r="V16" s="34" t="str">
        <f aca="false">IF(AND(J16&gt;0,K16&gt;0,M16&gt;0,N16&gt;0,O16&gt;0,R16&gt;0,S16&gt;0,U16&gt;0),(T16/U16)," ")</f>
        <v> </v>
      </c>
      <c r="W16" s="42" t="str">
        <f aca="false">IF(AND(G16&gt;0,H16&gt;0,J16&gt;0,K16&gt;0,M16&gt;0,N16&gt;0,O16&gt;0,R16&gt;0,S16&gt;0,U16&gt;0,I3&gt;I16,M3&gt;V16),"OK",(IF(AND(G16&gt;0,H16&gt;0,J16&gt;0,K16&gt;0,M16&gt;0,N16&gt;0,O16&gt;0,R16&gt;0,S16&gt;0,U16&gt;0),"NG"," ")))</f>
        <v> </v>
      </c>
    </row>
    <row r="17" s="29" customFormat="true" ht="39.95" hidden="false" customHeight="true" outlineLevel="0" collapsed="false">
      <c r="B17" s="30"/>
      <c r="C17" s="31"/>
      <c r="D17" s="31"/>
      <c r="E17" s="32"/>
      <c r="F17" s="32"/>
      <c r="G17" s="33"/>
      <c r="H17" s="33"/>
      <c r="I17" s="34" t="str">
        <f aca="false">IF(AND(G17&gt;0,H17&gt;0),(H17/G17)," ")</f>
        <v> </v>
      </c>
      <c r="J17" s="33"/>
      <c r="K17" s="33"/>
      <c r="L17" s="35" t="str">
        <f aca="false">IF(AND(J17&gt;0,K17&gt;0),(J17^2*K17/1000000)," ")</f>
        <v> </v>
      </c>
      <c r="M17" s="36"/>
      <c r="N17" s="36"/>
      <c r="O17" s="36" t="str">
        <f aca="false">IF(AND(J17&gt;0,K17&gt;0,N17&gt;0),(J17*K17*N17)," ")</f>
        <v> </v>
      </c>
      <c r="P17" s="37" t="str">
        <f aca="false">IF(AND(M17&gt;0,N17&gt;0,O17&gt;0),((M17+N17)/O17)," ")</f>
        <v> </v>
      </c>
      <c r="Q17" s="38" t="str">
        <f aca="false">IF(AND(J17&gt;0,K17&gt;0,M17&gt;0,N17&gt;0,O17&gt;0),(L17+P17)," ")</f>
        <v> </v>
      </c>
      <c r="R17" s="39"/>
      <c r="S17" s="36"/>
      <c r="T17" s="40" t="str">
        <f aca="false">IF(AND(J17&gt;0,K17&gt;0,M17&gt;0,N17&gt;0,O17&gt;0,R17&gt;0,S17&gt;0),(Q17*S17+R17)," ")</f>
        <v> </v>
      </c>
      <c r="U17" s="41"/>
      <c r="V17" s="34" t="str">
        <f aca="false">IF(AND(J17&gt;0,K17&gt;0,M17&gt;0,N17&gt;0,O17&gt;0,R17&gt;0,S17&gt;0,U17&gt;0),(T17/U17)," ")</f>
        <v> </v>
      </c>
      <c r="W17" s="42" t="str">
        <f aca="false">IF(AND(G17&gt;0,H17&gt;0,J17&gt;0,K17&gt;0,M17&gt;0,N17&gt;0,O17&gt;0,R17&gt;0,S17&gt;0,U17&gt;0,I3&gt;I17,M3&gt;V17),"OK",(IF(AND(G17&gt;0,H17&gt;0,J17&gt;0,K17&gt;0,M17&gt;0,N17&gt;0,O17&gt;0,R17&gt;0,S17&gt;0,U17&gt;0),"NG"," ")))</f>
        <v> </v>
      </c>
    </row>
    <row r="18" s="43" customFormat="true" ht="15.75" hidden="false" customHeight="false" outlineLevel="0" collapsed="false"/>
    <row r="19" s="43" customFormat="true" ht="15.75" hidden="false" customHeight="false" outlineLevel="0" collapsed="false"/>
    <row r="20" s="43" customFormat="true" ht="15.75" hidden="false" customHeight="false" outlineLevel="0" collapsed="false"/>
    <row r="21" s="43" customFormat="true" ht="15.75" hidden="false" customHeight="false" outlineLevel="0" collapsed="false"/>
    <row r="22" s="43" customFormat="true" ht="15.75" hidden="false" customHeight="false" outlineLevel="0" collapsed="false"/>
    <row r="23" s="43" customFormat="true" ht="15.75" hidden="false" customHeight="false" outlineLevel="0" collapsed="false"/>
    <row r="24" s="43" customFormat="true" ht="15.75" hidden="false" customHeight="false" outlineLevel="0" collapsed="false"/>
    <row r="25" s="43" customFormat="true" ht="15.75" hidden="false" customHeight="false" outlineLevel="0" collapsed="false"/>
    <row r="26" s="43" customFormat="true" ht="15.75" hidden="false" customHeight="false" outlineLevel="0" collapsed="false"/>
    <row r="27" s="43" customFormat="true" ht="15.75" hidden="false" customHeight="false" outlineLevel="0" collapsed="false"/>
    <row r="28" s="43" customFormat="true" ht="15.75" hidden="false" customHeight="false" outlineLevel="0" collapsed="false"/>
    <row r="29" s="43" customFormat="true" ht="15.75" hidden="false" customHeight="false" outlineLevel="0" collapsed="false"/>
    <row r="30" s="43" customFormat="true" ht="15.75" hidden="false" customHeight="false" outlineLevel="0" collapsed="false"/>
    <row r="31" s="43" customFormat="true" ht="15.75" hidden="false" customHeight="false" outlineLevel="0" collapsed="false"/>
    <row r="32" s="43" customFormat="true" ht="15.75" hidden="false" customHeight="false" outlineLevel="0" collapsed="false"/>
    <row r="33" s="43" customFormat="true" ht="15.75" hidden="false" customHeight="false" outlineLevel="0" collapsed="false"/>
    <row r="34" s="43" customFormat="true" ht="15.75" hidden="false" customHeight="false" outlineLevel="0" collapsed="false"/>
    <row r="35" s="43" customFormat="true" ht="15.75" hidden="false" customHeight="false" outlineLevel="0" collapsed="false"/>
    <row r="36" s="43" customFormat="true" ht="15.75" hidden="false" customHeight="false" outlineLevel="0" collapsed="false"/>
    <row r="37" s="43" customFormat="true" ht="15.75" hidden="false" customHeight="false" outlineLevel="0" collapsed="false"/>
    <row r="38" s="43" customFormat="true" ht="15.75" hidden="false" customHeight="false" outlineLevel="0" collapsed="false"/>
    <row r="39" s="43" customFormat="true" ht="15.75" hidden="false" customHeight="false" outlineLevel="0" collapsed="false"/>
    <row r="40" s="43" customFormat="true" ht="15.75" hidden="false" customHeight="false" outlineLevel="0" collapsed="false"/>
    <row r="41" s="43" customFormat="true" ht="15.75" hidden="false" customHeight="false" outlineLevel="0" collapsed="false"/>
    <row r="42" s="43" customFormat="true" ht="15.75" hidden="false" customHeight="false" outlineLevel="0" collapsed="false"/>
    <row r="43" s="43" customFormat="true" ht="15.75" hidden="false" customHeight="false" outlineLevel="0" collapsed="false"/>
    <row r="44" s="43" customFormat="true" ht="15.75" hidden="false" customHeight="false" outlineLevel="0" collapsed="false"/>
    <row r="45" s="43" customFormat="true" ht="15.75" hidden="false" customHeight="false" outlineLevel="0" collapsed="false"/>
    <row r="46" s="43" customFormat="true" ht="15.75" hidden="false" customHeight="false" outlineLevel="0" collapsed="false"/>
    <row r="47" s="43" customFormat="true" ht="15.75" hidden="false" customHeight="false" outlineLevel="0" collapsed="false"/>
    <row r="48" s="43" customFormat="true" ht="15.75" hidden="false" customHeight="false" outlineLevel="0" collapsed="false"/>
    <row r="49" s="43" customFormat="true" ht="15.75" hidden="false" customHeight="false" outlineLevel="0" collapsed="false"/>
    <row r="50" s="43" customFormat="true" ht="15.75" hidden="false" customHeight="false" outlineLevel="0" collapsed="false"/>
    <row r="51" s="43" customFormat="true" ht="15.75" hidden="false" customHeight="false" outlineLevel="0" collapsed="false"/>
    <row r="52" s="43" customFormat="true" ht="15.75" hidden="false" customHeight="false" outlineLevel="0" collapsed="false"/>
    <row r="53" s="43" customFormat="true" ht="15.75" hidden="false" customHeight="false" outlineLevel="0" collapsed="false"/>
    <row r="54" s="43" customFormat="true" ht="15.75" hidden="false" customHeight="false" outlineLevel="0" collapsed="false"/>
  </sheetData>
  <sheetProtection sheet="true" password="cc3b" objects="true" scenarios="true"/>
  <mergeCells count="46">
    <mergeCell ref="B2:E2"/>
    <mergeCell ref="G2:I2"/>
    <mergeCell ref="J2:K2"/>
    <mergeCell ref="M2:N2"/>
    <mergeCell ref="O2:P2"/>
    <mergeCell ref="Q2:R2"/>
    <mergeCell ref="S2:T2"/>
    <mergeCell ref="U2:V2"/>
    <mergeCell ref="B3:E3"/>
    <mergeCell ref="G3:H3"/>
    <mergeCell ref="B4:B6"/>
    <mergeCell ref="C4:D6"/>
    <mergeCell ref="E4:F6"/>
    <mergeCell ref="G4:I4"/>
    <mergeCell ref="K4:Q4"/>
    <mergeCell ref="R4:V4"/>
    <mergeCell ref="W4:W6"/>
    <mergeCell ref="G5:G6"/>
    <mergeCell ref="H5:H6"/>
    <mergeCell ref="I5:I6"/>
    <mergeCell ref="J5:J6"/>
    <mergeCell ref="K5:L5"/>
    <mergeCell ref="M5:Q5"/>
    <mergeCell ref="R5:V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</mergeCells>
  <dataValidations count="1">
    <dataValidation allowBlank="true" errorStyle="stop" operator="between" showDropDown="false" showErrorMessage="true" showInputMessage="false" sqref="E7:E17" type="list">
      <formula1>"90,100,110,115,120,220,230,240,254,264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24:24Z</dcterms:created>
  <dc:creator>David_C</dc:creator>
  <dc:description/>
  <dc:language>en-US</dc:language>
  <cp:lastModifiedBy>zh</cp:lastModifiedBy>
  <cp:lastPrinted>2003-05-12T02:26:26Z</cp:lastPrinted>
  <dcterms:modified xsi:type="dcterms:W3CDTF">2006-05-28T06:49:53Z</dcterms:modified>
  <cp:revision>0</cp:revision>
  <dc:subject/>
  <dc:title/>
</cp:coreProperties>
</file>