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00680470" sheetId="1" state="visible" r:id="rId2"/>
    <sheet name="100680100" sheetId="2" state="visible" r:id="rId3"/>
    <sheet name="1006802200" sheetId="3" state="visible" r:id="rId4"/>
    <sheet name="100470470" sheetId="4" state="visible" r:id="rId5"/>
    <sheet name="100470100" sheetId="5" state="visible" r:id="rId6"/>
    <sheet name="1004702200" sheetId="6" state="visible" r:id="rId7"/>
    <sheet name="220680470" sheetId="7" state="visible" r:id="rId8"/>
    <sheet name="220680100" sheetId="8" state="visible" r:id="rId9"/>
    <sheet name="2206802200" sheetId="9" state="visible" r:id="rId10"/>
    <sheet name="220470470" sheetId="10" state="visible" r:id="rId11"/>
    <sheet name="220470100" sheetId="11" state="visible" r:id="rId12"/>
    <sheet name="22047022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2"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</si>
  <si>
    <r>
      <rPr>
        <sz val="14"/>
        <rFont val="Noto Sans"/>
        <family val="2"/>
      </rPr>
      <t xml:space="preserve">负载（</t>
    </r>
    <r>
      <rPr>
        <sz val="14"/>
        <rFont val="Arial"/>
        <family val="2"/>
      </rPr>
      <t xml:space="preserve">ohm</t>
    </r>
    <r>
      <rPr>
        <sz val="14"/>
        <rFont val="Noto Sans"/>
        <family val="2"/>
      </rPr>
      <t xml:space="preserve">）</t>
    </r>
  </si>
  <si>
    <r>
      <rPr>
        <sz val="14"/>
        <rFont val="Arial"/>
        <family val="2"/>
      </rPr>
      <t xml:space="preserve">V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8.5V</t>
    </r>
  </si>
  <si>
    <t xml:space="preserve">Vin=16V</t>
  </si>
  <si>
    <t xml:space="preserve">Vin=26V</t>
  </si>
  <si>
    <t xml:space="preserve">Vout(mV)</t>
  </si>
  <si>
    <t xml:space="preserve">Iin(A)</t>
  </si>
  <si>
    <t xml:space="preserve">Δvout(mV)</t>
  </si>
  <si>
    <t xml:space="preserve">ΔVout/5000(%)</t>
  </si>
  <si>
    <r>
      <rPr>
        <sz val="14"/>
        <rFont val="Noto Sans"/>
        <family val="2"/>
      </rPr>
      <t xml:space="preserve">最佳配置－</t>
    </r>
    <r>
      <rPr>
        <sz val="14"/>
        <rFont val="Arial"/>
        <family val="2"/>
      </rPr>
      <t xml:space="preserve">3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0uF</t>
    </r>
  </si>
  <si>
    <r>
      <rPr>
        <sz val="14"/>
        <rFont val="Noto Sans"/>
        <family val="2"/>
      </rPr>
      <t xml:space="preserve">最佳配置－</t>
    </r>
    <r>
      <rPr>
        <sz val="14"/>
        <rFont val="Arial"/>
        <family val="2"/>
      </rPr>
      <t xml:space="preserve">2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</si>
  <si>
    <r>
      <rPr>
        <sz val="14"/>
        <rFont val="Noto Sans"/>
        <family val="2"/>
      </rPr>
      <t xml:space="preserve">最佳配置－</t>
    </r>
    <r>
      <rPr>
        <sz val="14"/>
        <rFont val="楷体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68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</si>
  <si>
    <r>
      <rPr>
        <sz val="14"/>
        <rFont val="Noto Sans"/>
        <family val="2"/>
      </rPr>
      <t xml:space="preserve">电路中各元器件的值：</t>
    </r>
    <r>
      <rPr>
        <sz val="14"/>
        <rFont val="Arial"/>
        <family val="2"/>
      </rPr>
      <t xml:space="preserve">Cin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L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220uH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t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470uF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</rPr>
      <t xml:space="preserve">Co</t>
    </r>
    <r>
      <rPr>
        <sz val="14"/>
        <rFont val="Noto Sans"/>
        <family val="2"/>
      </rPr>
      <t xml:space="preserve">＝</t>
    </r>
    <r>
      <rPr>
        <sz val="14"/>
        <rFont val="Arial"/>
        <family val="2"/>
      </rPr>
      <t xml:space="preserve">100uF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.00_ 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0.99"/>
    <col collapsed="false" customWidth="true" hidden="false" outlineLevel="0" max="3" min="3" style="3" width="6.5"/>
    <col collapsed="false" customWidth="true" hidden="false" outlineLevel="0" max="4" min="4" style="2" width="10.87"/>
    <col collapsed="false" customWidth="true" hidden="false" outlineLevel="0" max="5" min="5" style="3" width="6.87"/>
    <col collapsed="false" customWidth="true" hidden="false" outlineLevel="0" max="6" min="6" style="2" width="10.62"/>
    <col collapsed="false" customWidth="true" hidden="false" outlineLevel="0" max="7" min="7" style="3" width="6.75"/>
    <col collapsed="false" customWidth="true" hidden="false" outlineLevel="0" max="8" min="8" style="2" width="12.75"/>
    <col collapsed="false" customWidth="true" hidden="false" outlineLevel="0" max="9" min="9" style="4" width="17.5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 t="s">
        <v>1</v>
      </c>
      <c r="B2" s="2" t="s">
        <v>2</v>
      </c>
      <c r="D2" s="2" t="s">
        <v>3</v>
      </c>
      <c r="F2" s="2" t="s">
        <v>4</v>
      </c>
    </row>
    <row r="3" customFormat="false" ht="18" hidden="false" customHeight="false" outlineLevel="0" collapsed="false"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24</v>
      </c>
      <c r="C4" s="3" t="n">
        <v>0.41</v>
      </c>
      <c r="D4" s="2" t="n">
        <v>4856</v>
      </c>
      <c r="E4" s="3" t="n">
        <v>0.19</v>
      </c>
      <c r="F4" s="2" t="n">
        <v>4873</v>
      </c>
      <c r="G4" s="3" t="n">
        <v>0.12</v>
      </c>
      <c r="H4" s="2" t="n">
        <f aca="false">(F4-B4)</f>
        <v>49</v>
      </c>
      <c r="I4" s="4" t="n">
        <f aca="false">H4/5000*100</f>
        <v>0.98</v>
      </c>
    </row>
    <row r="5" customFormat="false" ht="18" hidden="false" customHeight="false" outlineLevel="0" collapsed="false">
      <c r="A5" s="1" t="n">
        <v>20</v>
      </c>
      <c r="B5" s="2" t="n">
        <v>4934</v>
      </c>
      <c r="C5" s="3" t="n">
        <v>0.19</v>
      </c>
      <c r="D5" s="2" t="n">
        <v>4959</v>
      </c>
      <c r="E5" s="3" t="n">
        <v>0.09</v>
      </c>
      <c r="F5" s="2" t="n">
        <v>4962</v>
      </c>
      <c r="G5" s="3" t="n">
        <v>0.06</v>
      </c>
      <c r="H5" s="2" t="n">
        <f aca="false">(F5-B5)</f>
        <v>28</v>
      </c>
      <c r="I5" s="4" t="n">
        <f aca="false">H5/5000*100</f>
        <v>0.56</v>
      </c>
    </row>
    <row r="6" customFormat="false" ht="18" hidden="false" customHeight="false" outlineLevel="0" collapsed="false">
      <c r="A6" s="1" t="n">
        <v>30</v>
      </c>
      <c r="B6" s="2" t="n">
        <v>4963.8</v>
      </c>
      <c r="C6" s="3" t="n">
        <v>0.12</v>
      </c>
      <c r="D6" s="2" t="n">
        <v>4980</v>
      </c>
      <c r="E6" s="3" t="n">
        <v>0.06</v>
      </c>
      <c r="F6" s="2" t="n">
        <v>4982</v>
      </c>
      <c r="G6" s="3" t="n">
        <v>0.04</v>
      </c>
      <c r="H6" s="2" t="n">
        <f aca="false">(F6-B6)</f>
        <v>18.1999999999998</v>
      </c>
      <c r="I6" s="4" t="n">
        <f aca="false">H6/5000*100</f>
        <v>0.363999999999996</v>
      </c>
    </row>
    <row r="7" customFormat="false" ht="18" hidden="false" customHeight="false" outlineLevel="0" collapsed="false">
      <c r="A7" s="1" t="n">
        <v>40</v>
      </c>
      <c r="B7" s="2" t="n">
        <v>4981</v>
      </c>
      <c r="C7" s="3" t="n">
        <v>0.09</v>
      </c>
      <c r="D7" s="2" t="n">
        <v>4990</v>
      </c>
      <c r="E7" s="3" t="n">
        <v>0.04</v>
      </c>
      <c r="F7" s="2" t="n">
        <v>4993</v>
      </c>
      <c r="G7" s="3" t="n">
        <v>0.03</v>
      </c>
      <c r="H7" s="2" t="n">
        <f aca="false">(F7-B7)</f>
        <v>12</v>
      </c>
      <c r="I7" s="4" t="n">
        <f aca="false">H7/5000*100</f>
        <v>0.24</v>
      </c>
    </row>
    <row r="8" customFormat="false" ht="18" hidden="false" customHeight="false" outlineLevel="0" collapsed="false">
      <c r="A8" s="1" t="n">
        <v>50</v>
      </c>
      <c r="B8" s="2" t="n">
        <v>4987</v>
      </c>
      <c r="C8" s="3" t="n">
        <v>0.07</v>
      </c>
      <c r="D8" s="2" t="n">
        <v>4997</v>
      </c>
      <c r="E8" s="3" t="n">
        <v>0.03</v>
      </c>
      <c r="F8" s="2" t="n">
        <v>4998</v>
      </c>
      <c r="G8" s="3" t="n">
        <v>0.03</v>
      </c>
      <c r="H8" s="2" t="n">
        <f aca="false">(F8-B8)</f>
        <v>11</v>
      </c>
      <c r="I8" s="4" t="n">
        <f aca="false">H8/5000*100</f>
        <v>0.22</v>
      </c>
    </row>
    <row r="9" customFormat="false" ht="18" hidden="false" customHeight="false" outlineLevel="0" collapsed="false">
      <c r="A9" s="1" t="n">
        <v>60</v>
      </c>
      <c r="B9" s="2" t="n">
        <v>4991</v>
      </c>
      <c r="C9" s="3" t="n">
        <v>0.06</v>
      </c>
      <c r="D9" s="2" t="n">
        <v>5001</v>
      </c>
      <c r="E9" s="3" t="n">
        <v>0.02</v>
      </c>
      <c r="F9" s="2" t="n">
        <v>5005</v>
      </c>
      <c r="G9" s="3" t="n">
        <v>0.02</v>
      </c>
      <c r="H9" s="2" t="n">
        <f aca="false">(F9-B9)</f>
        <v>14</v>
      </c>
      <c r="I9" s="4" t="n">
        <f aca="false">H9/5000*100</f>
        <v>0.28</v>
      </c>
    </row>
    <row r="10" customFormat="false" ht="18" hidden="false" customHeight="false" outlineLevel="0" collapsed="false">
      <c r="A10" s="1" t="n">
        <v>70</v>
      </c>
      <c r="B10" s="2" t="n">
        <v>4994</v>
      </c>
      <c r="C10" s="3" t="n">
        <v>0.05</v>
      </c>
      <c r="D10" s="2" t="n">
        <v>5005</v>
      </c>
      <c r="E10" s="3" t="n">
        <v>0.02</v>
      </c>
      <c r="F10" s="2" t="n">
        <v>5008</v>
      </c>
      <c r="G10" s="3" t="n">
        <v>0.02</v>
      </c>
      <c r="H10" s="2" t="n">
        <f aca="false">(F10-B10)</f>
        <v>14</v>
      </c>
      <c r="I10" s="4" t="n">
        <f aca="false">H10/5000*100</f>
        <v>0.28</v>
      </c>
    </row>
    <row r="11" customFormat="false" ht="18" hidden="false" customHeight="false" outlineLevel="0" collapsed="false">
      <c r="A11" s="1" t="n">
        <v>80</v>
      </c>
      <c r="B11" s="2" t="n">
        <v>4998</v>
      </c>
      <c r="C11" s="3" t="n">
        <v>0.04</v>
      </c>
      <c r="D11" s="2" t="n">
        <v>5007</v>
      </c>
      <c r="E11" s="3" t="n">
        <v>0.01</v>
      </c>
      <c r="F11" s="2" t="n">
        <v>5010</v>
      </c>
      <c r="G11" s="3" t="n">
        <v>0.02</v>
      </c>
      <c r="H11" s="2" t="n">
        <f aca="false">(F11-B11)</f>
        <v>12</v>
      </c>
      <c r="I11" s="4" t="n">
        <f aca="false">H11/5000*100</f>
        <v>0.24</v>
      </c>
    </row>
    <row r="12" customFormat="false" ht="18" hidden="false" customHeight="false" outlineLevel="0" collapsed="false">
      <c r="A12" s="1" t="n">
        <v>90</v>
      </c>
      <c r="B12" s="2" t="n">
        <v>4999</v>
      </c>
      <c r="C12" s="3" t="n">
        <v>0.04</v>
      </c>
      <c r="D12" s="2" t="n">
        <v>5010</v>
      </c>
      <c r="E12" s="3" t="n">
        <v>0.01</v>
      </c>
      <c r="F12" s="2" t="n">
        <v>5013</v>
      </c>
      <c r="G12" s="3" t="n">
        <v>0.02</v>
      </c>
      <c r="H12" s="2" t="n">
        <f aca="false">(F12-B12)</f>
        <v>14</v>
      </c>
      <c r="I12" s="4" t="n">
        <f aca="false">H12/5000*100</f>
        <v>0.28</v>
      </c>
    </row>
    <row r="13" customFormat="false" ht="18" hidden="false" customHeight="false" outlineLevel="0" collapsed="false">
      <c r="A13" s="1" t="n">
        <v>100</v>
      </c>
      <c r="B13" s="2" t="n">
        <v>5001</v>
      </c>
      <c r="C13" s="3" t="n">
        <v>0.03</v>
      </c>
      <c r="D13" s="2" t="n">
        <v>5013</v>
      </c>
      <c r="E13" s="3" t="n">
        <v>0</v>
      </c>
      <c r="F13" s="2" t="n">
        <v>5014</v>
      </c>
      <c r="G13" s="3" t="n">
        <v>0.01</v>
      </c>
      <c r="H13" s="2" t="n">
        <f aca="false">(F13-B13)</f>
        <v>13</v>
      </c>
      <c r="I13" s="4" t="n">
        <f aca="false">H13/5000*100</f>
        <v>0.26</v>
      </c>
    </row>
    <row r="14" customFormat="false" ht="18" hidden="false" customHeight="false" outlineLevel="0" collapsed="false">
      <c r="A14" s="1" t="n">
        <v>500</v>
      </c>
      <c r="B14" s="2" t="n">
        <v>5013</v>
      </c>
      <c r="C14" s="3" t="n">
        <v>0</v>
      </c>
      <c r="D14" s="2" t="n">
        <v>5023</v>
      </c>
      <c r="E14" s="3" t="n">
        <v>0</v>
      </c>
      <c r="F14" s="2" t="n">
        <v>5025</v>
      </c>
      <c r="G14" s="3" t="n">
        <v>0</v>
      </c>
      <c r="H14" s="2" t="n">
        <f aca="false">(F14-B14)</f>
        <v>12</v>
      </c>
      <c r="I14" s="4" t="n">
        <f aca="false">H14/5000*100</f>
        <v>0.24</v>
      </c>
    </row>
    <row r="15" customFormat="false" ht="18" hidden="false" customHeight="false" outlineLevel="0" collapsed="false">
      <c r="A15" s="1" t="n">
        <v>1000</v>
      </c>
      <c r="B15" s="2" t="n">
        <v>5014</v>
      </c>
      <c r="C15" s="3" t="n">
        <v>0</v>
      </c>
      <c r="D15" s="2" t="n">
        <v>5025</v>
      </c>
      <c r="E15" s="3" t="n">
        <v>0</v>
      </c>
      <c r="F15" s="2" t="n">
        <v>5026</v>
      </c>
      <c r="G15" s="3" t="n">
        <v>0</v>
      </c>
      <c r="H15" s="2" t="n">
        <f aca="false">(F15-B15)</f>
        <v>12</v>
      </c>
      <c r="I15" s="4" t="n">
        <f aca="false">H15/5000*100</f>
        <v>0.24</v>
      </c>
    </row>
    <row r="16" customFormat="false" ht="18" hidden="false" customHeight="false" outlineLevel="0" collapsed="false">
      <c r="A16" s="1" t="n">
        <v>10000</v>
      </c>
      <c r="B16" s="2" t="n">
        <v>5016</v>
      </c>
      <c r="C16" s="3" t="n">
        <v>0</v>
      </c>
      <c r="D16" s="2" t="n">
        <v>5026</v>
      </c>
      <c r="E16" s="3" t="n">
        <v>0</v>
      </c>
      <c r="F16" s="2" t="n">
        <v>5027</v>
      </c>
      <c r="G16" s="3" t="n">
        <v>0</v>
      </c>
      <c r="H16" s="2" t="n">
        <f aca="false">(F16-B16)</f>
        <v>11</v>
      </c>
      <c r="I16" s="4" t="n">
        <f aca="false">H16/5000*100</f>
        <v>0.22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92</v>
      </c>
      <c r="D17" s="2" t="n">
        <f aca="false">(D16-D4)</f>
        <v>170</v>
      </c>
      <c r="F17" s="2" t="n">
        <f aca="false">(F16-F4)</f>
        <v>154</v>
      </c>
    </row>
    <row r="18" customFormat="false" ht="18" hidden="false" customHeight="false" outlineLevel="0" collapsed="false">
      <c r="A18" s="2" t="s">
        <v>8</v>
      </c>
      <c r="B18" s="6" t="n">
        <f aca="false">B17/5000*100</f>
        <v>3.84</v>
      </c>
      <c r="C18" s="6"/>
      <c r="D18" s="6" t="n">
        <f aca="false">D17/5000*100</f>
        <v>3.4</v>
      </c>
      <c r="E18" s="6"/>
      <c r="F18" s="6" t="n">
        <f aca="false">F17/5000*100</f>
        <v>3.08</v>
      </c>
      <c r="G18" s="6"/>
      <c r="H18" s="6"/>
      <c r="I18" s="6"/>
    </row>
    <row r="22" customFormat="false" ht="18.75" hidden="false" customHeight="false" outlineLevel="0" collapsed="false">
      <c r="A22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20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745</v>
      </c>
      <c r="C4" s="3" t="n">
        <v>0.4</v>
      </c>
      <c r="D4" s="2" t="n">
        <v>4866</v>
      </c>
      <c r="E4" s="3" t="n">
        <v>0.19</v>
      </c>
      <c r="F4" s="2" t="n">
        <v>4875</v>
      </c>
      <c r="G4" s="3" t="n">
        <v>0.12</v>
      </c>
      <c r="H4" s="2" t="n">
        <f aca="false">(F4-B4)</f>
        <v>130</v>
      </c>
      <c r="I4" s="4" t="n">
        <f aca="false">H4/5000*100</f>
        <v>2.6</v>
      </c>
    </row>
    <row r="5" customFormat="false" ht="18" hidden="false" customHeight="false" outlineLevel="0" collapsed="false">
      <c r="A5" s="1" t="n">
        <v>20</v>
      </c>
      <c r="B5" s="2" t="n">
        <v>4929</v>
      </c>
      <c r="C5" s="3" t="n">
        <v>0.19</v>
      </c>
      <c r="D5" s="2" t="n">
        <v>4957</v>
      </c>
      <c r="E5" s="3" t="n">
        <v>0.09</v>
      </c>
      <c r="F5" s="2" t="n">
        <v>4967</v>
      </c>
      <c r="G5" s="3" t="n">
        <v>0.06</v>
      </c>
      <c r="H5" s="2" t="n">
        <f aca="false">(F5-B5)</f>
        <v>38</v>
      </c>
      <c r="I5" s="4" t="n">
        <f aca="false">H5/5000*100</f>
        <v>0.76</v>
      </c>
    </row>
    <row r="6" customFormat="false" ht="18" hidden="false" customHeight="false" outlineLevel="0" collapsed="false">
      <c r="A6" s="1" t="n">
        <v>30</v>
      </c>
      <c r="B6" s="2" t="n">
        <v>4958</v>
      </c>
      <c r="C6" s="3" t="n">
        <v>0.12</v>
      </c>
      <c r="D6" s="2" t="n">
        <v>4977</v>
      </c>
      <c r="E6" s="3" t="n">
        <v>0.06</v>
      </c>
      <c r="F6" s="2" t="n">
        <v>4988</v>
      </c>
      <c r="G6" s="3" t="n">
        <v>0.05</v>
      </c>
      <c r="H6" s="2" t="n">
        <f aca="false">(F6-B6)</f>
        <v>30</v>
      </c>
      <c r="I6" s="4" t="n">
        <f aca="false">H6/5000*100</f>
        <v>0.6</v>
      </c>
    </row>
    <row r="7" customFormat="false" ht="18" hidden="false" customHeight="false" outlineLevel="0" collapsed="false">
      <c r="A7" s="1" t="n">
        <v>40</v>
      </c>
      <c r="B7" s="2" t="n">
        <v>4972</v>
      </c>
      <c r="C7" s="3" t="n">
        <v>0.09</v>
      </c>
      <c r="D7" s="2" t="n">
        <v>4989</v>
      </c>
      <c r="E7" s="3" t="n">
        <v>0.04</v>
      </c>
      <c r="F7" s="2" t="n">
        <v>4997</v>
      </c>
      <c r="G7" s="3" t="n">
        <v>0.04</v>
      </c>
      <c r="H7" s="2" t="n">
        <f aca="false">(F7-B7)</f>
        <v>25</v>
      </c>
      <c r="I7" s="4" t="n">
        <f aca="false">H7/5000*100</f>
        <v>0.5</v>
      </c>
    </row>
    <row r="8" customFormat="false" ht="18" hidden="false" customHeight="false" outlineLevel="0" collapsed="false">
      <c r="A8" s="1" t="n">
        <v>50</v>
      </c>
      <c r="B8" s="2" t="n">
        <v>4980</v>
      </c>
      <c r="C8" s="3" t="n">
        <v>0.07</v>
      </c>
      <c r="D8" s="2" t="n">
        <v>4995</v>
      </c>
      <c r="E8" s="3" t="n">
        <v>0.03</v>
      </c>
      <c r="F8" s="2" t="n">
        <v>5004</v>
      </c>
      <c r="G8" s="3" t="n">
        <v>0.03</v>
      </c>
      <c r="H8" s="2" t="n">
        <f aca="false">(F8-B8)</f>
        <v>24</v>
      </c>
      <c r="I8" s="4" t="n">
        <f aca="false">H8/5000*100</f>
        <v>0.48</v>
      </c>
    </row>
    <row r="9" customFormat="false" ht="18" hidden="false" customHeight="false" outlineLevel="0" collapsed="false">
      <c r="A9" s="1" t="n">
        <v>60</v>
      </c>
      <c r="B9" s="2" t="n">
        <v>4986</v>
      </c>
      <c r="C9" s="3" t="n">
        <v>0.06</v>
      </c>
      <c r="D9" s="2" t="n">
        <v>4999</v>
      </c>
      <c r="E9" s="3" t="n">
        <v>0.02</v>
      </c>
      <c r="F9" s="2" t="n">
        <v>5008</v>
      </c>
      <c r="G9" s="3" t="n">
        <v>0.02</v>
      </c>
      <c r="H9" s="2" t="n">
        <f aca="false">(F9-B9)</f>
        <v>22</v>
      </c>
      <c r="I9" s="4" t="n">
        <f aca="false">H9/5000*100</f>
        <v>0.44</v>
      </c>
    </row>
    <row r="10" customFormat="false" ht="18" hidden="false" customHeight="false" outlineLevel="0" collapsed="false">
      <c r="A10" s="1" t="n">
        <v>70</v>
      </c>
      <c r="B10" s="2" t="n">
        <v>4990</v>
      </c>
      <c r="C10" s="3" t="n">
        <v>0.05</v>
      </c>
      <c r="D10" s="2" t="n">
        <v>5002</v>
      </c>
      <c r="E10" s="3" t="n">
        <v>0.02</v>
      </c>
      <c r="F10" s="2" t="n">
        <v>5010</v>
      </c>
      <c r="G10" s="3" t="n">
        <v>0.02</v>
      </c>
      <c r="H10" s="2" t="n">
        <f aca="false">(F10-B10)</f>
        <v>20</v>
      </c>
      <c r="I10" s="4" t="n">
        <f aca="false">H10/5000*100</f>
        <v>0.4</v>
      </c>
    </row>
    <row r="11" customFormat="false" ht="18" hidden="false" customHeight="false" outlineLevel="0" collapsed="false">
      <c r="A11" s="1" t="n">
        <v>80</v>
      </c>
      <c r="B11" s="2" t="n">
        <v>4994</v>
      </c>
      <c r="C11" s="3" t="n">
        <v>0.04</v>
      </c>
      <c r="D11" s="2" t="n">
        <v>5004</v>
      </c>
      <c r="E11" s="3" t="n">
        <v>0.01</v>
      </c>
      <c r="F11" s="2" t="n">
        <v>5013</v>
      </c>
      <c r="G11" s="3" t="n">
        <v>0.02</v>
      </c>
      <c r="H11" s="2" t="n">
        <f aca="false">(F11-B11)</f>
        <v>19</v>
      </c>
      <c r="I11" s="4" t="n">
        <f aca="false">H11/5000*100</f>
        <v>0.38</v>
      </c>
    </row>
    <row r="12" customFormat="false" ht="18" hidden="false" customHeight="false" outlineLevel="0" collapsed="false">
      <c r="A12" s="1" t="n">
        <v>90</v>
      </c>
      <c r="B12" s="2" t="n">
        <v>4996</v>
      </c>
      <c r="C12" s="3" t="n">
        <v>0.04</v>
      </c>
      <c r="D12" s="2" t="n">
        <v>5007</v>
      </c>
      <c r="E12" s="3" t="n">
        <v>0.01</v>
      </c>
      <c r="F12" s="2" t="n">
        <v>5016</v>
      </c>
      <c r="G12" s="3" t="n">
        <v>0.02</v>
      </c>
      <c r="H12" s="2" t="n">
        <f aca="false">(F12-B12)</f>
        <v>20</v>
      </c>
      <c r="I12" s="4" t="n">
        <f aca="false">H12/5000*100</f>
        <v>0.4</v>
      </c>
    </row>
    <row r="13" customFormat="false" ht="18" hidden="false" customHeight="false" outlineLevel="0" collapsed="false">
      <c r="A13" s="1" t="n">
        <v>100</v>
      </c>
      <c r="B13" s="2" t="n">
        <v>4997</v>
      </c>
      <c r="C13" s="3" t="n">
        <v>0.03</v>
      </c>
      <c r="D13" s="2" t="n">
        <v>5008</v>
      </c>
      <c r="E13" s="3" t="n">
        <v>0.01</v>
      </c>
      <c r="F13" s="2" t="n">
        <v>5017</v>
      </c>
      <c r="G13" s="3" t="n">
        <v>0.01</v>
      </c>
      <c r="H13" s="2" t="n">
        <f aca="false">(F13-B13)</f>
        <v>20</v>
      </c>
      <c r="I13" s="4" t="n">
        <f aca="false">H13/5000*100</f>
        <v>0.4</v>
      </c>
    </row>
    <row r="14" customFormat="false" ht="18" hidden="false" customHeight="false" outlineLevel="0" collapsed="false">
      <c r="A14" s="1" t="n">
        <v>500</v>
      </c>
      <c r="B14" s="2" t="n">
        <v>5010</v>
      </c>
      <c r="C14" s="3" t="n">
        <v>0</v>
      </c>
      <c r="D14" s="2" t="n">
        <v>5020</v>
      </c>
      <c r="E14" s="3" t="n">
        <v>0</v>
      </c>
      <c r="F14" s="2" t="n">
        <v>5031</v>
      </c>
      <c r="G14" s="3" t="n">
        <v>0</v>
      </c>
      <c r="H14" s="2" t="n">
        <f aca="false">(F14-B14)</f>
        <v>21</v>
      </c>
      <c r="I14" s="4" t="n">
        <f aca="false">H14/5000*100</f>
        <v>0.42</v>
      </c>
    </row>
    <row r="15" customFormat="false" ht="18" hidden="false" customHeight="false" outlineLevel="0" collapsed="false">
      <c r="A15" s="1" t="n">
        <v>1000</v>
      </c>
      <c r="B15" s="2" t="n">
        <v>5012</v>
      </c>
      <c r="C15" s="3" t="n">
        <v>0</v>
      </c>
      <c r="D15" s="2" t="n">
        <v>5021</v>
      </c>
      <c r="E15" s="3" t="n">
        <v>0</v>
      </c>
      <c r="F15" s="2" t="n">
        <v>5032</v>
      </c>
      <c r="G15" s="3" t="n">
        <v>0</v>
      </c>
      <c r="H15" s="2" t="n">
        <f aca="false">(F15-B15)</f>
        <v>20</v>
      </c>
      <c r="I15" s="4" t="n">
        <f aca="false">H15/5000*100</f>
        <v>0.4</v>
      </c>
    </row>
    <row r="16" customFormat="false" ht="18" hidden="false" customHeight="false" outlineLevel="0" collapsed="false">
      <c r="A16" s="1" t="n">
        <v>10000</v>
      </c>
      <c r="B16" s="2" t="n">
        <v>5013</v>
      </c>
      <c r="C16" s="3" t="n">
        <v>0</v>
      </c>
      <c r="D16" s="2" t="n">
        <v>5023</v>
      </c>
      <c r="E16" s="3" t="n">
        <v>0</v>
      </c>
      <c r="F16" s="2" t="n">
        <v>5033</v>
      </c>
      <c r="G16" s="3" t="n">
        <v>0</v>
      </c>
      <c r="H16" s="2" t="n">
        <f aca="false">(F16-B16)</f>
        <v>20</v>
      </c>
      <c r="I16" s="4" t="n">
        <f aca="false">H16/5000*100</f>
        <v>0.4</v>
      </c>
    </row>
    <row r="17" customFormat="false" ht="18" hidden="false" customHeight="false" outlineLevel="0" collapsed="false">
      <c r="A17" s="2" t="s">
        <v>7</v>
      </c>
      <c r="B17" s="2" t="n">
        <f aca="false">(B16-B4)</f>
        <v>268</v>
      </c>
      <c r="C17" s="3"/>
      <c r="D17" s="2" t="n">
        <f aca="false">(D16-D4)</f>
        <v>157</v>
      </c>
      <c r="E17" s="3"/>
      <c r="F17" s="2" t="n">
        <f aca="false">(F16-F4)</f>
        <v>158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5.36</v>
      </c>
      <c r="C18" s="6"/>
      <c r="D18" s="6" t="n">
        <f aca="false">D17/5000*100</f>
        <v>3.14</v>
      </c>
      <c r="E18" s="6"/>
      <c r="F18" s="6" t="n">
        <f aca="false">F17/5000*100</f>
        <v>3.16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5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264</v>
      </c>
      <c r="C4" s="3" t="n">
        <v>0.32</v>
      </c>
      <c r="D4" s="2" t="n">
        <v>4868</v>
      </c>
      <c r="E4" s="3" t="n">
        <v>0.19</v>
      </c>
      <c r="F4" s="2" t="n">
        <v>4910</v>
      </c>
      <c r="G4" s="3" t="n">
        <v>0.13</v>
      </c>
      <c r="H4" s="2" t="n">
        <f aca="false">(F4-B4)</f>
        <v>646</v>
      </c>
      <c r="I4" s="4" t="n">
        <f aca="false">H4/5000*100</f>
        <v>12.92</v>
      </c>
    </row>
    <row r="5" customFormat="false" ht="18" hidden="false" customHeight="false" outlineLevel="0" collapsed="false">
      <c r="A5" s="1" t="n">
        <v>20</v>
      </c>
      <c r="B5" s="2" t="n">
        <v>4925</v>
      </c>
      <c r="C5" s="3" t="n">
        <v>0.19</v>
      </c>
      <c r="D5" s="2" t="n">
        <v>5034</v>
      </c>
      <c r="E5" s="3" t="n">
        <v>0.09</v>
      </c>
      <c r="F5" s="2" t="n">
        <v>5124</v>
      </c>
      <c r="G5" s="3" t="n">
        <v>0.07</v>
      </c>
      <c r="H5" s="2" t="n">
        <f aca="false">(F5-B5)</f>
        <v>199</v>
      </c>
      <c r="I5" s="4" t="n">
        <f aca="false">H5/5000*100</f>
        <v>3.98</v>
      </c>
    </row>
    <row r="6" customFormat="false" ht="18" hidden="false" customHeight="false" outlineLevel="0" collapsed="false">
      <c r="A6" s="1" t="n">
        <v>30</v>
      </c>
      <c r="B6" s="2" t="n">
        <v>4957</v>
      </c>
      <c r="C6" s="3" t="n">
        <v>0.12</v>
      </c>
      <c r="D6" s="2" t="n">
        <v>5060</v>
      </c>
      <c r="E6" s="3" t="n">
        <v>0.06</v>
      </c>
      <c r="F6" s="2" t="n">
        <v>5125</v>
      </c>
      <c r="G6" s="3" t="n">
        <v>0.05</v>
      </c>
      <c r="H6" s="2" t="n">
        <f aca="false">(F6-B6)</f>
        <v>168</v>
      </c>
      <c r="I6" s="4" t="n">
        <f aca="false">H6/5000*100</f>
        <v>3.36</v>
      </c>
    </row>
    <row r="7" customFormat="false" ht="18" hidden="false" customHeight="false" outlineLevel="0" collapsed="false">
      <c r="A7" s="1" t="n">
        <v>40</v>
      </c>
      <c r="B7" s="2" t="n">
        <v>4972</v>
      </c>
      <c r="C7" s="3" t="n">
        <v>0.09</v>
      </c>
      <c r="D7" s="2" t="n">
        <v>5071</v>
      </c>
      <c r="E7" s="3" t="n">
        <v>0.04</v>
      </c>
      <c r="F7" s="2" t="n">
        <v>5111</v>
      </c>
      <c r="G7" s="3" t="n">
        <v>0.04</v>
      </c>
      <c r="H7" s="2" t="n">
        <f aca="false">(F7-B7)</f>
        <v>139</v>
      </c>
      <c r="I7" s="4" t="n">
        <f aca="false">H7/5000*100</f>
        <v>2.78</v>
      </c>
    </row>
    <row r="8" customFormat="false" ht="18" hidden="false" customHeight="false" outlineLevel="0" collapsed="false">
      <c r="A8" s="1" t="n">
        <v>50</v>
      </c>
      <c r="B8" s="2" t="n">
        <v>4983</v>
      </c>
      <c r="C8" s="3" t="n">
        <v>0.07</v>
      </c>
      <c r="D8" s="2" t="n">
        <v>5072</v>
      </c>
      <c r="E8" s="3" t="n">
        <v>0.03</v>
      </c>
      <c r="F8" s="2" t="n">
        <v>5113</v>
      </c>
      <c r="G8" s="3" t="n">
        <v>0.03</v>
      </c>
      <c r="H8" s="2" t="n">
        <f aca="false">(F8-B8)</f>
        <v>130</v>
      </c>
      <c r="I8" s="4" t="n">
        <f aca="false">H8/5000*100</f>
        <v>2.6</v>
      </c>
    </row>
    <row r="9" customFormat="false" ht="18" hidden="false" customHeight="false" outlineLevel="0" collapsed="false">
      <c r="A9" s="1" t="n">
        <v>60</v>
      </c>
      <c r="B9" s="2" t="n">
        <v>4994</v>
      </c>
      <c r="C9" s="3" t="n">
        <v>0.06</v>
      </c>
      <c r="D9" s="2" t="n">
        <v>5070</v>
      </c>
      <c r="E9" s="3" t="n">
        <v>0.02</v>
      </c>
      <c r="F9" s="2" t="n">
        <v>5127</v>
      </c>
      <c r="G9" s="3" t="n">
        <v>0.02</v>
      </c>
      <c r="H9" s="2" t="n">
        <f aca="false">(F9-B9)</f>
        <v>133</v>
      </c>
      <c r="I9" s="4" t="n">
        <f aca="false">H9/5000*100</f>
        <v>2.66</v>
      </c>
    </row>
    <row r="10" customFormat="false" ht="18" hidden="false" customHeight="false" outlineLevel="0" collapsed="false">
      <c r="A10" s="1" t="n">
        <v>70</v>
      </c>
      <c r="B10" s="2" t="n">
        <v>4999</v>
      </c>
      <c r="C10" s="3" t="n">
        <v>0.05</v>
      </c>
      <c r="D10" s="2" t="n">
        <v>5068</v>
      </c>
      <c r="E10" s="3" t="n">
        <v>0.02</v>
      </c>
      <c r="F10" s="2" t="n">
        <v>5102</v>
      </c>
      <c r="G10" s="3" t="n">
        <v>0.02</v>
      </c>
      <c r="H10" s="2" t="n">
        <f aca="false">(F10-B10)</f>
        <v>103</v>
      </c>
      <c r="I10" s="4" t="n">
        <f aca="false">H10/5000*100</f>
        <v>2.06</v>
      </c>
    </row>
    <row r="11" customFormat="false" ht="18" hidden="false" customHeight="false" outlineLevel="0" collapsed="false">
      <c r="A11" s="1" t="n">
        <v>80</v>
      </c>
      <c r="B11" s="2" t="n">
        <v>5008</v>
      </c>
      <c r="C11" s="3" t="n">
        <v>0.04</v>
      </c>
      <c r="D11" s="2" t="n">
        <v>5068</v>
      </c>
      <c r="E11" s="3" t="n">
        <v>0.02</v>
      </c>
      <c r="F11" s="2" t="n">
        <v>5108</v>
      </c>
      <c r="G11" s="3" t="n">
        <v>0.02</v>
      </c>
      <c r="H11" s="2" t="n">
        <f aca="false">(F11-B11)</f>
        <v>100</v>
      </c>
      <c r="I11" s="4" t="n">
        <f aca="false">H11/5000*100</f>
        <v>2</v>
      </c>
    </row>
    <row r="12" customFormat="false" ht="18" hidden="false" customHeight="false" outlineLevel="0" collapsed="false">
      <c r="A12" s="1" t="n">
        <v>90</v>
      </c>
      <c r="B12" s="2" t="n">
        <v>5018</v>
      </c>
      <c r="C12" s="3" t="n">
        <v>0.04</v>
      </c>
      <c r="D12" s="2" t="n">
        <v>5068</v>
      </c>
      <c r="E12" s="3" t="n">
        <v>0.01</v>
      </c>
      <c r="F12" s="2" t="n">
        <v>5123</v>
      </c>
      <c r="G12" s="3" t="n">
        <v>0.02</v>
      </c>
      <c r="H12" s="2" t="n">
        <f aca="false">(F12-B12)</f>
        <v>105</v>
      </c>
      <c r="I12" s="4" t="n">
        <f aca="false">H12/5000*100</f>
        <v>2.1</v>
      </c>
    </row>
    <row r="13" customFormat="false" ht="18" hidden="false" customHeight="false" outlineLevel="0" collapsed="false">
      <c r="A13" s="1" t="n">
        <v>100</v>
      </c>
      <c r="B13" s="2" t="n">
        <v>5021</v>
      </c>
      <c r="C13" s="3" t="n">
        <v>0.03</v>
      </c>
      <c r="D13" s="2" t="n">
        <v>5071</v>
      </c>
      <c r="E13" s="3" t="n">
        <v>0.01</v>
      </c>
      <c r="F13" s="2" t="n">
        <v>5098</v>
      </c>
      <c r="G13" s="3" t="n">
        <v>0.02</v>
      </c>
      <c r="H13" s="2" t="n">
        <f aca="false">(F13-B13)</f>
        <v>77</v>
      </c>
      <c r="I13" s="4" t="n">
        <f aca="false">H13/5000*100</f>
        <v>1.54</v>
      </c>
    </row>
    <row r="14" customFormat="false" ht="18" hidden="false" customHeight="false" outlineLevel="0" collapsed="false">
      <c r="A14" s="1" t="n">
        <v>500</v>
      </c>
      <c r="B14" s="2" t="n">
        <v>5023</v>
      </c>
      <c r="C14" s="3" t="n">
        <v>0</v>
      </c>
      <c r="D14" s="2" t="n">
        <v>5063</v>
      </c>
      <c r="E14" s="3" t="n">
        <v>0</v>
      </c>
      <c r="F14" s="2" t="n">
        <v>5107</v>
      </c>
      <c r="G14" s="3" t="n">
        <v>0.01</v>
      </c>
      <c r="H14" s="2" t="n">
        <f aca="false">(F14-B14)</f>
        <v>84</v>
      </c>
      <c r="I14" s="4" t="n">
        <f aca="false">H14/5000*100</f>
        <v>1.68</v>
      </c>
    </row>
    <row r="15" customFormat="false" ht="18" hidden="false" customHeight="false" outlineLevel="0" collapsed="false">
      <c r="A15" s="1" t="n">
        <v>1000</v>
      </c>
      <c r="B15" s="2" t="n">
        <v>5022</v>
      </c>
      <c r="C15" s="3" t="n">
        <v>0</v>
      </c>
      <c r="D15" s="2" t="n">
        <v>5067</v>
      </c>
      <c r="E15" s="3" t="n">
        <v>0</v>
      </c>
      <c r="F15" s="2" t="n">
        <v>5113</v>
      </c>
      <c r="G15" s="3" t="n">
        <v>0</v>
      </c>
      <c r="H15" s="2" t="n">
        <f aca="false">(F15-B15)</f>
        <v>91</v>
      </c>
      <c r="I15" s="4" t="n">
        <f aca="false">H15/5000*100</f>
        <v>1.82</v>
      </c>
    </row>
    <row r="16" customFormat="false" ht="18" hidden="false" customHeight="false" outlineLevel="0" collapsed="false">
      <c r="A16" s="1" t="n">
        <v>10000</v>
      </c>
      <c r="B16" s="2" t="n">
        <v>5020</v>
      </c>
      <c r="C16" s="3" t="n">
        <v>0</v>
      </c>
      <c r="D16" s="2" t="n">
        <v>5055</v>
      </c>
      <c r="E16" s="3" t="n">
        <v>0</v>
      </c>
      <c r="F16" s="2" t="n">
        <v>5102</v>
      </c>
      <c r="G16" s="3" t="n">
        <v>0</v>
      </c>
      <c r="H16" s="2" t="n">
        <f aca="false">(F16-B16)</f>
        <v>82</v>
      </c>
      <c r="I16" s="4" t="n">
        <f aca="false">H16/5000*100</f>
        <v>1.64</v>
      </c>
    </row>
    <row r="17" customFormat="false" ht="18" hidden="false" customHeight="false" outlineLevel="0" collapsed="false">
      <c r="A17" s="2" t="s">
        <v>7</v>
      </c>
      <c r="B17" s="2" t="n">
        <f aca="false">(B16-B4)</f>
        <v>756</v>
      </c>
      <c r="C17" s="3"/>
      <c r="D17" s="2" t="n">
        <f aca="false">(D16-D4)</f>
        <v>187</v>
      </c>
      <c r="E17" s="3"/>
      <c r="F17" s="2" t="n">
        <f aca="false">(F16-F4)</f>
        <v>192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15.12</v>
      </c>
      <c r="C18" s="6"/>
      <c r="D18" s="6" t="n">
        <f aca="false">D17/5000*100</f>
        <v>3.74</v>
      </c>
      <c r="E18" s="6"/>
      <c r="F18" s="6" t="n">
        <f aca="false">F17/5000*100</f>
        <v>3.84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21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670</v>
      </c>
      <c r="C4" s="3" t="n">
        <v>0.38</v>
      </c>
      <c r="D4" s="2" t="n">
        <v>4868</v>
      </c>
      <c r="E4" s="3" t="n">
        <v>0.19</v>
      </c>
      <c r="F4" s="2" t="n">
        <v>4884</v>
      </c>
      <c r="G4" s="3" t="n">
        <v>0.12</v>
      </c>
      <c r="H4" s="2" t="n">
        <f aca="false">(F4-B4)</f>
        <v>214</v>
      </c>
      <c r="I4" s="4" t="n">
        <f aca="false">H4/5000*100</f>
        <v>4.28</v>
      </c>
    </row>
    <row r="5" customFormat="false" ht="18" hidden="false" customHeight="false" outlineLevel="0" collapsed="false">
      <c r="A5" s="1" t="n">
        <v>20</v>
      </c>
      <c r="B5" s="2" t="n">
        <v>4936</v>
      </c>
      <c r="C5" s="3" t="n">
        <v>0.19</v>
      </c>
      <c r="D5" s="2" t="n">
        <v>4954</v>
      </c>
      <c r="E5" s="3" t="n">
        <v>0.09</v>
      </c>
      <c r="F5" s="2" t="n">
        <v>4953</v>
      </c>
      <c r="G5" s="3" t="n">
        <v>0.06</v>
      </c>
      <c r="H5" s="2" t="n">
        <f aca="false">(F5-B5)</f>
        <v>17</v>
      </c>
      <c r="I5" s="4" t="n">
        <f aca="false">H5/5000*100</f>
        <v>0.34</v>
      </c>
    </row>
    <row r="6" customFormat="false" ht="18" hidden="false" customHeight="false" outlineLevel="0" collapsed="false">
      <c r="A6" s="1" t="n">
        <v>30</v>
      </c>
      <c r="B6" s="2" t="n">
        <v>4962</v>
      </c>
      <c r="C6" s="3" t="n">
        <v>0.12</v>
      </c>
      <c r="D6" s="2" t="n">
        <v>4974</v>
      </c>
      <c r="E6" s="3" t="n">
        <v>0.06</v>
      </c>
      <c r="F6" s="2" t="n">
        <v>4974</v>
      </c>
      <c r="G6" s="3" t="n">
        <v>0.04</v>
      </c>
      <c r="H6" s="2" t="n">
        <f aca="false">(F6-B6)</f>
        <v>12</v>
      </c>
      <c r="I6" s="4" t="n">
        <f aca="false">H6/5000*100</f>
        <v>0.24</v>
      </c>
    </row>
    <row r="7" customFormat="false" ht="18" hidden="false" customHeight="false" outlineLevel="0" collapsed="false">
      <c r="A7" s="1" t="n">
        <v>40</v>
      </c>
      <c r="B7" s="2" t="n">
        <v>4967</v>
      </c>
      <c r="C7" s="3" t="n">
        <v>0.09</v>
      </c>
      <c r="D7" s="2" t="n">
        <v>4983</v>
      </c>
      <c r="E7" s="3" t="n">
        <v>0.04</v>
      </c>
      <c r="F7" s="2" t="n">
        <v>4985</v>
      </c>
      <c r="G7" s="3" t="n">
        <v>0.03</v>
      </c>
      <c r="H7" s="2" t="n">
        <f aca="false">(F7-B7)</f>
        <v>18</v>
      </c>
      <c r="I7" s="4" t="n">
        <f aca="false">H7/5000*100</f>
        <v>0.36</v>
      </c>
    </row>
    <row r="8" customFormat="false" ht="18" hidden="false" customHeight="false" outlineLevel="0" collapsed="false">
      <c r="A8" s="1" t="n">
        <v>50</v>
      </c>
      <c r="B8" s="2" t="n">
        <v>4982</v>
      </c>
      <c r="C8" s="3" t="n">
        <v>0.07</v>
      </c>
      <c r="D8" s="2" t="n">
        <v>4989</v>
      </c>
      <c r="E8" s="3" t="n">
        <v>0.03</v>
      </c>
      <c r="F8" s="2" t="n">
        <v>4991</v>
      </c>
      <c r="G8" s="3" t="n">
        <v>0.03</v>
      </c>
      <c r="H8" s="2" t="n">
        <f aca="false">(F8-B8)</f>
        <v>9</v>
      </c>
      <c r="I8" s="4" t="n">
        <f aca="false">H8/5000*100</f>
        <v>0.18</v>
      </c>
    </row>
    <row r="9" customFormat="false" ht="18" hidden="false" customHeight="false" outlineLevel="0" collapsed="false">
      <c r="A9" s="1" t="n">
        <v>60</v>
      </c>
      <c r="B9" s="2" t="n">
        <v>4988</v>
      </c>
      <c r="C9" s="3" t="n">
        <v>0.06</v>
      </c>
      <c r="D9" s="2" t="n">
        <v>4993</v>
      </c>
      <c r="E9" s="3" t="n">
        <v>0.02</v>
      </c>
      <c r="F9" s="2" t="n">
        <v>4996</v>
      </c>
      <c r="G9" s="3" t="n">
        <v>0.02</v>
      </c>
      <c r="H9" s="2" t="n">
        <f aca="false">(F9-B9)</f>
        <v>8</v>
      </c>
      <c r="I9" s="4" t="n">
        <f aca="false">H9/5000*100</f>
        <v>0.16</v>
      </c>
    </row>
    <row r="10" customFormat="false" ht="18" hidden="false" customHeight="false" outlineLevel="0" collapsed="false">
      <c r="A10" s="1" t="n">
        <v>70</v>
      </c>
      <c r="B10" s="2" t="n">
        <v>4992</v>
      </c>
      <c r="C10" s="3" t="n">
        <v>0.05</v>
      </c>
      <c r="D10" s="2" t="n">
        <v>4996</v>
      </c>
      <c r="E10" s="3" t="n">
        <v>0.02</v>
      </c>
      <c r="F10" s="2" t="n">
        <v>4999</v>
      </c>
      <c r="G10" s="3" t="n">
        <v>0.02</v>
      </c>
      <c r="H10" s="2" t="n">
        <f aca="false">(F10-B10)</f>
        <v>7</v>
      </c>
      <c r="I10" s="4" t="n">
        <f aca="false">H10/5000*100</f>
        <v>0.14</v>
      </c>
    </row>
    <row r="11" customFormat="false" ht="18" hidden="false" customHeight="false" outlineLevel="0" collapsed="false">
      <c r="A11" s="1" t="n">
        <v>80</v>
      </c>
      <c r="B11" s="2" t="n">
        <v>4994</v>
      </c>
      <c r="C11" s="3" t="n">
        <v>0.04</v>
      </c>
      <c r="D11" s="2" t="n">
        <v>4998</v>
      </c>
      <c r="E11" s="3" t="n">
        <v>0.01</v>
      </c>
      <c r="F11" s="2" t="n">
        <v>5002</v>
      </c>
      <c r="G11" s="3" t="n">
        <v>0.02</v>
      </c>
      <c r="H11" s="2" t="n">
        <f aca="false">(F11-B11)</f>
        <v>8</v>
      </c>
      <c r="I11" s="4" t="n">
        <f aca="false">H11/5000*100</f>
        <v>0.16</v>
      </c>
    </row>
    <row r="12" customFormat="false" ht="18" hidden="false" customHeight="false" outlineLevel="0" collapsed="false">
      <c r="A12" s="1" t="n">
        <v>90</v>
      </c>
      <c r="B12" s="2" t="n">
        <v>4996</v>
      </c>
      <c r="C12" s="3" t="n">
        <v>0.04</v>
      </c>
      <c r="D12" s="2" t="n">
        <v>5000.1</v>
      </c>
      <c r="E12" s="3" t="n">
        <v>0.01</v>
      </c>
      <c r="F12" s="2" t="n">
        <v>5003</v>
      </c>
      <c r="G12" s="3" t="n">
        <v>0.02</v>
      </c>
      <c r="H12" s="2" t="n">
        <f aca="false">(F12-B12)</f>
        <v>7</v>
      </c>
      <c r="I12" s="4" t="n">
        <f aca="false">H12/5000*100</f>
        <v>0.14</v>
      </c>
    </row>
    <row r="13" customFormat="false" ht="18" hidden="false" customHeight="false" outlineLevel="0" collapsed="false">
      <c r="A13" s="1" t="n">
        <v>100</v>
      </c>
      <c r="B13" s="2" t="n">
        <v>4998</v>
      </c>
      <c r="C13" s="3" t="n">
        <v>0.03</v>
      </c>
      <c r="D13" s="2" t="n">
        <v>5001.3</v>
      </c>
      <c r="E13" s="3" t="n">
        <v>0.01</v>
      </c>
      <c r="F13" s="2" t="n">
        <v>5005</v>
      </c>
      <c r="G13" s="3" t="n">
        <v>0.01</v>
      </c>
      <c r="H13" s="2" t="n">
        <f aca="false">(F13-B13)</f>
        <v>7</v>
      </c>
      <c r="I13" s="4" t="n">
        <f aca="false">H13/5000*100</f>
        <v>0.14</v>
      </c>
    </row>
    <row r="14" customFormat="false" ht="18" hidden="false" customHeight="false" outlineLevel="0" collapsed="false">
      <c r="A14" s="1" t="n">
        <v>500</v>
      </c>
      <c r="B14" s="2" t="n">
        <v>5010</v>
      </c>
      <c r="C14" s="3" t="n">
        <v>0</v>
      </c>
      <c r="D14" s="2" t="n">
        <v>5012</v>
      </c>
      <c r="E14" s="3" t="n">
        <v>0</v>
      </c>
      <c r="F14" s="2" t="n">
        <v>5015</v>
      </c>
      <c r="G14" s="3" t="n">
        <v>0</v>
      </c>
      <c r="H14" s="2" t="n">
        <f aca="false">(F14-B14)</f>
        <v>5</v>
      </c>
      <c r="I14" s="4" t="n">
        <f aca="false">H14/5000*100</f>
        <v>0.1</v>
      </c>
    </row>
    <row r="15" customFormat="false" ht="18" hidden="false" customHeight="false" outlineLevel="0" collapsed="false">
      <c r="A15" s="1" t="n">
        <v>1000</v>
      </c>
      <c r="B15" s="2" t="n">
        <v>5011</v>
      </c>
      <c r="C15" s="3" t="n">
        <v>0</v>
      </c>
      <c r="D15" s="2" t="n">
        <v>5013</v>
      </c>
      <c r="E15" s="3" t="n">
        <v>0</v>
      </c>
      <c r="F15" s="2" t="n">
        <v>5016</v>
      </c>
      <c r="G15" s="3" t="n">
        <v>0</v>
      </c>
      <c r="H15" s="2" t="n">
        <f aca="false">(F15-B15)</f>
        <v>5</v>
      </c>
      <c r="I15" s="4" t="n">
        <f aca="false">H15/5000*100</f>
        <v>0.1</v>
      </c>
    </row>
    <row r="16" customFormat="false" ht="18" hidden="false" customHeight="false" outlineLevel="0" collapsed="false">
      <c r="A16" s="1" t="n">
        <v>10000</v>
      </c>
      <c r="B16" s="2" t="n">
        <v>5012</v>
      </c>
      <c r="C16" s="3" t="n">
        <v>0</v>
      </c>
      <c r="D16" s="2" t="n">
        <v>5014</v>
      </c>
      <c r="E16" s="3" t="n">
        <v>0</v>
      </c>
      <c r="F16" s="2" t="n">
        <v>5017</v>
      </c>
      <c r="G16" s="3" t="n">
        <v>0</v>
      </c>
      <c r="H16" s="2" t="n">
        <f aca="false">(F16-B16)</f>
        <v>5</v>
      </c>
      <c r="I16" s="4" t="n">
        <f aca="false">H16/5000*100</f>
        <v>0.1</v>
      </c>
    </row>
    <row r="17" customFormat="false" ht="18" hidden="false" customHeight="false" outlineLevel="0" collapsed="false">
      <c r="A17" s="2" t="s">
        <v>7</v>
      </c>
      <c r="B17" s="2" t="n">
        <f aca="false">(B16-B4)</f>
        <v>342</v>
      </c>
      <c r="C17" s="3"/>
      <c r="D17" s="2" t="n">
        <f aca="false">(D16-D4)</f>
        <v>146</v>
      </c>
      <c r="E17" s="3"/>
      <c r="F17" s="2" t="n">
        <f aca="false">(F16-F4)</f>
        <v>133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6.84</v>
      </c>
      <c r="C18" s="6"/>
      <c r="D18" s="6" t="n">
        <f aca="false">D17/5000*100</f>
        <v>2.92</v>
      </c>
      <c r="E18" s="6"/>
      <c r="F18" s="6" t="n">
        <f aca="false">F17/5000*100</f>
        <v>2.66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</cols>
  <sheetData>
    <row r="1" customFormat="false" ht="18.75" hidden="false" customHeight="false" outlineLevel="0" collapsed="false">
      <c r="A1" s="5" t="s">
        <v>10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43</v>
      </c>
      <c r="C4" s="3" t="n">
        <v>0.41</v>
      </c>
      <c r="D4" s="2" t="n">
        <v>5042</v>
      </c>
      <c r="E4" s="3" t="n">
        <v>0.21</v>
      </c>
      <c r="F4" s="2" t="n">
        <v>5112</v>
      </c>
      <c r="G4" s="3" t="n">
        <v>0.12</v>
      </c>
      <c r="H4" s="2" t="n">
        <f aca="false">(F4-B4)</f>
        <v>269</v>
      </c>
      <c r="I4" s="4" t="n">
        <f aca="false">H4/5000*100</f>
        <v>5.38</v>
      </c>
    </row>
    <row r="5" customFormat="false" ht="18" hidden="false" customHeight="false" outlineLevel="0" collapsed="false">
      <c r="A5" s="1" t="n">
        <v>20</v>
      </c>
      <c r="B5" s="2" t="n">
        <v>4960</v>
      </c>
      <c r="C5" s="3" t="n">
        <v>0.19</v>
      </c>
      <c r="D5" s="2" t="n">
        <v>5162</v>
      </c>
      <c r="E5" s="3" t="n">
        <v>0.1</v>
      </c>
      <c r="F5" s="2" t="n">
        <v>5155</v>
      </c>
      <c r="G5" s="3" t="n">
        <v>0.06</v>
      </c>
      <c r="H5" s="2" t="n">
        <f aca="false">(F5-B5)</f>
        <v>195</v>
      </c>
      <c r="I5" s="4" t="n">
        <f aca="false">H5/5000*100</f>
        <v>3.9</v>
      </c>
    </row>
    <row r="6" customFormat="false" ht="18" hidden="false" customHeight="false" outlineLevel="0" collapsed="false">
      <c r="A6" s="1" t="n">
        <v>30</v>
      </c>
      <c r="B6" s="2" t="n">
        <v>5005.6</v>
      </c>
      <c r="C6" s="3" t="n">
        <v>0.13</v>
      </c>
      <c r="D6" s="2" t="n">
        <v>5139</v>
      </c>
      <c r="E6" s="3" t="n">
        <v>0.07</v>
      </c>
      <c r="F6" s="2" t="n">
        <v>5133</v>
      </c>
      <c r="G6" s="3" t="n">
        <v>0.04</v>
      </c>
      <c r="H6" s="2" t="n">
        <f aca="false">(F6-B6)</f>
        <v>127.4</v>
      </c>
      <c r="I6" s="4" t="n">
        <f aca="false">H6/5000*100</f>
        <v>2.54799999999999</v>
      </c>
    </row>
    <row r="7" customFormat="false" ht="18" hidden="false" customHeight="false" outlineLevel="0" collapsed="false">
      <c r="A7" s="1" t="n">
        <v>40</v>
      </c>
      <c r="B7" s="2" t="n">
        <v>5039</v>
      </c>
      <c r="C7" s="3" t="n">
        <v>0.09</v>
      </c>
      <c r="D7" s="2" t="n">
        <v>5097</v>
      </c>
      <c r="E7" s="3" t="n">
        <v>0.04</v>
      </c>
      <c r="F7" s="2" t="n">
        <v>5106</v>
      </c>
      <c r="G7" s="3" t="n">
        <v>0.03</v>
      </c>
      <c r="H7" s="2" t="n">
        <f aca="false">(F7-B7)</f>
        <v>67</v>
      </c>
      <c r="I7" s="4" t="n">
        <f aca="false">H7/5000*100</f>
        <v>1.34</v>
      </c>
    </row>
    <row r="8" customFormat="false" ht="18" hidden="false" customHeight="false" outlineLevel="0" collapsed="false">
      <c r="A8" s="1" t="n">
        <v>50</v>
      </c>
      <c r="B8" s="2" t="n">
        <v>5042</v>
      </c>
      <c r="C8" s="3" t="n">
        <v>0.07</v>
      </c>
      <c r="D8" s="2" t="n">
        <v>5098</v>
      </c>
      <c r="E8" s="3" t="n">
        <v>0.03</v>
      </c>
      <c r="F8" s="2" t="n">
        <v>5106</v>
      </c>
      <c r="G8" s="3" t="n">
        <v>0.03</v>
      </c>
      <c r="H8" s="2" t="n">
        <f aca="false">(F8-B8)</f>
        <v>64</v>
      </c>
      <c r="I8" s="4" t="n">
        <f aca="false">H8/5000*100</f>
        <v>1.28</v>
      </c>
    </row>
    <row r="9" customFormat="false" ht="18" hidden="false" customHeight="false" outlineLevel="0" collapsed="false">
      <c r="A9" s="1" t="n">
        <v>60</v>
      </c>
      <c r="B9" s="2" t="n">
        <v>5052</v>
      </c>
      <c r="C9" s="3" t="n">
        <v>0.06</v>
      </c>
      <c r="D9" s="2" t="n">
        <v>5102</v>
      </c>
      <c r="E9" s="3" t="n">
        <v>0.03</v>
      </c>
      <c r="F9" s="2" t="n">
        <v>5110</v>
      </c>
      <c r="G9" s="3" t="n">
        <v>0.02</v>
      </c>
      <c r="H9" s="2" t="n">
        <f aca="false">(F9-B9)</f>
        <v>58</v>
      </c>
      <c r="I9" s="4" t="n">
        <f aca="false">H9/5000*100</f>
        <v>1.16</v>
      </c>
    </row>
    <row r="10" customFormat="false" ht="18" hidden="false" customHeight="false" outlineLevel="0" collapsed="false">
      <c r="A10" s="1" t="n">
        <v>70</v>
      </c>
      <c r="B10" s="2" t="n">
        <v>5042</v>
      </c>
      <c r="C10" s="3" t="n">
        <v>0.05</v>
      </c>
      <c r="D10" s="2" t="n">
        <v>5098</v>
      </c>
      <c r="E10" s="3" t="n">
        <v>0.02</v>
      </c>
      <c r="F10" s="2" t="n">
        <v>5100</v>
      </c>
      <c r="G10" s="3" t="n">
        <v>0.02</v>
      </c>
      <c r="H10" s="2" t="n">
        <f aca="false">(F10-B10)</f>
        <v>58</v>
      </c>
      <c r="I10" s="4" t="n">
        <f aca="false">H10/5000*100</f>
        <v>1.16</v>
      </c>
    </row>
    <row r="11" customFormat="false" ht="18" hidden="false" customHeight="false" outlineLevel="0" collapsed="false">
      <c r="A11" s="1" t="n">
        <v>80</v>
      </c>
      <c r="B11" s="2" t="n">
        <v>5045</v>
      </c>
      <c r="C11" s="3" t="n">
        <v>0.04</v>
      </c>
      <c r="D11" s="2" t="n">
        <v>5086</v>
      </c>
      <c r="E11" s="3" t="n">
        <v>0.02</v>
      </c>
      <c r="F11" s="2" t="n">
        <v>5091</v>
      </c>
      <c r="G11" s="3" t="n">
        <v>0.02</v>
      </c>
      <c r="H11" s="2" t="n">
        <f aca="false">(F11-B11)</f>
        <v>46</v>
      </c>
      <c r="I11" s="4" t="n">
        <f aca="false">H11/5000*100</f>
        <v>0.92</v>
      </c>
    </row>
    <row r="12" customFormat="false" ht="18" hidden="false" customHeight="false" outlineLevel="0" collapsed="false">
      <c r="A12" s="1" t="n">
        <v>90</v>
      </c>
      <c r="B12" s="2" t="n">
        <v>5049</v>
      </c>
      <c r="C12" s="3" t="n">
        <v>0.04</v>
      </c>
      <c r="D12" s="2" t="n">
        <v>5090</v>
      </c>
      <c r="E12" s="3" t="n">
        <v>0.01</v>
      </c>
      <c r="F12" s="2" t="n">
        <v>5084</v>
      </c>
      <c r="G12" s="3" t="n">
        <v>0.02</v>
      </c>
      <c r="H12" s="2" t="n">
        <f aca="false">(F12-B12)</f>
        <v>35</v>
      </c>
      <c r="I12" s="4" t="n">
        <f aca="false">H12/5000*100</f>
        <v>0.7</v>
      </c>
    </row>
    <row r="13" customFormat="false" ht="18" hidden="false" customHeight="false" outlineLevel="0" collapsed="false">
      <c r="A13" s="1" t="n">
        <v>100</v>
      </c>
      <c r="B13" s="2" t="n">
        <v>5037</v>
      </c>
      <c r="C13" s="3" t="n">
        <v>0.03</v>
      </c>
      <c r="D13" s="2" t="n">
        <v>5078</v>
      </c>
      <c r="E13" s="3" t="n">
        <v>0.01</v>
      </c>
      <c r="F13" s="2" t="n">
        <v>5087</v>
      </c>
      <c r="G13" s="3" t="n">
        <v>0.01</v>
      </c>
      <c r="H13" s="2" t="n">
        <f aca="false">(F13-B13)</f>
        <v>50</v>
      </c>
      <c r="I13" s="4" t="n">
        <f aca="false">H13/5000*100</f>
        <v>1</v>
      </c>
    </row>
    <row r="14" customFormat="false" ht="18" hidden="false" customHeight="false" outlineLevel="0" collapsed="false">
      <c r="A14" s="1" t="n">
        <v>500</v>
      </c>
      <c r="B14" s="2" t="n">
        <v>5038</v>
      </c>
      <c r="C14" s="3" t="n">
        <v>0</v>
      </c>
      <c r="D14" s="2" t="n">
        <v>5082</v>
      </c>
      <c r="E14" s="3" t="n">
        <v>0</v>
      </c>
      <c r="F14" s="2" t="n">
        <v>5083</v>
      </c>
      <c r="G14" s="3" t="n">
        <v>0</v>
      </c>
      <c r="H14" s="2" t="n">
        <f aca="false">(F14-B14)</f>
        <v>45</v>
      </c>
      <c r="I14" s="4" t="n">
        <f aca="false">H14/5000*100</f>
        <v>0.9</v>
      </c>
    </row>
    <row r="15" customFormat="false" ht="18" hidden="false" customHeight="false" outlineLevel="0" collapsed="false">
      <c r="A15" s="1" t="n">
        <v>1000</v>
      </c>
      <c r="B15" s="2" t="n">
        <v>5038</v>
      </c>
      <c r="C15" s="3" t="n">
        <v>0</v>
      </c>
      <c r="D15" s="2" t="n">
        <v>5079</v>
      </c>
      <c r="E15" s="3" t="n">
        <v>0</v>
      </c>
      <c r="F15" s="2" t="n">
        <v>5081</v>
      </c>
      <c r="G15" s="3" t="n">
        <v>0</v>
      </c>
      <c r="H15" s="2" t="n">
        <f aca="false">(F15-B15)</f>
        <v>43</v>
      </c>
      <c r="I15" s="4" t="n">
        <f aca="false">H15/5000*100</f>
        <v>0.86</v>
      </c>
    </row>
    <row r="16" customFormat="false" ht="18" hidden="false" customHeight="false" outlineLevel="0" collapsed="false">
      <c r="A16" s="1" t="n">
        <v>10000</v>
      </c>
      <c r="B16" s="2" t="n">
        <v>5035</v>
      </c>
      <c r="C16" s="3" t="n">
        <v>0</v>
      </c>
      <c r="D16" s="2" t="n">
        <v>5072</v>
      </c>
      <c r="E16" s="3" t="n">
        <v>0</v>
      </c>
      <c r="F16" s="2" t="n">
        <v>5073</v>
      </c>
      <c r="G16" s="3" t="n">
        <v>0</v>
      </c>
      <c r="H16" s="2" t="n">
        <f aca="false">(F16-B16)</f>
        <v>38</v>
      </c>
      <c r="I16" s="4" t="n">
        <f aca="false">H16/5000*100</f>
        <v>0.76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92</v>
      </c>
      <c r="C17" s="3"/>
      <c r="D17" s="2" t="n">
        <f aca="false">(D16-D4)</f>
        <v>30</v>
      </c>
      <c r="E17" s="3"/>
      <c r="F17" s="2" t="n">
        <f aca="false">(F16-F4)</f>
        <v>-39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3.84</v>
      </c>
      <c r="C18" s="6"/>
      <c r="D18" s="6" t="n">
        <f aca="false">D17/5000*100</f>
        <v>0.6</v>
      </c>
      <c r="E18" s="6"/>
      <c r="F18" s="6" t="n">
        <f aca="false">F17/5000*100</f>
        <v>-0.78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</cols>
  <sheetData>
    <row r="1" customFormat="false" ht="18.75" hidden="false" customHeight="false" outlineLevel="0" collapsed="false">
      <c r="A1" s="5" t="s">
        <v>11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30</v>
      </c>
      <c r="C4" s="3" t="n">
        <v>0.41</v>
      </c>
      <c r="D4" s="2" t="n">
        <v>4987</v>
      </c>
      <c r="E4" s="3" t="n">
        <v>0.19</v>
      </c>
      <c r="F4" s="2" t="n">
        <v>4881.1</v>
      </c>
      <c r="G4" s="3" t="n">
        <v>0.12</v>
      </c>
      <c r="H4" s="2" t="n">
        <f aca="false">(F4-B4)</f>
        <v>51.1000000000004</v>
      </c>
      <c r="I4" s="4" t="n">
        <f aca="false">H4/5000*100</f>
        <v>1.02200000000001</v>
      </c>
    </row>
    <row r="5" customFormat="false" ht="18" hidden="false" customHeight="false" outlineLevel="0" collapsed="false">
      <c r="A5" s="1" t="n">
        <v>20</v>
      </c>
      <c r="B5" s="2" t="n">
        <v>4936</v>
      </c>
      <c r="C5" s="3" t="n">
        <v>0.19</v>
      </c>
      <c r="D5" s="2" t="n">
        <v>4950.9</v>
      </c>
      <c r="E5" s="3" t="n">
        <v>0.09</v>
      </c>
      <c r="F5" s="2" t="n">
        <v>4954.3</v>
      </c>
      <c r="G5" s="3" t="n">
        <v>0.06</v>
      </c>
      <c r="H5" s="2" t="n">
        <f aca="false">(F5-B5)</f>
        <v>18.3000000000002</v>
      </c>
      <c r="I5" s="4" t="n">
        <f aca="false">H5/5000*100</f>
        <v>0.366000000000004</v>
      </c>
    </row>
    <row r="6" customFormat="false" ht="18" hidden="false" customHeight="false" outlineLevel="0" collapsed="false">
      <c r="A6" s="1" t="n">
        <v>30</v>
      </c>
      <c r="B6" s="2" t="n">
        <v>4964</v>
      </c>
      <c r="C6" s="3" t="n">
        <v>0.12</v>
      </c>
      <c r="D6" s="2" t="n">
        <v>4971.9</v>
      </c>
      <c r="E6" s="3" t="n">
        <v>0.06</v>
      </c>
      <c r="F6" s="2" t="n">
        <v>4974.3</v>
      </c>
      <c r="G6" s="3" t="n">
        <v>0.04</v>
      </c>
      <c r="H6" s="2" t="n">
        <f aca="false">(F6-B6)</f>
        <v>10.3000000000002</v>
      </c>
      <c r="I6" s="4" t="n">
        <f aca="false">H6/5000*100</f>
        <v>0.206000000000004</v>
      </c>
    </row>
    <row r="7" customFormat="false" ht="18" hidden="false" customHeight="false" outlineLevel="0" collapsed="false">
      <c r="A7" s="1" t="n">
        <v>40</v>
      </c>
      <c r="B7" s="2" t="n">
        <v>4978</v>
      </c>
      <c r="C7" s="3" t="n">
        <v>0.09</v>
      </c>
      <c r="D7" s="2" t="n">
        <v>4982.5</v>
      </c>
      <c r="E7" s="3" t="n">
        <v>0.04</v>
      </c>
      <c r="F7" s="2" t="n">
        <v>4984.5</v>
      </c>
      <c r="G7" s="3" t="n">
        <v>0.03</v>
      </c>
      <c r="H7" s="2" t="n">
        <f aca="false">(F7-B7)</f>
        <v>6.5</v>
      </c>
      <c r="I7" s="4" t="n">
        <f aca="false">H7/5000*100</f>
        <v>0.13</v>
      </c>
    </row>
    <row r="8" customFormat="false" ht="18" hidden="false" customHeight="false" outlineLevel="0" collapsed="false">
      <c r="A8" s="1" t="n">
        <v>50</v>
      </c>
      <c r="B8" s="2" t="n">
        <v>4985</v>
      </c>
      <c r="C8" s="3" t="n">
        <v>0.07</v>
      </c>
      <c r="D8" s="2" t="n">
        <v>4989</v>
      </c>
      <c r="E8" s="3" t="n">
        <v>0.03</v>
      </c>
      <c r="F8" s="2" t="n">
        <v>4990</v>
      </c>
      <c r="G8" s="3" t="n">
        <v>0.03</v>
      </c>
      <c r="H8" s="2" t="n">
        <f aca="false">(F8-B8)</f>
        <v>5</v>
      </c>
      <c r="I8" s="4" t="n">
        <f aca="false">H8/5000*100</f>
        <v>0.1</v>
      </c>
    </row>
    <row r="9" customFormat="false" ht="18" hidden="false" customHeight="false" outlineLevel="0" collapsed="false">
      <c r="A9" s="1" t="n">
        <v>60</v>
      </c>
      <c r="B9" s="2" t="n">
        <v>4991</v>
      </c>
      <c r="C9" s="3" t="n">
        <v>0.06</v>
      </c>
      <c r="D9" s="2" t="n">
        <v>4993.4</v>
      </c>
      <c r="E9" s="3" t="n">
        <v>0.02</v>
      </c>
      <c r="F9" s="2" t="n">
        <v>4995.1</v>
      </c>
      <c r="G9" s="3" t="n">
        <v>0.02</v>
      </c>
      <c r="H9" s="2" t="n">
        <f aca="false">(F9-B9)</f>
        <v>4.10000000000036</v>
      </c>
      <c r="I9" s="4" t="n">
        <f aca="false">H9/5000*100</f>
        <v>0.0820000000000073</v>
      </c>
    </row>
    <row r="10" customFormat="false" ht="18" hidden="false" customHeight="false" outlineLevel="0" collapsed="false">
      <c r="A10" s="1" t="n">
        <v>70</v>
      </c>
      <c r="B10" s="2" t="n">
        <v>4994</v>
      </c>
      <c r="C10" s="3" t="n">
        <v>0.05</v>
      </c>
      <c r="D10" s="2" t="n">
        <v>4996</v>
      </c>
      <c r="E10" s="3" t="n">
        <v>0.02</v>
      </c>
      <c r="F10" s="2" t="n">
        <v>4997.8</v>
      </c>
      <c r="G10" s="3" t="n">
        <v>0.02</v>
      </c>
      <c r="H10" s="2" t="n">
        <f aca="false">(F10-B10)</f>
        <v>3.80000000000018</v>
      </c>
      <c r="I10" s="4" t="n">
        <f aca="false">H10/5000*100</f>
        <v>0.0760000000000036</v>
      </c>
    </row>
    <row r="11" customFormat="false" ht="18" hidden="false" customHeight="false" outlineLevel="0" collapsed="false">
      <c r="A11" s="1" t="n">
        <v>80</v>
      </c>
      <c r="B11" s="2" t="n">
        <v>4996</v>
      </c>
      <c r="C11" s="3" t="n">
        <v>0.04</v>
      </c>
      <c r="D11" s="2" t="n">
        <v>4998.9</v>
      </c>
      <c r="E11" s="3" t="n">
        <v>0.01</v>
      </c>
      <c r="F11" s="2" t="n">
        <v>5000.2</v>
      </c>
      <c r="G11" s="3" t="n">
        <v>0.02</v>
      </c>
      <c r="H11" s="2" t="n">
        <f aca="false">(F11-B11)</f>
        <v>4.19999999999982</v>
      </c>
      <c r="I11" s="4" t="n">
        <f aca="false">H11/5000*100</f>
        <v>0.0839999999999964</v>
      </c>
    </row>
    <row r="12" customFormat="false" ht="18" hidden="false" customHeight="false" outlineLevel="0" collapsed="false">
      <c r="A12" s="1" t="n">
        <v>90</v>
      </c>
      <c r="B12" s="2" t="n">
        <v>4998.3</v>
      </c>
      <c r="C12" s="3" t="n">
        <v>0.04</v>
      </c>
      <c r="D12" s="2" t="n">
        <v>5000.7</v>
      </c>
      <c r="E12" s="3" t="n">
        <v>0.01</v>
      </c>
      <c r="F12" s="2" t="n">
        <v>5002</v>
      </c>
      <c r="G12" s="3" t="n">
        <v>0.02</v>
      </c>
      <c r="H12" s="2" t="n">
        <f aca="false">(F12-B12)</f>
        <v>3.69999999999982</v>
      </c>
      <c r="I12" s="4" t="n">
        <f aca="false">H12/5000*100</f>
        <v>0.0739999999999964</v>
      </c>
    </row>
    <row r="13" customFormat="false" ht="18" hidden="false" customHeight="false" outlineLevel="0" collapsed="false">
      <c r="A13" s="1" t="n">
        <v>100</v>
      </c>
      <c r="B13" s="2" t="n">
        <v>4999.7</v>
      </c>
      <c r="C13" s="3" t="n">
        <v>0.03</v>
      </c>
      <c r="D13" s="2" t="n">
        <v>5002.2</v>
      </c>
      <c r="E13" s="3" t="n">
        <v>0.01</v>
      </c>
      <c r="F13" s="2" t="n">
        <v>5003.6</v>
      </c>
      <c r="G13" s="3" t="n">
        <v>0.01</v>
      </c>
      <c r="H13" s="2" t="n">
        <f aca="false">(F13-B13)</f>
        <v>3.90000000000055</v>
      </c>
      <c r="I13" s="4" t="n">
        <f aca="false">H13/5000*100</f>
        <v>0.0780000000000109</v>
      </c>
    </row>
    <row r="14" customFormat="false" ht="18" hidden="false" customHeight="false" outlineLevel="0" collapsed="false">
      <c r="A14" s="1" t="n">
        <v>500</v>
      </c>
      <c r="B14" s="2" t="n">
        <v>5010</v>
      </c>
      <c r="C14" s="3" t="n">
        <v>0</v>
      </c>
      <c r="D14" s="2" t="n">
        <v>5012.5</v>
      </c>
      <c r="E14" s="3" t="n">
        <v>0</v>
      </c>
      <c r="F14" s="2" t="n">
        <v>5013.6</v>
      </c>
      <c r="G14" s="3" t="n">
        <v>0</v>
      </c>
      <c r="H14" s="2" t="n">
        <f aca="false">(F14-B14)</f>
        <v>3.60000000000036</v>
      </c>
      <c r="I14" s="4" t="n">
        <f aca="false">H14/5000*100</f>
        <v>0.0720000000000073</v>
      </c>
    </row>
    <row r="15" customFormat="false" ht="18" hidden="false" customHeight="false" outlineLevel="0" collapsed="false">
      <c r="A15" s="1" t="n">
        <v>1000</v>
      </c>
      <c r="B15" s="2" t="n">
        <v>5011.2</v>
      </c>
      <c r="C15" s="3" t="n">
        <v>0</v>
      </c>
      <c r="D15" s="2" t="n">
        <v>5013.8</v>
      </c>
      <c r="E15" s="3" t="n">
        <v>0</v>
      </c>
      <c r="F15" s="2" t="n">
        <v>5014.9</v>
      </c>
      <c r="G15" s="3" t="n">
        <v>0</v>
      </c>
      <c r="H15" s="2" t="n">
        <f aca="false">(F15-B15)</f>
        <v>3.69999999999982</v>
      </c>
      <c r="I15" s="4" t="n">
        <f aca="false">H15/5000*100</f>
        <v>0.0739999999999964</v>
      </c>
    </row>
    <row r="16" customFormat="false" ht="18" hidden="false" customHeight="false" outlineLevel="0" collapsed="false">
      <c r="A16" s="1" t="n">
        <v>10000</v>
      </c>
      <c r="B16" s="2" t="n">
        <v>5012</v>
      </c>
      <c r="C16" s="3" t="n">
        <v>0</v>
      </c>
      <c r="D16" s="2" t="n">
        <v>5015</v>
      </c>
      <c r="E16" s="3" t="n">
        <v>0</v>
      </c>
      <c r="F16" s="2" t="n">
        <v>5016</v>
      </c>
      <c r="G16" s="3" t="n">
        <v>0</v>
      </c>
      <c r="H16" s="2" t="n">
        <f aca="false">(F16-B16)</f>
        <v>4</v>
      </c>
      <c r="I16" s="4" t="n">
        <f aca="false">H16/5000*100</f>
        <v>0.08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82</v>
      </c>
      <c r="C17" s="3"/>
      <c r="D17" s="2" t="n">
        <f aca="false">(D16-D4)</f>
        <v>28</v>
      </c>
      <c r="E17" s="3"/>
      <c r="F17" s="2" t="n">
        <f aca="false">(F16-F4)</f>
        <v>134.9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3.64</v>
      </c>
      <c r="C18" s="6"/>
      <c r="D18" s="6" t="n">
        <f aca="false">D17/5000*100</f>
        <v>0.56</v>
      </c>
      <c r="E18" s="6"/>
      <c r="F18" s="6" t="n">
        <f aca="false">F17/5000*100</f>
        <v>2.69799999999999</v>
      </c>
      <c r="G18" s="6"/>
      <c r="H18" s="6"/>
      <c r="I18" s="6"/>
    </row>
    <row r="22" customFormat="false" ht="18.75" hidden="false" customHeight="false" outlineLevel="0" collapsed="false">
      <c r="A22" s="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3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19</v>
      </c>
      <c r="C4" s="3" t="n">
        <v>0.41</v>
      </c>
      <c r="D4" s="2" t="n">
        <v>4869</v>
      </c>
      <c r="E4" s="3" t="n">
        <v>0.19</v>
      </c>
      <c r="F4" s="2" t="n">
        <v>4881</v>
      </c>
      <c r="G4" s="3" t="n">
        <v>0.12</v>
      </c>
      <c r="H4" s="2" t="n">
        <f aca="false">(F4-B4)</f>
        <v>62</v>
      </c>
      <c r="I4" s="4" t="n">
        <f aca="false">H4/5000*100</f>
        <v>1.24</v>
      </c>
    </row>
    <row r="5" customFormat="false" ht="18" hidden="false" customHeight="false" outlineLevel="0" collapsed="false">
      <c r="A5" s="1" t="n">
        <v>20</v>
      </c>
      <c r="B5" s="2" t="n">
        <v>4931</v>
      </c>
      <c r="C5" s="3" t="n">
        <v>0.19</v>
      </c>
      <c r="D5" s="2" t="n">
        <v>4955</v>
      </c>
      <c r="E5" s="3" t="n">
        <v>0.09</v>
      </c>
      <c r="F5" s="2" t="n">
        <v>4965</v>
      </c>
      <c r="G5" s="3" t="n">
        <v>0.06</v>
      </c>
      <c r="H5" s="2" t="n">
        <f aca="false">(F5-B5)</f>
        <v>34</v>
      </c>
      <c r="I5" s="4" t="n">
        <f aca="false">H5/5000*100</f>
        <v>0.68</v>
      </c>
    </row>
    <row r="6" customFormat="false" ht="18" hidden="false" customHeight="false" outlineLevel="0" collapsed="false">
      <c r="A6" s="1" t="n">
        <v>30</v>
      </c>
      <c r="B6" s="2" t="n">
        <v>4959.8</v>
      </c>
      <c r="C6" s="3" t="n">
        <v>0.12</v>
      </c>
      <c r="D6" s="2" t="n">
        <v>4978</v>
      </c>
      <c r="E6" s="3" t="n">
        <v>0.06</v>
      </c>
      <c r="F6" s="2" t="n">
        <v>4982</v>
      </c>
      <c r="G6" s="3" t="n">
        <v>0.04</v>
      </c>
      <c r="H6" s="2" t="n">
        <f aca="false">(F6-B6)</f>
        <v>22.1999999999998</v>
      </c>
      <c r="I6" s="4" t="n">
        <f aca="false">H6/5000*100</f>
        <v>0.443999999999996</v>
      </c>
    </row>
    <row r="7" customFormat="false" ht="18" hidden="false" customHeight="false" outlineLevel="0" collapsed="false">
      <c r="A7" s="1" t="n">
        <v>40</v>
      </c>
      <c r="B7" s="2" t="n">
        <v>4976.1</v>
      </c>
      <c r="C7" s="3" t="n">
        <v>0.09</v>
      </c>
      <c r="D7" s="2" t="n">
        <v>4991</v>
      </c>
      <c r="E7" s="3" t="n">
        <v>0.04</v>
      </c>
      <c r="F7" s="2" t="n">
        <v>4992</v>
      </c>
      <c r="G7" s="3" t="n">
        <v>0.03</v>
      </c>
      <c r="H7" s="2" t="n">
        <f aca="false">(F7-B7)</f>
        <v>15.8999999999996</v>
      </c>
      <c r="I7" s="4" t="n">
        <f aca="false">H7/5000*100</f>
        <v>0.317999999999993</v>
      </c>
    </row>
    <row r="8" customFormat="false" ht="18" hidden="false" customHeight="false" outlineLevel="0" collapsed="false">
      <c r="A8" s="1" t="n">
        <v>50</v>
      </c>
      <c r="B8" s="2" t="n">
        <v>4985.8</v>
      </c>
      <c r="C8" s="3" t="n">
        <v>0.07</v>
      </c>
      <c r="D8" s="2" t="n">
        <v>4996</v>
      </c>
      <c r="E8" s="3" t="n">
        <v>0.03</v>
      </c>
      <c r="F8" s="2" t="n">
        <v>4999</v>
      </c>
      <c r="G8" s="3" t="n">
        <v>0.03</v>
      </c>
      <c r="H8" s="2" t="n">
        <f aca="false">(F8-B8)</f>
        <v>13.1999999999998</v>
      </c>
      <c r="I8" s="4" t="n">
        <f aca="false">H8/5000*100</f>
        <v>0.263999999999996</v>
      </c>
    </row>
    <row r="9" customFormat="false" ht="18" hidden="false" customHeight="false" outlineLevel="0" collapsed="false">
      <c r="A9" s="1" t="n">
        <v>60</v>
      </c>
      <c r="B9" s="2" t="n">
        <v>4991</v>
      </c>
      <c r="C9" s="3" t="n">
        <v>0.06</v>
      </c>
      <c r="D9" s="2" t="n">
        <v>5001</v>
      </c>
      <c r="E9" s="3" t="n">
        <v>0.02</v>
      </c>
      <c r="F9" s="2" t="n">
        <v>5004</v>
      </c>
      <c r="G9" s="3" t="n">
        <v>0.02</v>
      </c>
      <c r="H9" s="2" t="n">
        <f aca="false">(F9-B9)</f>
        <v>13</v>
      </c>
      <c r="I9" s="4" t="n">
        <f aca="false">H9/5000*100</f>
        <v>0.26</v>
      </c>
    </row>
    <row r="10" customFormat="false" ht="18" hidden="false" customHeight="false" outlineLevel="0" collapsed="false">
      <c r="A10" s="1" t="n">
        <v>70</v>
      </c>
      <c r="B10" s="2" t="n">
        <v>4994</v>
      </c>
      <c r="C10" s="3" t="n">
        <v>0.05</v>
      </c>
      <c r="D10" s="2" t="n">
        <v>5005</v>
      </c>
      <c r="E10" s="3" t="n">
        <v>0.02</v>
      </c>
      <c r="F10" s="2" t="n">
        <v>5007</v>
      </c>
      <c r="G10" s="3" t="n">
        <v>0.02</v>
      </c>
      <c r="H10" s="2" t="n">
        <f aca="false">(F10-B10)</f>
        <v>13</v>
      </c>
      <c r="I10" s="4" t="n">
        <f aca="false">H10/5000*100</f>
        <v>0.26</v>
      </c>
    </row>
    <row r="11" customFormat="false" ht="18" hidden="false" customHeight="false" outlineLevel="0" collapsed="false">
      <c r="A11" s="1" t="n">
        <v>80</v>
      </c>
      <c r="B11" s="2" t="n">
        <v>4997</v>
      </c>
      <c r="C11" s="3" t="n">
        <v>0.04</v>
      </c>
      <c r="D11" s="2" t="n">
        <v>5008</v>
      </c>
      <c r="E11" s="3" t="n">
        <v>0.01</v>
      </c>
      <c r="F11" s="2" t="n">
        <v>5010</v>
      </c>
      <c r="G11" s="3" t="n">
        <v>0.02</v>
      </c>
      <c r="H11" s="2" t="n">
        <f aca="false">(F11-B11)</f>
        <v>13</v>
      </c>
      <c r="I11" s="4" t="n">
        <f aca="false">H11/5000*100</f>
        <v>0.26</v>
      </c>
    </row>
    <row r="12" customFormat="false" ht="18" hidden="false" customHeight="false" outlineLevel="0" collapsed="false">
      <c r="A12" s="1" t="n">
        <v>90</v>
      </c>
      <c r="B12" s="2" t="n">
        <v>4999</v>
      </c>
      <c r="C12" s="3" t="n">
        <v>0.04</v>
      </c>
      <c r="D12" s="2" t="n">
        <v>5009</v>
      </c>
      <c r="E12" s="3" t="n">
        <v>0.01</v>
      </c>
      <c r="F12" s="2" t="n">
        <v>5011</v>
      </c>
      <c r="G12" s="3" t="n">
        <v>0.02</v>
      </c>
      <c r="H12" s="2" t="n">
        <f aca="false">(F12-B12)</f>
        <v>12</v>
      </c>
      <c r="I12" s="4" t="n">
        <f aca="false">H12/5000*100</f>
        <v>0.24</v>
      </c>
    </row>
    <row r="13" customFormat="false" ht="18" hidden="false" customHeight="false" outlineLevel="0" collapsed="false">
      <c r="A13" s="1" t="n">
        <v>100</v>
      </c>
      <c r="B13" s="2" t="n">
        <v>5000</v>
      </c>
      <c r="C13" s="3" t="n">
        <v>0.03</v>
      </c>
      <c r="D13" s="2" t="n">
        <v>5011</v>
      </c>
      <c r="E13" s="3" t="n">
        <v>0.01</v>
      </c>
      <c r="F13" s="2" t="n">
        <v>5013</v>
      </c>
      <c r="G13" s="3" t="n">
        <v>0.01</v>
      </c>
      <c r="H13" s="2" t="n">
        <f aca="false">(F13-B13)</f>
        <v>13</v>
      </c>
      <c r="I13" s="4" t="n">
        <f aca="false">H13/5000*100</f>
        <v>0.26</v>
      </c>
    </row>
    <row r="14" customFormat="false" ht="18" hidden="false" customHeight="false" outlineLevel="0" collapsed="false">
      <c r="A14" s="1" t="n">
        <v>500</v>
      </c>
      <c r="B14" s="2" t="n">
        <v>5012</v>
      </c>
      <c r="C14" s="3" t="n">
        <v>0</v>
      </c>
      <c r="D14" s="2" t="n">
        <v>5022</v>
      </c>
      <c r="E14" s="3" t="n">
        <v>0</v>
      </c>
      <c r="F14" s="2" t="n">
        <v>5024</v>
      </c>
      <c r="G14" s="3" t="n">
        <v>0</v>
      </c>
      <c r="H14" s="2" t="n">
        <f aca="false">(F14-B14)</f>
        <v>12</v>
      </c>
      <c r="I14" s="4" t="n">
        <f aca="false">H14/5000*100</f>
        <v>0.24</v>
      </c>
    </row>
    <row r="15" customFormat="false" ht="18" hidden="false" customHeight="false" outlineLevel="0" collapsed="false">
      <c r="A15" s="1" t="n">
        <v>1000</v>
      </c>
      <c r="B15" s="2" t="n">
        <v>5013</v>
      </c>
      <c r="C15" s="3" t="n">
        <v>0</v>
      </c>
      <c r="D15" s="2" t="n">
        <v>5023</v>
      </c>
      <c r="E15" s="3" t="n">
        <v>0</v>
      </c>
      <c r="F15" s="2" t="n">
        <v>5026</v>
      </c>
      <c r="G15" s="3" t="n">
        <v>0</v>
      </c>
      <c r="H15" s="2" t="n">
        <f aca="false">(F15-B15)</f>
        <v>13</v>
      </c>
      <c r="I15" s="4" t="n">
        <f aca="false">H15/5000*100</f>
        <v>0.26</v>
      </c>
    </row>
    <row r="16" customFormat="false" ht="18" hidden="false" customHeight="false" outlineLevel="0" collapsed="false">
      <c r="A16" s="1" t="n">
        <v>10000</v>
      </c>
      <c r="B16" s="2" t="n">
        <v>5015</v>
      </c>
      <c r="C16" s="3" t="n">
        <v>0</v>
      </c>
      <c r="D16" s="2" t="n">
        <v>5024</v>
      </c>
      <c r="E16" s="3" t="n">
        <v>0</v>
      </c>
      <c r="F16" s="2" t="n">
        <v>5026</v>
      </c>
      <c r="G16" s="3" t="n">
        <v>0</v>
      </c>
      <c r="H16" s="2" t="n">
        <f aca="false">(F16-B16)</f>
        <v>11</v>
      </c>
      <c r="I16" s="4" t="n">
        <f aca="false">H16/5000*100</f>
        <v>0.22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96</v>
      </c>
      <c r="C17" s="3"/>
      <c r="D17" s="2" t="n">
        <f aca="false">(D16-D4)</f>
        <v>155</v>
      </c>
      <c r="E17" s="3"/>
      <c r="F17" s="2" t="n">
        <f aca="false">(F16-F4)</f>
        <v>145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3.92</v>
      </c>
      <c r="C18" s="6"/>
      <c r="D18" s="6" t="n">
        <f aca="false">D17/5000*100</f>
        <v>3.1</v>
      </c>
      <c r="E18" s="6"/>
      <c r="F18" s="6" t="n">
        <f aca="false">F17/5000*100</f>
        <v>2.9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4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20</v>
      </c>
      <c r="C4" s="3" t="n">
        <v>0.4</v>
      </c>
      <c r="D4" s="2" t="n">
        <v>4955</v>
      </c>
      <c r="E4" s="3" t="n">
        <v>0.2</v>
      </c>
      <c r="F4" s="2" t="n">
        <v>5000</v>
      </c>
      <c r="G4" s="3" t="n">
        <v>0.13</v>
      </c>
      <c r="H4" s="2" t="n">
        <f aca="false">(F4-B4)</f>
        <v>180</v>
      </c>
      <c r="I4" s="4" t="n">
        <f aca="false">H4/5000*100</f>
        <v>3.6</v>
      </c>
    </row>
    <row r="5" customFormat="false" ht="18" hidden="false" customHeight="false" outlineLevel="0" collapsed="false">
      <c r="A5" s="1" t="n">
        <v>20</v>
      </c>
      <c r="B5" s="2" t="n">
        <v>4926</v>
      </c>
      <c r="C5" s="3" t="n">
        <v>0.19</v>
      </c>
      <c r="D5" s="2" t="n">
        <v>5111</v>
      </c>
      <c r="E5" s="3" t="n">
        <v>0.1</v>
      </c>
      <c r="F5" s="2" t="n">
        <v>5111</v>
      </c>
      <c r="G5" s="3" t="n">
        <v>0.07</v>
      </c>
      <c r="H5" s="2" t="n">
        <f aca="false">(F5-B5)</f>
        <v>185</v>
      </c>
      <c r="I5" s="4" t="n">
        <f aca="false">H5/5000*100</f>
        <v>3.7</v>
      </c>
    </row>
    <row r="6" customFormat="false" ht="18" hidden="false" customHeight="false" outlineLevel="0" collapsed="false">
      <c r="A6" s="1" t="n">
        <v>30</v>
      </c>
      <c r="B6" s="2" t="n">
        <v>4970</v>
      </c>
      <c r="C6" s="3" t="n">
        <v>0.12</v>
      </c>
      <c r="D6" s="2" t="n">
        <v>5098</v>
      </c>
      <c r="E6" s="3" t="n">
        <v>0.06</v>
      </c>
      <c r="F6" s="2" t="n">
        <v>5103</v>
      </c>
      <c r="G6" s="3" t="n">
        <v>0.05</v>
      </c>
      <c r="H6" s="2" t="n">
        <f aca="false">(F6-B6)</f>
        <v>133</v>
      </c>
      <c r="I6" s="4" t="n">
        <f aca="false">H6/5000*100</f>
        <v>2.66</v>
      </c>
    </row>
    <row r="7" customFormat="false" ht="18" hidden="false" customHeight="false" outlineLevel="0" collapsed="false">
      <c r="A7" s="1" t="n">
        <v>40</v>
      </c>
      <c r="B7" s="2" t="n">
        <v>5011</v>
      </c>
      <c r="C7" s="3" t="n">
        <v>0.09</v>
      </c>
      <c r="D7" s="2" t="n">
        <v>5088</v>
      </c>
      <c r="E7" s="3" t="n">
        <v>0.04</v>
      </c>
      <c r="F7" s="2" t="n">
        <v>5110</v>
      </c>
      <c r="G7" s="3" t="n">
        <v>0.04</v>
      </c>
      <c r="H7" s="2" t="n">
        <f aca="false">(F7-B7)</f>
        <v>99</v>
      </c>
      <c r="I7" s="4" t="n">
        <f aca="false">H7/5000*100</f>
        <v>1.98</v>
      </c>
    </row>
    <row r="8" customFormat="false" ht="18" hidden="false" customHeight="false" outlineLevel="0" collapsed="false">
      <c r="A8" s="1" t="n">
        <v>50</v>
      </c>
      <c r="B8" s="2" t="n">
        <v>5037</v>
      </c>
      <c r="C8" s="3" t="n">
        <v>0.07</v>
      </c>
      <c r="D8" s="2" t="n">
        <v>5084</v>
      </c>
      <c r="E8" s="3" t="n">
        <v>0.03</v>
      </c>
      <c r="F8" s="2" t="n">
        <v>5102</v>
      </c>
      <c r="G8" s="3" t="n">
        <v>0.03</v>
      </c>
      <c r="H8" s="2" t="n">
        <f aca="false">(F8-B8)</f>
        <v>65</v>
      </c>
      <c r="I8" s="4" t="n">
        <f aca="false">H8/5000*100</f>
        <v>1.3</v>
      </c>
    </row>
    <row r="9" customFormat="false" ht="18" hidden="false" customHeight="false" outlineLevel="0" collapsed="false">
      <c r="A9" s="1" t="n">
        <v>60</v>
      </c>
      <c r="B9" s="2" t="n">
        <v>5037</v>
      </c>
      <c r="C9" s="3" t="n">
        <v>0.06</v>
      </c>
      <c r="D9" s="2" t="n">
        <v>5084</v>
      </c>
      <c r="E9" s="3" t="n">
        <v>0.03</v>
      </c>
      <c r="F9" s="2" t="n">
        <v>5094</v>
      </c>
      <c r="G9" s="3" t="n">
        <v>0.02</v>
      </c>
      <c r="H9" s="2" t="n">
        <f aca="false">(F9-B9)</f>
        <v>57</v>
      </c>
      <c r="I9" s="4" t="n">
        <f aca="false">H9/5000*100</f>
        <v>1.14</v>
      </c>
    </row>
    <row r="10" customFormat="false" ht="18" hidden="false" customHeight="false" outlineLevel="0" collapsed="false">
      <c r="A10" s="1" t="n">
        <v>70</v>
      </c>
      <c r="B10" s="2" t="n">
        <v>5043</v>
      </c>
      <c r="C10" s="3" t="n">
        <v>0.05</v>
      </c>
      <c r="D10" s="2" t="n">
        <v>5093</v>
      </c>
      <c r="E10" s="3" t="n">
        <v>0.02</v>
      </c>
      <c r="F10" s="2" t="n">
        <v>5089</v>
      </c>
      <c r="G10" s="3" t="n">
        <v>0.02</v>
      </c>
      <c r="H10" s="2" t="n">
        <f aca="false">(F10-B10)</f>
        <v>46</v>
      </c>
      <c r="I10" s="4" t="n">
        <f aca="false">H10/5000*100</f>
        <v>0.92</v>
      </c>
    </row>
    <row r="11" customFormat="false" ht="18" hidden="false" customHeight="false" outlineLevel="0" collapsed="false">
      <c r="A11" s="1" t="n">
        <v>80</v>
      </c>
      <c r="B11" s="2" t="n">
        <v>5038</v>
      </c>
      <c r="C11" s="3" t="n">
        <v>0.04</v>
      </c>
      <c r="D11" s="2" t="n">
        <v>5084</v>
      </c>
      <c r="E11" s="3" t="n">
        <v>0.02</v>
      </c>
      <c r="F11" s="2" t="n">
        <v>5087</v>
      </c>
      <c r="G11" s="3" t="n">
        <v>0.02</v>
      </c>
      <c r="H11" s="2" t="n">
        <f aca="false">(F11-B11)</f>
        <v>49</v>
      </c>
      <c r="I11" s="4" t="n">
        <f aca="false">H11/5000*100</f>
        <v>0.98</v>
      </c>
    </row>
    <row r="12" customFormat="false" ht="18" hidden="false" customHeight="false" outlineLevel="0" collapsed="false">
      <c r="A12" s="1" t="n">
        <v>90</v>
      </c>
      <c r="B12" s="2" t="n">
        <v>5044</v>
      </c>
      <c r="C12" s="3" t="n">
        <v>0.04</v>
      </c>
      <c r="D12" s="2" t="n">
        <v>5079</v>
      </c>
      <c r="E12" s="3" t="n">
        <v>0.01</v>
      </c>
      <c r="F12" s="2" t="n">
        <v>5089</v>
      </c>
      <c r="G12" s="3" t="n">
        <v>0.02</v>
      </c>
      <c r="H12" s="2" t="n">
        <f aca="false">(F12-B12)</f>
        <v>45</v>
      </c>
      <c r="I12" s="4" t="n">
        <f aca="false">H12/5000*100</f>
        <v>0.9</v>
      </c>
    </row>
    <row r="13" customFormat="false" ht="18" hidden="false" customHeight="false" outlineLevel="0" collapsed="false">
      <c r="A13" s="1" t="n">
        <v>100</v>
      </c>
      <c r="B13" s="2" t="n">
        <v>5038</v>
      </c>
      <c r="C13" s="3" t="n">
        <v>0.03</v>
      </c>
      <c r="D13" s="2" t="n">
        <v>5074</v>
      </c>
      <c r="E13" s="3" t="n">
        <v>0.01</v>
      </c>
      <c r="F13" s="2" t="n">
        <v>5093</v>
      </c>
      <c r="G13" s="3" t="n">
        <v>0.02</v>
      </c>
      <c r="H13" s="2" t="n">
        <f aca="false">(F13-B13)</f>
        <v>55</v>
      </c>
      <c r="I13" s="4" t="n">
        <f aca="false">H13/5000*100</f>
        <v>1.1</v>
      </c>
    </row>
    <row r="14" customFormat="false" ht="18" hidden="false" customHeight="false" outlineLevel="0" collapsed="false">
      <c r="A14" s="1" t="n">
        <v>500</v>
      </c>
      <c r="B14" s="2" t="n">
        <v>5031</v>
      </c>
      <c r="C14" s="3" t="n">
        <v>0</v>
      </c>
      <c r="D14" s="2" t="n">
        <v>5076</v>
      </c>
      <c r="E14" s="3" t="n">
        <v>0</v>
      </c>
      <c r="F14" s="2" t="n">
        <v>5080</v>
      </c>
      <c r="G14" s="3" t="n">
        <v>0</v>
      </c>
      <c r="H14" s="2" t="n">
        <f aca="false">(F14-B14)</f>
        <v>49</v>
      </c>
      <c r="I14" s="4" t="n">
        <f aca="false">H14/5000*100</f>
        <v>0.98</v>
      </c>
    </row>
    <row r="15" customFormat="false" ht="18" hidden="false" customHeight="false" outlineLevel="0" collapsed="false">
      <c r="A15" s="1" t="n">
        <v>1000</v>
      </c>
      <c r="B15" s="2" t="n">
        <v>5030</v>
      </c>
      <c r="C15" s="3" t="n">
        <v>0</v>
      </c>
      <c r="D15" s="2" t="n">
        <v>5072</v>
      </c>
      <c r="E15" s="3" t="n">
        <v>0</v>
      </c>
      <c r="F15" s="2" t="n">
        <v>5077</v>
      </c>
      <c r="G15" s="3" t="n">
        <v>0</v>
      </c>
      <c r="H15" s="2" t="n">
        <f aca="false">(F15-B15)</f>
        <v>47</v>
      </c>
      <c r="I15" s="4" t="n">
        <f aca="false">H15/5000*100</f>
        <v>0.94</v>
      </c>
    </row>
    <row r="16" customFormat="false" ht="18" hidden="false" customHeight="false" outlineLevel="0" collapsed="false">
      <c r="A16" s="1" t="n">
        <v>10000</v>
      </c>
      <c r="B16" s="2" t="n">
        <v>5028</v>
      </c>
      <c r="C16" s="3" t="n">
        <v>0</v>
      </c>
      <c r="D16" s="2" t="n">
        <v>5066</v>
      </c>
      <c r="E16" s="3" t="n">
        <v>0</v>
      </c>
      <c r="F16" s="2" t="n">
        <v>5071</v>
      </c>
      <c r="G16" s="3" t="n">
        <v>0</v>
      </c>
      <c r="H16" s="2" t="n">
        <f aca="false">(F16-B16)</f>
        <v>43</v>
      </c>
      <c r="I16" s="4" t="n">
        <f aca="false">H16/5000*100</f>
        <v>0.86</v>
      </c>
    </row>
    <row r="17" customFormat="false" ht="18" hidden="false" customHeight="false" outlineLevel="0" collapsed="false">
      <c r="A17" s="2" t="s">
        <v>7</v>
      </c>
      <c r="B17" s="2" t="n">
        <f aca="false">(B16-B4)</f>
        <v>208</v>
      </c>
      <c r="C17" s="3"/>
      <c r="D17" s="2" t="n">
        <f aca="false">(D16-D4)</f>
        <v>111</v>
      </c>
      <c r="E17" s="3"/>
      <c r="F17" s="2" t="n">
        <f aca="false">(F16-F4)</f>
        <v>71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4.16</v>
      </c>
      <c r="C18" s="6"/>
      <c r="D18" s="6" t="n">
        <f aca="false">D17/5000*100</f>
        <v>2.22</v>
      </c>
      <c r="E18" s="6"/>
      <c r="F18" s="6" t="n">
        <f aca="false">F17/5000*100</f>
        <v>1.42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5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759</v>
      </c>
      <c r="C4" s="3" t="n">
        <v>0.4</v>
      </c>
      <c r="D4" s="2" t="n">
        <v>4863</v>
      </c>
      <c r="E4" s="3" t="n">
        <v>0.19</v>
      </c>
      <c r="F4" s="2" t="n">
        <v>4870</v>
      </c>
      <c r="G4" s="3" t="n">
        <v>0.12</v>
      </c>
      <c r="H4" s="2" t="n">
        <f aca="false">(F4-B4)</f>
        <v>111</v>
      </c>
      <c r="I4" s="4" t="n">
        <f aca="false">H4/5000*100</f>
        <v>2.22</v>
      </c>
    </row>
    <row r="5" customFormat="false" ht="18" hidden="false" customHeight="false" outlineLevel="0" collapsed="false">
      <c r="A5" s="1" t="n">
        <v>20</v>
      </c>
      <c r="B5" s="2" t="n">
        <v>4925</v>
      </c>
      <c r="C5" s="3" t="n">
        <v>0.2</v>
      </c>
      <c r="D5" s="2" t="n">
        <v>4951</v>
      </c>
      <c r="E5" s="3" t="n">
        <v>0.09</v>
      </c>
      <c r="F5" s="2" t="n">
        <v>4946</v>
      </c>
      <c r="G5" s="3" t="n">
        <v>0.06</v>
      </c>
      <c r="H5" s="2" t="n">
        <f aca="false">(F5-B5)</f>
        <v>21</v>
      </c>
      <c r="I5" s="4" t="n">
        <f aca="false">H5/5000*100</f>
        <v>0.42</v>
      </c>
    </row>
    <row r="6" customFormat="false" ht="18" hidden="false" customHeight="false" outlineLevel="0" collapsed="false">
      <c r="A6" s="1" t="n">
        <v>30</v>
      </c>
      <c r="B6" s="2" t="n">
        <v>4957</v>
      </c>
      <c r="C6" s="3" t="n">
        <v>0.13</v>
      </c>
      <c r="D6" s="2" t="n">
        <v>4972</v>
      </c>
      <c r="E6" s="3" t="n">
        <v>0.06</v>
      </c>
      <c r="F6" s="2" t="n">
        <v>4969</v>
      </c>
      <c r="G6" s="3" t="n">
        <v>0.04</v>
      </c>
      <c r="H6" s="2" t="n">
        <f aca="false">(F6-B6)</f>
        <v>12</v>
      </c>
      <c r="I6" s="4" t="n">
        <f aca="false">H6/5000*100</f>
        <v>0.24</v>
      </c>
    </row>
    <row r="7" customFormat="false" ht="18" hidden="false" customHeight="false" outlineLevel="0" collapsed="false">
      <c r="A7" s="1" t="n">
        <v>40</v>
      </c>
      <c r="B7" s="2" t="n">
        <v>4972</v>
      </c>
      <c r="C7" s="3" t="n">
        <v>0.09</v>
      </c>
      <c r="D7" s="2" t="n">
        <v>4983</v>
      </c>
      <c r="E7" s="3" t="n">
        <v>0.04</v>
      </c>
      <c r="F7" s="2" t="n">
        <v>4980</v>
      </c>
      <c r="G7" s="3" t="n">
        <v>0.03</v>
      </c>
      <c r="H7" s="2" t="n">
        <f aca="false">(F7-B7)</f>
        <v>8</v>
      </c>
      <c r="I7" s="4" t="n">
        <f aca="false">H7/5000*100</f>
        <v>0.16</v>
      </c>
    </row>
    <row r="8" customFormat="false" ht="18" hidden="false" customHeight="false" outlineLevel="0" collapsed="false">
      <c r="A8" s="1" t="n">
        <v>50</v>
      </c>
      <c r="B8" s="2" t="n">
        <v>4981</v>
      </c>
      <c r="C8" s="3" t="n">
        <v>0.07</v>
      </c>
      <c r="D8" s="2" t="n">
        <v>4989</v>
      </c>
      <c r="E8" s="3" t="n">
        <v>0.03</v>
      </c>
      <c r="F8" s="2" t="n">
        <v>4987</v>
      </c>
      <c r="G8" s="3" t="n">
        <v>0.03</v>
      </c>
      <c r="H8" s="2" t="n">
        <f aca="false">(F8-B8)</f>
        <v>6</v>
      </c>
      <c r="I8" s="4" t="n">
        <f aca="false">H8/5000*100</f>
        <v>0.12</v>
      </c>
    </row>
    <row r="9" customFormat="false" ht="18" hidden="false" customHeight="false" outlineLevel="0" collapsed="false">
      <c r="A9" s="1" t="n">
        <v>60</v>
      </c>
      <c r="B9" s="2" t="n">
        <v>4989</v>
      </c>
      <c r="C9" s="3" t="n">
        <v>0.06</v>
      </c>
      <c r="D9" s="2" t="n">
        <v>4992</v>
      </c>
      <c r="E9" s="3" t="n">
        <v>0.02</v>
      </c>
      <c r="F9" s="2" t="n">
        <v>4992</v>
      </c>
      <c r="G9" s="3" t="n">
        <v>0.02</v>
      </c>
      <c r="H9" s="2" t="n">
        <f aca="false">(F9-B9)</f>
        <v>3</v>
      </c>
      <c r="I9" s="4" t="n">
        <f aca="false">H9/5000*100</f>
        <v>0.06</v>
      </c>
    </row>
    <row r="10" customFormat="false" ht="18" hidden="false" customHeight="false" outlineLevel="0" collapsed="false">
      <c r="A10" s="1" t="n">
        <v>70</v>
      </c>
      <c r="B10" s="2" t="n">
        <v>4992</v>
      </c>
      <c r="C10" s="3" t="n">
        <v>0.05</v>
      </c>
      <c r="D10" s="2" t="n">
        <v>4995</v>
      </c>
      <c r="E10" s="3" t="n">
        <v>0.02</v>
      </c>
      <c r="F10" s="2" t="n">
        <v>4997</v>
      </c>
      <c r="G10" s="3" t="n">
        <v>0.02</v>
      </c>
      <c r="H10" s="2" t="n">
        <f aca="false">(F10-B10)</f>
        <v>5</v>
      </c>
      <c r="I10" s="4" t="n">
        <f aca="false">H10/5000*100</f>
        <v>0.1</v>
      </c>
    </row>
    <row r="11" customFormat="false" ht="18" hidden="false" customHeight="false" outlineLevel="0" collapsed="false">
      <c r="A11" s="1" t="n">
        <v>80</v>
      </c>
      <c r="B11" s="2" t="n">
        <v>4994</v>
      </c>
      <c r="C11" s="3" t="n">
        <v>0.04</v>
      </c>
      <c r="D11" s="2" t="n">
        <v>4997</v>
      </c>
      <c r="E11" s="3" t="n">
        <v>0.02</v>
      </c>
      <c r="F11" s="2" t="n">
        <v>4999.5</v>
      </c>
      <c r="G11" s="3" t="n">
        <v>0.02</v>
      </c>
      <c r="H11" s="2" t="n">
        <f aca="false">(F11-B11)</f>
        <v>5.5</v>
      </c>
      <c r="I11" s="4" t="n">
        <f aca="false">H11/5000*100</f>
        <v>0.11</v>
      </c>
    </row>
    <row r="12" customFormat="false" ht="18" hidden="false" customHeight="false" outlineLevel="0" collapsed="false">
      <c r="A12" s="1" t="n">
        <v>90</v>
      </c>
      <c r="B12" s="2" t="n">
        <v>4996</v>
      </c>
      <c r="C12" s="3" t="n">
        <v>0.04</v>
      </c>
      <c r="D12" s="2" t="n">
        <v>4999</v>
      </c>
      <c r="E12" s="3" t="n">
        <v>0.01</v>
      </c>
      <c r="F12" s="2" t="n">
        <v>5001</v>
      </c>
      <c r="G12" s="3" t="n">
        <v>0.02</v>
      </c>
      <c r="H12" s="2" t="n">
        <f aca="false">(F12-B12)</f>
        <v>5</v>
      </c>
      <c r="I12" s="4" t="n">
        <f aca="false">H12/5000*100</f>
        <v>0.1</v>
      </c>
    </row>
    <row r="13" customFormat="false" ht="18" hidden="false" customHeight="false" outlineLevel="0" collapsed="false">
      <c r="A13" s="1" t="n">
        <v>100</v>
      </c>
      <c r="B13" s="2" t="n">
        <v>4997</v>
      </c>
      <c r="C13" s="3" t="n">
        <v>0.03</v>
      </c>
      <c r="D13" s="2" t="n">
        <v>5001</v>
      </c>
      <c r="E13" s="3" t="n">
        <v>0.01</v>
      </c>
      <c r="F13" s="2" t="n">
        <v>5003</v>
      </c>
      <c r="G13" s="3" t="n">
        <v>0.01</v>
      </c>
      <c r="H13" s="2" t="n">
        <f aca="false">(F13-B13)</f>
        <v>6</v>
      </c>
      <c r="I13" s="4" t="n">
        <f aca="false">H13/5000*100</f>
        <v>0.12</v>
      </c>
    </row>
    <row r="14" customFormat="false" ht="18" hidden="false" customHeight="false" outlineLevel="0" collapsed="false">
      <c r="A14" s="1" t="n">
        <v>500</v>
      </c>
      <c r="B14" s="2" t="n">
        <v>5008</v>
      </c>
      <c r="C14" s="3" t="n">
        <v>0</v>
      </c>
      <c r="D14" s="2" t="n">
        <v>5012</v>
      </c>
      <c r="E14" s="3" t="n">
        <v>0</v>
      </c>
      <c r="F14" s="2" t="n">
        <v>5013</v>
      </c>
      <c r="G14" s="3" t="n">
        <v>0</v>
      </c>
      <c r="H14" s="2" t="n">
        <f aca="false">(F14-B14)</f>
        <v>5</v>
      </c>
      <c r="I14" s="4" t="n">
        <f aca="false">H14/5000*100</f>
        <v>0.1</v>
      </c>
    </row>
    <row r="15" customFormat="false" ht="18" hidden="false" customHeight="false" outlineLevel="0" collapsed="false">
      <c r="A15" s="1" t="n">
        <v>1000</v>
      </c>
      <c r="B15" s="2" t="n">
        <v>5010</v>
      </c>
      <c r="C15" s="3" t="n">
        <v>0</v>
      </c>
      <c r="D15" s="2" t="n">
        <v>5013</v>
      </c>
      <c r="E15" s="3" t="n">
        <v>0</v>
      </c>
      <c r="F15" s="2" t="n">
        <v>5014</v>
      </c>
      <c r="G15" s="3" t="n">
        <v>0</v>
      </c>
      <c r="H15" s="2" t="n">
        <f aca="false">(F15-B15)</f>
        <v>4</v>
      </c>
      <c r="I15" s="4" t="n">
        <f aca="false">H15/5000*100</f>
        <v>0.08</v>
      </c>
    </row>
    <row r="16" customFormat="false" ht="18" hidden="false" customHeight="false" outlineLevel="0" collapsed="false">
      <c r="A16" s="1" t="n">
        <v>10000</v>
      </c>
      <c r="B16" s="2" t="n">
        <v>5012</v>
      </c>
      <c r="C16" s="3" t="n">
        <v>0</v>
      </c>
      <c r="D16" s="2" t="n">
        <v>5014</v>
      </c>
      <c r="E16" s="3" t="n">
        <v>0</v>
      </c>
      <c r="F16" s="2" t="n">
        <v>5016</v>
      </c>
      <c r="G16" s="3" t="n">
        <v>0</v>
      </c>
      <c r="H16" s="2" t="n">
        <f aca="false">(F16-B16)</f>
        <v>4</v>
      </c>
      <c r="I16" s="4" t="n">
        <f aca="false">H16/5000*100</f>
        <v>0.08</v>
      </c>
    </row>
    <row r="17" customFormat="false" ht="18" hidden="false" customHeight="false" outlineLevel="0" collapsed="false">
      <c r="A17" s="2" t="s">
        <v>7</v>
      </c>
      <c r="B17" s="2" t="n">
        <f aca="false">(B16-B4)</f>
        <v>253</v>
      </c>
      <c r="C17" s="3"/>
      <c r="D17" s="2" t="n">
        <f aca="false">(D16-D4)</f>
        <v>151</v>
      </c>
      <c r="E17" s="3"/>
      <c r="F17" s="2" t="n">
        <f aca="false">(F16-F4)</f>
        <v>146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5.06</v>
      </c>
      <c r="C18" s="6"/>
      <c r="D18" s="6" t="n">
        <f aca="false">D17/5000*100</f>
        <v>3.02</v>
      </c>
      <c r="E18" s="6"/>
      <c r="F18" s="6" t="n">
        <f aca="false">F17/5000*100</f>
        <v>2.92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6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40</v>
      </c>
      <c r="C4" s="3" t="n">
        <v>0.4</v>
      </c>
      <c r="D4" s="2" t="n">
        <v>4837</v>
      </c>
      <c r="E4" s="3" t="n">
        <v>0.19</v>
      </c>
      <c r="F4" s="2" t="n">
        <v>4875</v>
      </c>
      <c r="G4" s="3" t="n">
        <v>0.12</v>
      </c>
      <c r="H4" s="2" t="n">
        <f aca="false">(F4-B4)</f>
        <v>35</v>
      </c>
      <c r="I4" s="4" t="n">
        <f aca="false">H4/5000*100</f>
        <v>0.7</v>
      </c>
    </row>
    <row r="5" customFormat="false" ht="18" hidden="false" customHeight="false" outlineLevel="0" collapsed="false">
      <c r="A5" s="1" t="n">
        <v>20</v>
      </c>
      <c r="B5" s="2" t="n">
        <v>4927</v>
      </c>
      <c r="C5" s="3" t="n">
        <v>0.19</v>
      </c>
      <c r="D5" s="2" t="n">
        <v>4944</v>
      </c>
      <c r="E5" s="3" t="n">
        <v>0.09</v>
      </c>
      <c r="F5" s="2" t="n">
        <v>4953</v>
      </c>
      <c r="G5" s="3" t="n">
        <v>0.06</v>
      </c>
      <c r="H5" s="2" t="n">
        <f aca="false">(F5-B5)</f>
        <v>26</v>
      </c>
      <c r="I5" s="4" t="n">
        <f aca="false">H5/5000*100</f>
        <v>0.52</v>
      </c>
    </row>
    <row r="6" customFormat="false" ht="18" hidden="false" customHeight="false" outlineLevel="0" collapsed="false">
      <c r="A6" s="1" t="n">
        <v>30</v>
      </c>
      <c r="B6" s="2" t="n">
        <v>4956</v>
      </c>
      <c r="C6" s="3" t="n">
        <v>0.12</v>
      </c>
      <c r="D6" s="2" t="n">
        <v>4970</v>
      </c>
      <c r="E6" s="3" t="n">
        <v>0.06</v>
      </c>
      <c r="F6" s="2" t="n">
        <v>4977</v>
      </c>
      <c r="G6" s="3" t="n">
        <v>0.04</v>
      </c>
      <c r="H6" s="2" t="n">
        <f aca="false">(F6-B6)</f>
        <v>21</v>
      </c>
      <c r="I6" s="4" t="n">
        <f aca="false">H6/5000*100</f>
        <v>0.42</v>
      </c>
    </row>
    <row r="7" customFormat="false" ht="18" hidden="false" customHeight="false" outlineLevel="0" collapsed="false">
      <c r="A7" s="1" t="n">
        <v>40</v>
      </c>
      <c r="B7" s="2" t="n">
        <v>4970</v>
      </c>
      <c r="C7" s="3" t="n">
        <v>0.09</v>
      </c>
      <c r="D7" s="2" t="n">
        <v>4984</v>
      </c>
      <c r="E7" s="3" t="n">
        <v>0.04</v>
      </c>
      <c r="F7" s="2" t="n">
        <v>4992</v>
      </c>
      <c r="G7" s="3" t="n">
        <v>0.03</v>
      </c>
      <c r="H7" s="2" t="n">
        <f aca="false">(F7-B7)</f>
        <v>22</v>
      </c>
      <c r="I7" s="4" t="n">
        <f aca="false">H7/5000*100</f>
        <v>0.44</v>
      </c>
    </row>
    <row r="8" customFormat="false" ht="18" hidden="false" customHeight="false" outlineLevel="0" collapsed="false">
      <c r="A8" s="1" t="n">
        <v>50</v>
      </c>
      <c r="B8" s="2" t="n">
        <v>4980</v>
      </c>
      <c r="C8" s="3" t="n">
        <v>0.04</v>
      </c>
      <c r="D8" s="2" t="n">
        <v>4992</v>
      </c>
      <c r="E8" s="3" t="n">
        <v>0.03</v>
      </c>
      <c r="F8" s="2" t="n">
        <v>5002</v>
      </c>
      <c r="G8" s="3" t="n">
        <v>0.03</v>
      </c>
      <c r="H8" s="2" t="n">
        <f aca="false">(F8-B8)</f>
        <v>22</v>
      </c>
      <c r="I8" s="4" t="n">
        <f aca="false">H8/5000*100</f>
        <v>0.44</v>
      </c>
    </row>
    <row r="9" customFormat="false" ht="18" hidden="false" customHeight="false" outlineLevel="0" collapsed="false">
      <c r="A9" s="1" t="n">
        <v>60</v>
      </c>
      <c r="B9" s="2" t="n">
        <v>4986</v>
      </c>
      <c r="C9" s="3" t="n">
        <v>0.06</v>
      </c>
      <c r="D9" s="2" t="n">
        <v>4998</v>
      </c>
      <c r="E9" s="3" t="n">
        <v>0.02</v>
      </c>
      <c r="F9" s="2" t="n">
        <v>5006</v>
      </c>
      <c r="G9" s="3" t="n">
        <v>0.02</v>
      </c>
      <c r="H9" s="2" t="n">
        <f aca="false">(F9-B9)</f>
        <v>20</v>
      </c>
      <c r="I9" s="4" t="n">
        <f aca="false">H9/5000*100</f>
        <v>0.4</v>
      </c>
    </row>
    <row r="10" customFormat="false" ht="18" hidden="false" customHeight="false" outlineLevel="0" collapsed="false">
      <c r="A10" s="1" t="n">
        <v>70</v>
      </c>
      <c r="B10" s="2" t="n">
        <v>4991</v>
      </c>
      <c r="C10" s="3" t="n">
        <v>0.03</v>
      </c>
      <c r="D10" s="2" t="n">
        <v>5004</v>
      </c>
      <c r="E10" s="3" t="n">
        <v>0.02</v>
      </c>
      <c r="F10" s="2" t="n">
        <v>5011</v>
      </c>
      <c r="G10" s="3" t="n">
        <v>0.02</v>
      </c>
      <c r="H10" s="2" t="n">
        <f aca="false">(F10-B10)</f>
        <v>20</v>
      </c>
      <c r="I10" s="4" t="n">
        <f aca="false">H10/5000*100</f>
        <v>0.4</v>
      </c>
    </row>
    <row r="11" customFormat="false" ht="18" hidden="false" customHeight="false" outlineLevel="0" collapsed="false">
      <c r="A11" s="1" t="n">
        <v>80</v>
      </c>
      <c r="B11" s="2" t="n">
        <v>4994</v>
      </c>
      <c r="C11" s="3" t="n">
        <v>0.02</v>
      </c>
      <c r="D11" s="2" t="n">
        <v>5007</v>
      </c>
      <c r="E11" s="3" t="n">
        <v>0.01</v>
      </c>
      <c r="F11" s="2" t="n">
        <v>5015</v>
      </c>
      <c r="G11" s="3" t="n">
        <v>0.02</v>
      </c>
      <c r="H11" s="2" t="n">
        <f aca="false">(F11-B11)</f>
        <v>21</v>
      </c>
      <c r="I11" s="4" t="n">
        <f aca="false">H11/5000*100</f>
        <v>0.42</v>
      </c>
    </row>
    <row r="12" customFormat="false" ht="18" hidden="false" customHeight="false" outlineLevel="0" collapsed="false">
      <c r="A12" s="1" t="n">
        <v>90</v>
      </c>
      <c r="B12" s="2" t="n">
        <v>4996</v>
      </c>
      <c r="C12" s="3" t="n">
        <v>0.01</v>
      </c>
      <c r="D12" s="2" t="n">
        <v>5009</v>
      </c>
      <c r="E12" s="3" t="n">
        <v>0.01</v>
      </c>
      <c r="F12" s="2" t="n">
        <v>5018</v>
      </c>
      <c r="G12" s="3" t="n">
        <v>0.02</v>
      </c>
      <c r="H12" s="2" t="n">
        <f aca="false">(F12-B12)</f>
        <v>22</v>
      </c>
      <c r="I12" s="4" t="n">
        <f aca="false">H12/5000*100</f>
        <v>0.44</v>
      </c>
    </row>
    <row r="13" customFormat="false" ht="18" hidden="false" customHeight="false" outlineLevel="0" collapsed="false">
      <c r="A13" s="1" t="n">
        <v>100</v>
      </c>
      <c r="B13" s="2" t="n">
        <v>4999</v>
      </c>
      <c r="C13" s="3" t="n">
        <v>0.01</v>
      </c>
      <c r="D13" s="2" t="n">
        <v>5010</v>
      </c>
      <c r="E13" s="3" t="n">
        <v>0.02</v>
      </c>
      <c r="F13" s="2" t="n">
        <v>5020</v>
      </c>
      <c r="G13" s="3" t="n">
        <v>0.01</v>
      </c>
      <c r="H13" s="2" t="n">
        <f aca="false">(F13-B13)</f>
        <v>21</v>
      </c>
      <c r="I13" s="4" t="n">
        <f aca="false">H13/5000*100</f>
        <v>0.42</v>
      </c>
    </row>
    <row r="14" customFormat="false" ht="18" hidden="false" customHeight="false" outlineLevel="0" collapsed="false">
      <c r="A14" s="1" t="n">
        <v>500</v>
      </c>
      <c r="B14" s="2" t="n">
        <v>5011</v>
      </c>
      <c r="C14" s="3" t="n">
        <v>0</v>
      </c>
      <c r="D14" s="2" t="n">
        <v>5024</v>
      </c>
      <c r="E14" s="3" t="n">
        <v>0</v>
      </c>
      <c r="F14" s="2" t="n">
        <v>5032</v>
      </c>
      <c r="G14" s="3" t="n">
        <v>0</v>
      </c>
      <c r="H14" s="2" t="n">
        <f aca="false">(F14-B14)</f>
        <v>21</v>
      </c>
      <c r="I14" s="4" t="n">
        <f aca="false">H14/5000*100</f>
        <v>0.42</v>
      </c>
    </row>
    <row r="15" customFormat="false" ht="18" hidden="false" customHeight="false" outlineLevel="0" collapsed="false">
      <c r="A15" s="1" t="n">
        <v>1000</v>
      </c>
      <c r="B15" s="2" t="n">
        <v>5012</v>
      </c>
      <c r="C15" s="3" t="n">
        <v>0</v>
      </c>
      <c r="D15" s="2" t="n">
        <v>5025</v>
      </c>
      <c r="E15" s="3" t="n">
        <v>0</v>
      </c>
      <c r="F15" s="2" t="n">
        <v>5034</v>
      </c>
      <c r="G15" s="3" t="n">
        <v>0</v>
      </c>
      <c r="H15" s="2" t="n">
        <f aca="false">(F15-B15)</f>
        <v>22</v>
      </c>
      <c r="I15" s="4" t="n">
        <f aca="false">H15/5000*100</f>
        <v>0.44</v>
      </c>
    </row>
    <row r="16" customFormat="false" ht="18" hidden="false" customHeight="false" outlineLevel="0" collapsed="false">
      <c r="A16" s="1" t="n">
        <v>10000</v>
      </c>
      <c r="B16" s="2" t="n">
        <v>5013</v>
      </c>
      <c r="C16" s="3" t="n">
        <v>0</v>
      </c>
      <c r="D16" s="2" t="n">
        <v>5026</v>
      </c>
      <c r="E16" s="3" t="n">
        <v>0</v>
      </c>
      <c r="F16" s="2" t="n">
        <v>5035</v>
      </c>
      <c r="G16" s="3" t="n">
        <v>0</v>
      </c>
      <c r="H16" s="2" t="n">
        <f aca="false">(F16-B16)</f>
        <v>22</v>
      </c>
      <c r="I16" s="4" t="n">
        <f aca="false">H16/5000*100</f>
        <v>0.44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73</v>
      </c>
      <c r="C17" s="3"/>
      <c r="D17" s="2" t="n">
        <f aca="false">(D16-D4)</f>
        <v>189</v>
      </c>
      <c r="E17" s="3"/>
      <c r="F17" s="2" t="n">
        <f aca="false">(F16-F4)</f>
        <v>160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3.46</v>
      </c>
      <c r="C18" s="6"/>
      <c r="D18" s="6" t="n">
        <f aca="false">D17/5000*100</f>
        <v>3.78</v>
      </c>
      <c r="E18" s="6"/>
      <c r="F18" s="6" t="n">
        <f aca="false">F17/5000*100</f>
        <v>3.2</v>
      </c>
      <c r="G18" s="6"/>
      <c r="H18" s="6"/>
      <c r="I18" s="6"/>
    </row>
    <row r="22" customFormat="false" ht="18.75" hidden="false" customHeight="false" outlineLevel="0" collapsed="false">
      <c r="A22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8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4839</v>
      </c>
      <c r="C4" s="3" t="n">
        <v>0.42</v>
      </c>
      <c r="D4" s="2" t="n">
        <v>4917</v>
      </c>
      <c r="E4" s="3" t="n">
        <v>0.2</v>
      </c>
      <c r="F4" s="2" t="n">
        <v>5006</v>
      </c>
      <c r="G4" s="3" t="n">
        <v>0.13</v>
      </c>
      <c r="H4" s="2" t="n">
        <f aca="false">(F4-B4)</f>
        <v>167</v>
      </c>
      <c r="I4" s="4" t="n">
        <f aca="false">H4/5000*100</f>
        <v>3.34</v>
      </c>
    </row>
    <row r="5" customFormat="false" ht="18" hidden="false" customHeight="false" outlineLevel="0" collapsed="false">
      <c r="A5" s="1" t="n">
        <v>20</v>
      </c>
      <c r="B5" s="2" t="n">
        <v>4936</v>
      </c>
      <c r="C5" s="3" t="n">
        <v>0.19</v>
      </c>
      <c r="D5" s="2" t="n">
        <v>5115</v>
      </c>
      <c r="E5" s="3" t="n">
        <v>0.1</v>
      </c>
      <c r="F5" s="2" t="n">
        <v>5156</v>
      </c>
      <c r="G5" s="3" t="n">
        <v>0.07</v>
      </c>
      <c r="H5" s="2" t="n">
        <f aca="false">(F5-B5)</f>
        <v>220</v>
      </c>
      <c r="I5" s="4" t="n">
        <f aca="false">H5/5000*100</f>
        <v>4.4</v>
      </c>
    </row>
    <row r="6" customFormat="false" ht="18" hidden="false" customHeight="false" outlineLevel="0" collapsed="false">
      <c r="A6" s="1" t="n">
        <v>30</v>
      </c>
      <c r="B6" s="2" t="n">
        <v>4968</v>
      </c>
      <c r="C6" s="3" t="n">
        <v>0.12</v>
      </c>
      <c r="D6" s="2" t="n">
        <v>5096</v>
      </c>
      <c r="E6" s="3" t="n">
        <v>0.06</v>
      </c>
      <c r="F6" s="2" t="n">
        <v>5123</v>
      </c>
      <c r="G6" s="3" t="n">
        <v>0.05</v>
      </c>
      <c r="H6" s="2" t="n">
        <f aca="false">(F6-B6)</f>
        <v>155</v>
      </c>
      <c r="I6" s="4" t="n">
        <f aca="false">H6/5000*100</f>
        <v>3.1</v>
      </c>
    </row>
    <row r="7" customFormat="false" ht="18" hidden="false" customHeight="false" outlineLevel="0" collapsed="false">
      <c r="A7" s="1" t="n">
        <v>40</v>
      </c>
      <c r="B7" s="2" t="n">
        <v>4986</v>
      </c>
      <c r="C7" s="3" t="n">
        <v>0.09</v>
      </c>
      <c r="D7" s="2" t="n">
        <v>5096</v>
      </c>
      <c r="E7" s="3" t="n">
        <v>0.04</v>
      </c>
      <c r="F7" s="2" t="n">
        <v>5128</v>
      </c>
      <c r="G7" s="3" t="n">
        <v>0.04</v>
      </c>
      <c r="H7" s="2" t="n">
        <f aca="false">(F7-B7)</f>
        <v>142</v>
      </c>
      <c r="I7" s="4" t="n">
        <f aca="false">H7/5000*100</f>
        <v>2.84</v>
      </c>
    </row>
    <row r="8" customFormat="false" ht="18" hidden="false" customHeight="false" outlineLevel="0" collapsed="false">
      <c r="A8" s="1" t="n">
        <v>50</v>
      </c>
      <c r="B8" s="2" t="n">
        <v>5001</v>
      </c>
      <c r="C8" s="3" t="n">
        <v>0.07</v>
      </c>
      <c r="D8" s="2" t="n">
        <v>5092</v>
      </c>
      <c r="E8" s="3" t="n">
        <v>0.03</v>
      </c>
      <c r="F8" s="2" t="n">
        <v>5116</v>
      </c>
      <c r="G8" s="3" t="n">
        <v>0.03</v>
      </c>
      <c r="H8" s="2" t="n">
        <f aca="false">(F8-B8)</f>
        <v>115</v>
      </c>
      <c r="I8" s="4" t="n">
        <f aca="false">H8/5000*100</f>
        <v>2.3</v>
      </c>
    </row>
    <row r="9" customFormat="false" ht="18" hidden="false" customHeight="false" outlineLevel="0" collapsed="false">
      <c r="A9" s="1" t="n">
        <v>60</v>
      </c>
      <c r="B9" s="2" t="n">
        <v>5008</v>
      </c>
      <c r="C9" s="3" t="n">
        <v>0.06</v>
      </c>
      <c r="D9" s="2" t="n">
        <v>5090</v>
      </c>
      <c r="E9" s="3" t="n">
        <v>0.03</v>
      </c>
      <c r="F9" s="2" t="n">
        <v>5119</v>
      </c>
      <c r="G9" s="3" t="n">
        <v>0.02</v>
      </c>
      <c r="H9" s="2" t="n">
        <f aca="false">(F9-B9)</f>
        <v>111</v>
      </c>
      <c r="I9" s="4" t="n">
        <f aca="false">H9/5000*100</f>
        <v>2.22</v>
      </c>
    </row>
    <row r="10" customFormat="false" ht="18" hidden="false" customHeight="false" outlineLevel="0" collapsed="false">
      <c r="A10" s="1" t="n">
        <v>70</v>
      </c>
      <c r="B10" s="2" t="n">
        <v>5025</v>
      </c>
      <c r="C10" s="3" t="n">
        <v>0.05</v>
      </c>
      <c r="D10" s="2" t="n">
        <v>5088</v>
      </c>
      <c r="E10" s="3" t="n">
        <v>0.02</v>
      </c>
      <c r="F10" s="2" t="n">
        <v>5112</v>
      </c>
      <c r="G10" s="3" t="n">
        <v>0.02</v>
      </c>
      <c r="H10" s="2" t="n">
        <f aca="false">(F10-B10)</f>
        <v>87</v>
      </c>
      <c r="I10" s="4" t="n">
        <f aca="false">H10/5000*100</f>
        <v>1.74</v>
      </c>
    </row>
    <row r="11" customFormat="false" ht="18" hidden="false" customHeight="false" outlineLevel="0" collapsed="false">
      <c r="A11" s="1" t="n">
        <v>80</v>
      </c>
      <c r="B11" s="2" t="n">
        <v>5028</v>
      </c>
      <c r="C11" s="3" t="n">
        <v>0.04</v>
      </c>
      <c r="D11" s="2" t="n">
        <v>5087</v>
      </c>
      <c r="E11" s="3" t="n">
        <v>0.02</v>
      </c>
      <c r="F11" s="2" t="n">
        <v>5115</v>
      </c>
      <c r="G11" s="3" t="n">
        <v>0.02</v>
      </c>
      <c r="H11" s="2" t="n">
        <f aca="false">(F11-B11)</f>
        <v>87</v>
      </c>
      <c r="I11" s="4" t="n">
        <f aca="false">H11/5000*100</f>
        <v>1.74</v>
      </c>
    </row>
    <row r="12" customFormat="false" ht="18" hidden="false" customHeight="false" outlineLevel="0" collapsed="false">
      <c r="A12" s="1" t="n">
        <v>90</v>
      </c>
      <c r="B12" s="2" t="n">
        <v>5030</v>
      </c>
      <c r="C12" s="3" t="n">
        <v>0.04</v>
      </c>
      <c r="D12" s="2" t="n">
        <v>5086</v>
      </c>
      <c r="E12" s="3" t="n">
        <v>0.01</v>
      </c>
      <c r="F12" s="2" t="n">
        <v>5110</v>
      </c>
      <c r="G12" s="3" t="n">
        <v>0.02</v>
      </c>
      <c r="H12" s="2" t="n">
        <f aca="false">(F12-B12)</f>
        <v>80</v>
      </c>
      <c r="I12" s="4" t="n">
        <f aca="false">H12/5000*100</f>
        <v>1.6</v>
      </c>
    </row>
    <row r="13" customFormat="false" ht="18" hidden="false" customHeight="false" outlineLevel="0" collapsed="false">
      <c r="A13" s="1" t="n">
        <v>100</v>
      </c>
      <c r="B13" s="2" t="n">
        <v>5029</v>
      </c>
      <c r="C13" s="3" t="n">
        <v>0.03</v>
      </c>
      <c r="D13" s="2" t="n">
        <v>5085</v>
      </c>
      <c r="E13" s="3" t="n">
        <v>0.01</v>
      </c>
      <c r="F13" s="2" t="n">
        <v>5112</v>
      </c>
      <c r="G13" s="3" t="n">
        <v>0.01</v>
      </c>
      <c r="H13" s="2" t="n">
        <f aca="false">(F13-B13)</f>
        <v>83</v>
      </c>
      <c r="I13" s="4" t="n">
        <f aca="false">H13/5000*100</f>
        <v>1.66</v>
      </c>
    </row>
    <row r="14" customFormat="false" ht="18" hidden="false" customHeight="false" outlineLevel="0" collapsed="false">
      <c r="A14" s="1" t="n">
        <v>500</v>
      </c>
      <c r="B14" s="2" t="n">
        <v>5029</v>
      </c>
      <c r="C14" s="3" t="n">
        <v>0</v>
      </c>
      <c r="D14" s="2" t="n">
        <v>5082</v>
      </c>
      <c r="E14" s="3" t="n">
        <v>0</v>
      </c>
      <c r="F14" s="2" t="n">
        <v>5117</v>
      </c>
      <c r="G14" s="3" t="n">
        <v>0</v>
      </c>
      <c r="H14" s="2" t="n">
        <f aca="false">(F14-B14)</f>
        <v>88</v>
      </c>
      <c r="I14" s="4" t="n">
        <f aca="false">H14/5000*100</f>
        <v>1.76</v>
      </c>
    </row>
    <row r="15" customFormat="false" ht="18" hidden="false" customHeight="false" outlineLevel="0" collapsed="false">
      <c r="A15" s="1" t="n">
        <v>1000</v>
      </c>
      <c r="B15" s="2" t="n">
        <v>5028</v>
      </c>
      <c r="C15" s="3" t="n">
        <v>0</v>
      </c>
      <c r="D15" s="2" t="n">
        <v>5080</v>
      </c>
      <c r="E15" s="3" t="n">
        <v>0</v>
      </c>
      <c r="F15" s="2" t="n">
        <v>5113</v>
      </c>
      <c r="G15" s="3" t="n">
        <v>0</v>
      </c>
      <c r="H15" s="2" t="n">
        <f aca="false">(F15-B15)</f>
        <v>85</v>
      </c>
      <c r="I15" s="4" t="n">
        <f aca="false">H15/5000*100</f>
        <v>1.7</v>
      </c>
    </row>
    <row r="16" customFormat="false" ht="18" hidden="false" customHeight="false" outlineLevel="0" collapsed="false">
      <c r="A16" s="1" t="n">
        <v>10000</v>
      </c>
      <c r="B16" s="2" t="n">
        <v>5025</v>
      </c>
      <c r="C16" s="3" t="n">
        <v>0</v>
      </c>
      <c r="D16" s="2" t="n">
        <v>5072</v>
      </c>
      <c r="E16" s="3" t="n">
        <v>0</v>
      </c>
      <c r="F16" s="2" t="n">
        <v>5102</v>
      </c>
      <c r="G16" s="3" t="n">
        <v>0</v>
      </c>
      <c r="H16" s="2" t="n">
        <f aca="false">(F16-B16)</f>
        <v>77</v>
      </c>
      <c r="I16" s="4" t="n">
        <f aca="false">H16/5000*100</f>
        <v>1.54</v>
      </c>
    </row>
    <row r="17" customFormat="false" ht="18" hidden="false" customHeight="false" outlineLevel="0" collapsed="false">
      <c r="A17" s="2" t="s">
        <v>7</v>
      </c>
      <c r="B17" s="2" t="n">
        <f aca="false">(B16-B4)</f>
        <v>186</v>
      </c>
      <c r="C17" s="3"/>
      <c r="D17" s="2" t="n">
        <f aca="false">(D16-D4)</f>
        <v>155</v>
      </c>
      <c r="E17" s="3"/>
      <c r="F17" s="2" t="n">
        <f aca="false">(F16-F4)</f>
        <v>96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3.72</v>
      </c>
      <c r="C18" s="6"/>
      <c r="D18" s="6" t="n">
        <f aca="false">D17/5000*100</f>
        <v>3.1</v>
      </c>
      <c r="E18" s="6"/>
      <c r="F18" s="6" t="n">
        <f aca="false">F17/5000*100</f>
        <v>1.92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11.62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5" t="s">
        <v>19</v>
      </c>
      <c r="B1" s="2"/>
      <c r="C1" s="3"/>
      <c r="D1" s="2"/>
      <c r="E1" s="3"/>
      <c r="F1" s="2"/>
      <c r="G1" s="3"/>
      <c r="H1" s="2"/>
      <c r="I1" s="4"/>
    </row>
    <row r="2" customFormat="false" ht="18.75" hidden="false" customHeight="false" outlineLevel="0" collapsed="false">
      <c r="A2" s="5" t="s">
        <v>1</v>
      </c>
      <c r="B2" s="2" t="s">
        <v>2</v>
      </c>
      <c r="C2" s="3"/>
      <c r="D2" s="2" t="s">
        <v>3</v>
      </c>
      <c r="E2" s="3"/>
      <c r="F2" s="2" t="s">
        <v>4</v>
      </c>
      <c r="G2" s="3"/>
      <c r="H2" s="2"/>
      <c r="I2" s="4"/>
    </row>
    <row r="3" customFormat="false" ht="18" hidden="false" customHeight="false" outlineLevel="0" collapsed="false">
      <c r="A3" s="1"/>
      <c r="B3" s="2" t="s">
        <v>5</v>
      </c>
      <c r="C3" s="3" t="s">
        <v>6</v>
      </c>
      <c r="D3" s="2" t="s">
        <v>5</v>
      </c>
      <c r="E3" s="3" t="s">
        <v>6</v>
      </c>
      <c r="F3" s="2" t="s">
        <v>5</v>
      </c>
      <c r="G3" s="3" t="s">
        <v>6</v>
      </c>
      <c r="H3" s="2" t="s">
        <v>7</v>
      </c>
      <c r="I3" s="2" t="s">
        <v>8</v>
      </c>
    </row>
    <row r="4" customFormat="false" ht="18" hidden="false" customHeight="false" outlineLevel="0" collapsed="false">
      <c r="A4" s="1" t="n">
        <v>10</v>
      </c>
      <c r="B4" s="2" t="n">
        <v>2186</v>
      </c>
      <c r="C4" s="3" t="n">
        <v>0.08</v>
      </c>
      <c r="D4" s="2" t="n">
        <v>3050</v>
      </c>
      <c r="E4" s="3" t="n">
        <v>0.07</v>
      </c>
      <c r="F4" s="2" t="n">
        <v>1846</v>
      </c>
      <c r="G4" s="3" t="n">
        <v>0.02</v>
      </c>
      <c r="H4" s="2" t="n">
        <f aca="false">(F4-B4)</f>
        <v>-340</v>
      </c>
      <c r="I4" s="4" t="n">
        <f aca="false">H4/5000*100</f>
        <v>-6.8</v>
      </c>
    </row>
    <row r="5" customFormat="false" ht="18" hidden="false" customHeight="false" outlineLevel="0" collapsed="false">
      <c r="A5" s="1" t="n">
        <v>20</v>
      </c>
      <c r="B5" s="2" t="n">
        <v>3274</v>
      </c>
      <c r="C5" s="3" t="n">
        <v>0.08</v>
      </c>
      <c r="D5" s="2" t="n">
        <v>4608</v>
      </c>
      <c r="E5" s="3" t="n">
        <v>0.08</v>
      </c>
      <c r="F5" s="2" t="n">
        <v>2910</v>
      </c>
      <c r="G5" s="3" t="n">
        <v>0.02</v>
      </c>
      <c r="H5" s="2" t="n">
        <f aca="false">(F5-B5)</f>
        <v>-364</v>
      </c>
      <c r="I5" s="4" t="n">
        <f aca="false">H5/5000*100</f>
        <v>-7.28</v>
      </c>
    </row>
    <row r="6" customFormat="false" ht="18" hidden="false" customHeight="false" outlineLevel="0" collapsed="false">
      <c r="A6" s="1" t="n">
        <v>30</v>
      </c>
      <c r="B6" s="2" t="n">
        <v>4074</v>
      </c>
      <c r="C6" s="3" t="n">
        <v>0.08</v>
      </c>
      <c r="D6" s="2" t="n">
        <v>4964</v>
      </c>
      <c r="E6" s="3" t="n">
        <v>0.06</v>
      </c>
      <c r="F6" s="2" t="n">
        <v>4974</v>
      </c>
      <c r="G6" s="3" t="n">
        <v>0.04</v>
      </c>
      <c r="H6" s="2" t="n">
        <f aca="false">(F6-B6)</f>
        <v>900</v>
      </c>
      <c r="I6" s="4" t="n">
        <f aca="false">H6/5000*100</f>
        <v>18</v>
      </c>
    </row>
    <row r="7" customFormat="false" ht="18" hidden="false" customHeight="false" outlineLevel="0" collapsed="false">
      <c r="A7" s="1" t="n">
        <v>40</v>
      </c>
      <c r="B7" s="2" t="n">
        <v>4640</v>
      </c>
      <c r="C7" s="3" t="n">
        <v>0.08</v>
      </c>
      <c r="D7" s="2" t="n">
        <v>4978</v>
      </c>
      <c r="E7" s="3" t="n">
        <v>0.04</v>
      </c>
      <c r="F7" s="2" t="n">
        <v>4984</v>
      </c>
      <c r="G7" s="3" t="n">
        <v>0.03</v>
      </c>
      <c r="H7" s="2" t="n">
        <f aca="false">(F7-B7)</f>
        <v>344</v>
      </c>
      <c r="I7" s="4" t="n">
        <f aca="false">H7/5000*100</f>
        <v>6.88</v>
      </c>
    </row>
    <row r="8" customFormat="false" ht="18" hidden="false" customHeight="false" outlineLevel="0" collapsed="false">
      <c r="A8" s="1" t="n">
        <v>50</v>
      </c>
      <c r="B8" s="2" t="n">
        <v>4978</v>
      </c>
      <c r="C8" s="3" t="n">
        <v>0.07</v>
      </c>
      <c r="D8" s="2" t="n">
        <v>4987</v>
      </c>
      <c r="E8" s="3" t="n">
        <v>0.03</v>
      </c>
      <c r="F8" s="2" t="n">
        <v>4991</v>
      </c>
      <c r="G8" s="3" t="n">
        <v>0.03</v>
      </c>
      <c r="H8" s="2" t="n">
        <f aca="false">(F8-B8)</f>
        <v>13</v>
      </c>
      <c r="I8" s="4" t="n">
        <f aca="false">H8/5000*100</f>
        <v>0.26</v>
      </c>
    </row>
    <row r="9" customFormat="false" ht="18" hidden="false" customHeight="false" outlineLevel="0" collapsed="false">
      <c r="A9" s="1" t="n">
        <v>60</v>
      </c>
      <c r="B9" s="2" t="n">
        <v>4986</v>
      </c>
      <c r="C9" s="3" t="n">
        <v>0.06</v>
      </c>
      <c r="D9" s="2" t="n">
        <v>4991</v>
      </c>
      <c r="E9" s="3" t="n">
        <v>0.02</v>
      </c>
      <c r="F9" s="2" t="n">
        <v>4995</v>
      </c>
      <c r="G9" s="3" t="n">
        <v>0.02</v>
      </c>
      <c r="H9" s="2" t="n">
        <f aca="false">(F9-B9)</f>
        <v>9</v>
      </c>
      <c r="I9" s="4" t="n">
        <f aca="false">H9/5000*100</f>
        <v>0.18</v>
      </c>
    </row>
    <row r="10" customFormat="false" ht="18" hidden="false" customHeight="false" outlineLevel="0" collapsed="false">
      <c r="A10" s="1" t="n">
        <v>70</v>
      </c>
      <c r="B10" s="2" t="n">
        <v>4990</v>
      </c>
      <c r="C10" s="3" t="n">
        <v>0.05</v>
      </c>
      <c r="D10" s="2" t="n">
        <v>4995</v>
      </c>
      <c r="E10" s="3" t="n">
        <v>0.02</v>
      </c>
      <c r="F10" s="2" t="n">
        <v>4998</v>
      </c>
      <c r="G10" s="3" t="n">
        <v>0.02</v>
      </c>
      <c r="H10" s="2" t="n">
        <f aca="false">(F10-B10)</f>
        <v>8</v>
      </c>
      <c r="I10" s="4" t="n">
        <f aca="false">H10/5000*100</f>
        <v>0.16</v>
      </c>
    </row>
    <row r="11" customFormat="false" ht="18" hidden="false" customHeight="false" outlineLevel="0" collapsed="false">
      <c r="A11" s="1" t="n">
        <v>80</v>
      </c>
      <c r="B11" s="2" t="n">
        <v>4993</v>
      </c>
      <c r="C11" s="3" t="n">
        <v>0.04</v>
      </c>
      <c r="D11" s="2" t="n">
        <v>4998</v>
      </c>
      <c r="E11" s="3" t="n">
        <v>0.02</v>
      </c>
      <c r="F11" s="2" t="n">
        <v>5006</v>
      </c>
      <c r="G11" s="3" t="n">
        <v>0.02</v>
      </c>
      <c r="H11" s="2" t="n">
        <f aca="false">(F11-B11)</f>
        <v>13</v>
      </c>
      <c r="I11" s="4" t="n">
        <f aca="false">H11/5000*100</f>
        <v>0.26</v>
      </c>
    </row>
    <row r="12" customFormat="false" ht="18" hidden="false" customHeight="false" outlineLevel="0" collapsed="false">
      <c r="A12" s="1" t="n">
        <v>90</v>
      </c>
      <c r="B12" s="2" t="n">
        <v>4995</v>
      </c>
      <c r="C12" s="3" t="n">
        <v>0.04</v>
      </c>
      <c r="D12" s="2" t="n">
        <v>4999.5</v>
      </c>
      <c r="E12" s="3" t="n">
        <v>0.01</v>
      </c>
      <c r="F12" s="2" t="n">
        <v>5003</v>
      </c>
      <c r="G12" s="3" t="n">
        <v>0.02</v>
      </c>
      <c r="H12" s="2" t="n">
        <f aca="false">(F12-B12)</f>
        <v>8</v>
      </c>
      <c r="I12" s="4" t="n">
        <f aca="false">H12/5000*100</f>
        <v>0.16</v>
      </c>
    </row>
    <row r="13" customFormat="false" ht="18" hidden="false" customHeight="false" outlineLevel="0" collapsed="false">
      <c r="A13" s="1" t="n">
        <v>100</v>
      </c>
      <c r="B13" s="2" t="n">
        <v>4998</v>
      </c>
      <c r="C13" s="3" t="n">
        <v>0.03</v>
      </c>
      <c r="D13" s="2" t="n">
        <v>5001</v>
      </c>
      <c r="E13" s="3" t="n">
        <v>0.01</v>
      </c>
      <c r="F13" s="2" t="n">
        <v>5005</v>
      </c>
      <c r="G13" s="3" t="n">
        <v>0.01</v>
      </c>
      <c r="H13" s="2" t="n">
        <f aca="false">(F13-B13)</f>
        <v>7</v>
      </c>
      <c r="I13" s="4" t="n">
        <f aca="false">H13/5000*100</f>
        <v>0.14</v>
      </c>
    </row>
    <row r="14" customFormat="false" ht="18" hidden="false" customHeight="false" outlineLevel="0" collapsed="false">
      <c r="A14" s="1" t="n">
        <v>500</v>
      </c>
      <c r="B14" s="2" t="n">
        <v>5009</v>
      </c>
      <c r="C14" s="3" t="n">
        <v>0</v>
      </c>
      <c r="D14" s="2" t="n">
        <v>5012</v>
      </c>
      <c r="E14" s="3" t="n">
        <v>0</v>
      </c>
      <c r="F14" s="2" t="n">
        <v>5014</v>
      </c>
      <c r="G14" s="3" t="n">
        <v>0</v>
      </c>
      <c r="H14" s="2" t="n">
        <f aca="false">(F14-B14)</f>
        <v>5</v>
      </c>
      <c r="I14" s="4" t="n">
        <f aca="false">H14/5000*100</f>
        <v>0.1</v>
      </c>
    </row>
    <row r="15" customFormat="false" ht="18" hidden="false" customHeight="false" outlineLevel="0" collapsed="false">
      <c r="A15" s="1" t="n">
        <v>1000</v>
      </c>
      <c r="B15" s="2" t="n">
        <v>5010</v>
      </c>
      <c r="C15" s="3" t="n">
        <v>0</v>
      </c>
      <c r="D15" s="2" t="n">
        <v>5013</v>
      </c>
      <c r="E15" s="3" t="n">
        <v>0</v>
      </c>
      <c r="F15" s="2" t="n">
        <v>5015</v>
      </c>
      <c r="G15" s="3" t="n">
        <v>0</v>
      </c>
      <c r="H15" s="2" t="n">
        <f aca="false">(F15-B15)</f>
        <v>5</v>
      </c>
      <c r="I15" s="4" t="n">
        <f aca="false">H15/5000*100</f>
        <v>0.1</v>
      </c>
    </row>
    <row r="16" customFormat="false" ht="18" hidden="false" customHeight="false" outlineLevel="0" collapsed="false">
      <c r="A16" s="1" t="n">
        <v>10000</v>
      </c>
      <c r="B16" s="2" t="n">
        <v>5012</v>
      </c>
      <c r="C16" s="3" t="n">
        <v>0</v>
      </c>
      <c r="D16" s="2" t="n">
        <v>5015</v>
      </c>
      <c r="E16" s="3" t="n">
        <v>0</v>
      </c>
      <c r="F16" s="2" t="n">
        <v>5017</v>
      </c>
      <c r="G16" s="3" t="n">
        <v>0</v>
      </c>
      <c r="H16" s="2" t="n">
        <f aca="false">(F16-B16)</f>
        <v>5</v>
      </c>
      <c r="I16" s="4" t="n">
        <f aca="false">H16/5000*100</f>
        <v>0.1</v>
      </c>
    </row>
    <row r="17" customFormat="false" ht="18" hidden="false" customHeight="false" outlineLevel="0" collapsed="false">
      <c r="A17" s="2" t="s">
        <v>7</v>
      </c>
      <c r="B17" s="2" t="n">
        <f aca="false">(B16-B4)</f>
        <v>2826</v>
      </c>
      <c r="C17" s="3"/>
      <c r="D17" s="2" t="n">
        <f aca="false">(D16-D4)</f>
        <v>1965</v>
      </c>
      <c r="E17" s="3"/>
      <c r="F17" s="2" t="n">
        <f aca="false">(F16-F4)</f>
        <v>3171</v>
      </c>
      <c r="G17" s="3"/>
      <c r="H17" s="2"/>
      <c r="I17" s="4"/>
    </row>
    <row r="18" customFormat="false" ht="18" hidden="false" customHeight="false" outlineLevel="0" collapsed="false">
      <c r="A18" s="2" t="s">
        <v>8</v>
      </c>
      <c r="B18" s="6" t="n">
        <f aca="false">B17/5000*100</f>
        <v>56.52</v>
      </c>
      <c r="C18" s="6"/>
      <c r="D18" s="6" t="n">
        <f aca="false">D17/5000*100</f>
        <v>39.3</v>
      </c>
      <c r="E18" s="6"/>
      <c r="F18" s="6" t="n">
        <f aca="false">F17/5000*100</f>
        <v>63.42</v>
      </c>
      <c r="G18" s="6"/>
      <c r="H18" s="6"/>
      <c r="I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47:37Z</dcterms:created>
  <dc:creator>叶江</dc:creator>
  <dc:description/>
  <dc:language>en-US</dc:language>
  <cp:lastModifiedBy>叶江</cp:lastModifiedBy>
  <dcterms:modified xsi:type="dcterms:W3CDTF">2006-05-24T08:37:59Z</dcterms:modified>
  <cp:revision>0</cp:revision>
  <dc:subject/>
  <dc:title/>
</cp:coreProperties>
</file>