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png" ContentType="image/png"/>
  <Override PartName="/xl/media/image2.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Instructions" sheetId="1" state="visible" r:id="rId2"/>
    <sheet name="System" sheetId="2" state="visible" r:id="rId3"/>
    <sheet name="UV-OV Resistors" sheetId="3" state="visible" r:id="rId4"/>
    <sheet name="Frequency Response" sheetId="4" state="visible" r:id="rId5"/>
    <sheet name="System Schematic" sheetId="5" state="visible" r:id="rId6"/>
    <sheet name="Calculations" sheetId="6" state="hidden" r:id="rId7"/>
    <sheet name="Calculations2" sheetId="7" state="hidden" r:id="rId8"/>
  </sheets>
  <definedNames>
    <definedName function="false" hidden="false" localSheetId="3" name="_xlnm.Print_Area" vbProcedure="false">'Frequency Response'!$A$1:$G$45</definedName>
    <definedName function="false" hidden="false" localSheetId="0" name="_xlnm.Print_Area" vbProcedure="false">Instructions!$A$1:$I$30</definedName>
    <definedName function="false" hidden="false" name="DCmin" vbProcedure="false">System!$C$13</definedName>
    <definedName function="false" hidden="false" name="eff" vbProcedure="false">System!$C$10</definedName>
    <definedName function="false" hidden="false" name="f" vbProcedure="false">System!$C$12</definedName>
    <definedName function="false" hidden="false" name="Ilim" vbProcedure="false">Calculations2!$B$3</definedName>
    <definedName function="false" hidden="false" name="L" vbProcedure="false">System!$H$8</definedName>
    <definedName function="false" hidden="false" name="Lsug" vbProcedure="false">System!$G$8</definedName>
    <definedName function="false" hidden="false" name="N" vbProcedure="false">System!$H$9</definedName>
    <definedName function="false" hidden="false" name="Pout" vbProcedure="false">System!$C$9</definedName>
    <definedName function="false" hidden="false" name="Rdson" vbProcedure="false">Calculations2!$B$4</definedName>
    <definedName function="false" hidden="false" name="Vf" vbProcedure="false">System!$C$15</definedName>
    <definedName function="false" hidden="false" name="Vinmax" vbProcedure="false">System!$D$8</definedName>
    <definedName function="false" hidden="false" name="Vinmin" vbProcedure="false">System!$B$8</definedName>
    <definedName function="false" hidden="false" name="Vout" vbProcedure="false">System!$C$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ON Semiconductor:
</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6</xdr:col>
                <xdr:colOff>16</xdr:colOff>
                <xdr:row>12</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2"/>
          </rPr>
          <t xml:space="preserve">Author:
</t>
        </r>
        <r>
          <rPr>
            <sz val="8"/>
            <color rgb="FF000000"/>
            <rFont val="Tahoma"/>
            <family val="2"/>
          </rPr>
          <t xml:space="preserve">Determines Turns Ratio</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3</xdr:col>
                <xdr:colOff>7</xdr:colOff>
                <xdr:row>16</xdr:row>
                <xdr:rowOff>13</xdr:rowOff>
              </xdr:to>
            </anchor>
          </commentPr>
        </mc:Choice>
        <mc:Fallback/>
      </mc:AlternateContent>
    </comment>
    <comment ref="A17" authorId="0">
      <text>
        <r>
          <rPr>
            <b val="true"/>
            <sz val="8"/>
            <color rgb="FF000000"/>
            <rFont val="Tahoma"/>
            <family val="2"/>
          </rPr>
          <t xml:space="preserve">Author:
</t>
        </r>
        <r>
          <rPr>
            <sz val="8"/>
            <color rgb="FF000000"/>
            <rFont val="Tahoma"/>
            <family val="2"/>
          </rPr>
          <t xml:space="preserve">Ilim*Rdson</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3</xdr:col>
                <xdr:colOff>7</xdr:colOff>
                <xdr:row>19</xdr:row>
                <xdr:rowOff>13</xdr:rowOff>
              </xdr:to>
            </anchor>
          </commentPr>
        </mc:Choice>
        <mc:Fallback/>
      </mc:AlternateContent>
    </comment>
    <comment ref="F8" authorId="0">
      <text>
        <r>
          <rPr>
            <b val="true"/>
            <sz val="8"/>
            <color rgb="FF000000"/>
            <rFont val="Tahoma"/>
            <family val="2"/>
          </rPr>
          <t xml:space="preserve">Author:
</t>
        </r>
        <r>
          <rPr>
            <sz val="8"/>
            <color rgb="FF000000"/>
            <rFont val="Tahoma"/>
            <family val="2"/>
          </rPr>
          <t xml:space="preserve">
L=1/2*(Vin-Rdson*I)^2*DC*eff/Pout*ton
Suggested inductance to operate at full load at requested duty cycle</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8</xdr:col>
                <xdr:colOff>1</xdr:colOff>
                <xdr:row>12</xdr:row>
                <xdr:rowOff>6</xdr:rowOff>
              </xdr:to>
            </anchor>
          </commentPr>
        </mc:Choice>
        <mc:Fallback/>
      </mc:AlternateContent>
    </comment>
    <comment ref="F10" authorId="0">
      <text>
        <r>
          <rPr>
            <b val="true"/>
            <sz val="8"/>
            <color rgb="FF000000"/>
            <rFont val="Tahoma"/>
            <family val="2"/>
          </rPr>
          <t xml:space="preserve">Author:
</t>
        </r>
        <r>
          <rPr>
            <sz val="8"/>
            <color rgb="FF000000"/>
            <rFont val="Tahoma"/>
            <family val="2"/>
          </rPr>
          <t xml:space="preserve">Ip(peak) = DC*(Vin-Rdson*I)/(f*Lp)
Cell Value is:
</t>
        </r>
        <r>
          <rPr>
            <b val="true"/>
            <sz val="8"/>
            <color rgb="FFFF0000"/>
            <rFont val="Tahoma"/>
            <family val="2"/>
          </rPr>
          <t xml:space="preserve">Red</t>
        </r>
        <r>
          <rPr>
            <sz val="8"/>
            <color rgb="FF000000"/>
            <rFont val="Tahoma"/>
            <family val="2"/>
          </rPr>
          <t xml:space="preserve"> if Max. Current limit of device is exceeded.</t>
        </r>
      </text>
      <mc:AlternateContent>
        <mc:Choice Requires="v2">
          <commentPr autoFill="true" autoScale="false" colHidden="false" locked="false" rowHidden="false" textHAlign="justify" textVAlign="top">
            <anchor moveWithCells="false" sizeWithCells="false">
              <xdr:from>
                <xdr:col>6</xdr:col>
                <xdr:colOff>16</xdr:colOff>
                <xdr:row>8</xdr:row>
                <xdr:rowOff>7</xdr:rowOff>
              </xdr:from>
              <xdr:to>
                <xdr:col>7</xdr:col>
                <xdr:colOff>51</xdr:colOff>
                <xdr:row>14</xdr:row>
                <xdr:rowOff>4</xdr:rowOff>
              </xdr:to>
            </anchor>
          </commentPr>
        </mc:Choice>
        <mc:Fallback/>
      </mc:AlternateContent>
    </comment>
    <comment ref="F15" authorId="0">
      <text>
        <r>
          <rPr>
            <b val="true"/>
            <sz val="8"/>
            <color rgb="FF000000"/>
            <rFont val="Tahoma"/>
            <family val="2"/>
          </rPr>
          <t xml:space="preserve">Author:
</t>
        </r>
        <r>
          <rPr>
            <sz val="8"/>
            <color rgb="FF000000"/>
            <rFont val="Tahoma"/>
            <family val="2"/>
          </rPr>
          <t xml:space="preserve">Voltage rating of rectification diode</t>
        </r>
      </text>
      <mc:AlternateContent>
        <mc:Choice Requires="v2">
          <commentPr autoFill="true" autoScale="false" colHidden="false" locked="false" rowHidden="false" textHAlign="justify" textVAlign="top">
            <anchor moveWithCells="false" sizeWithCells="false">
              <xdr:from>
                <xdr:col>6</xdr:col>
                <xdr:colOff>16</xdr:colOff>
                <xdr:row>13</xdr:row>
                <xdr:rowOff>7</xdr:rowOff>
              </xdr:from>
              <xdr:to>
                <xdr:col>7</xdr:col>
                <xdr:colOff>-19</xdr:colOff>
                <xdr:row>17</xdr:row>
                <xdr:rowOff>13</xdr:rowOff>
              </xdr:to>
            </anchor>
          </commentPr>
        </mc:Choice>
        <mc:Fallback/>
      </mc:AlternateContent>
    </comment>
    <comment ref="F17" authorId="0">
      <text>
        <r>
          <rPr>
            <b val="true"/>
            <sz val="8"/>
            <color rgb="FF000000"/>
            <rFont val="Tahoma"/>
            <family val="2"/>
          </rPr>
          <t xml:space="preserve">Author:
</t>
        </r>
        <r>
          <rPr>
            <sz val="8"/>
            <color rgb="FF000000"/>
            <rFont val="Tahoma"/>
            <family val="2"/>
          </rPr>
          <t xml:space="preserve">
DC = Vout/ [Vin*sqrt((Vout^2/Pout)*eff*(f/2L))]*f
Cell Value is:
</t>
        </r>
        <r>
          <rPr>
            <b val="true"/>
            <sz val="8"/>
            <color rgb="FFFF6600"/>
            <rFont val="Tahoma"/>
            <family val="2"/>
          </rPr>
          <t xml:space="preserve">Orange</t>
        </r>
        <r>
          <rPr>
            <sz val="8"/>
            <color rgb="FF000000"/>
            <rFont val="Tahoma"/>
            <family val="2"/>
          </rPr>
          <t xml:space="preserve"> if requested Dcmax is exceeded
</t>
        </r>
        <r>
          <rPr>
            <b val="true"/>
            <sz val="8"/>
            <color rgb="FFFF0000"/>
            <rFont val="Tahoma"/>
            <family val="2"/>
          </rPr>
          <t xml:space="preserve">Red</t>
        </r>
        <r>
          <rPr>
            <sz val="8"/>
            <color rgb="FF000000"/>
            <rFont val="Tahoma"/>
            <family val="2"/>
          </rPr>
          <t xml:space="preserve"> if maximum duty cycle of device is exceeded</t>
        </r>
      </text>
      <mc:AlternateContent>
        <mc:Choice Requires="v2">
          <commentPr autoFill="true" autoScale="false" colHidden="false" locked="false" rowHidden="false" textHAlign="justify" textVAlign="top">
            <anchor moveWithCells="false" sizeWithCells="false">
              <xdr:from>
                <xdr:col>6</xdr:col>
                <xdr:colOff>16</xdr:colOff>
                <xdr:row>15</xdr:row>
                <xdr:rowOff>7</xdr:rowOff>
              </xdr:from>
              <xdr:to>
                <xdr:col>9</xdr:col>
                <xdr:colOff>0</xdr:colOff>
                <xdr:row>23</xdr:row>
                <xdr:rowOff>1</xdr:rowOff>
              </xdr:to>
            </anchor>
          </commentPr>
        </mc:Choice>
        <mc:Fallback/>
      </mc:AlternateContent>
    </comment>
    <comment ref="F18" authorId="0">
      <text>
        <r>
          <rPr>
            <b val="true"/>
            <sz val="8"/>
            <color rgb="FF000000"/>
            <rFont val="Tahoma"/>
            <family val="2"/>
          </rPr>
          <t xml:space="preserve">Author:
</t>
        </r>
        <r>
          <rPr>
            <sz val="8"/>
            <color rgb="FF000000"/>
            <rFont val="Tahoma"/>
            <family val="2"/>
          </rPr>
          <t xml:space="preserve">Discontinuous Mode Operation?
If not in Discontinuous Mode, Cell is Red</t>
        </r>
      </text>
      <mc:AlternateContent>
        <mc:Choice Requires="v2">
          <commentPr autoFill="true" autoScale="false" colHidden="false" locked="false" rowHidden="false" textHAlign="justify" textVAlign="top">
            <anchor moveWithCells="false" sizeWithCells="false">
              <xdr:from>
                <xdr:col>6</xdr:col>
                <xdr:colOff>16</xdr:colOff>
                <xdr:row>16</xdr:row>
                <xdr:rowOff>7</xdr:rowOff>
              </xdr:from>
              <xdr:to>
                <xdr:col>7</xdr:col>
                <xdr:colOff>48</xdr:colOff>
                <xdr:row>20</xdr:row>
                <xdr:rowOff>11</xdr:rowOff>
              </xdr:to>
            </anchor>
          </commentPr>
        </mc:Choice>
        <mc:Fallback/>
      </mc:AlternateContent>
    </comment>
    <comment ref="F19" authorId="0">
      <text>
        <r>
          <rPr>
            <b val="true"/>
            <sz val="8"/>
            <color rgb="FF000000"/>
            <rFont val="Tahoma"/>
            <family val="2"/>
          </rPr>
          <t xml:space="preserve">Author:
</t>
        </r>
        <r>
          <rPr>
            <sz val="8"/>
            <color rgb="FF000000"/>
            <rFont val="Tahoma"/>
            <family val="2"/>
          </rPr>
          <t xml:space="preserve">Theoretical Maximum Output Power based on frequency, efficiency and output Power.
Power=1/2*L*I^2*f*efficiency
Cell Color is </t>
        </r>
        <r>
          <rPr>
            <b val="true"/>
            <sz val="8"/>
            <color rgb="FFFF0000"/>
            <rFont val="Tahoma"/>
            <family val="2"/>
          </rPr>
          <t xml:space="preserve">Red</t>
        </r>
        <r>
          <rPr>
            <sz val="8"/>
            <color rgb="FF000000"/>
            <rFont val="Tahoma"/>
            <family val="2"/>
          </rPr>
          <t xml:space="preserve"> if:
1. Theoretical Output Power is less than required Output Power</t>
        </r>
      </text>
      <mc:AlternateContent>
        <mc:Choice Requires="v2">
          <commentPr autoFill="true" autoScale="false" colHidden="false" locked="false" rowHidden="false" textHAlign="justify" textVAlign="top">
            <anchor moveWithCells="false" sizeWithCells="false">
              <xdr:from>
                <xdr:col>6</xdr:col>
                <xdr:colOff>16</xdr:colOff>
                <xdr:row>17</xdr:row>
                <xdr:rowOff>7</xdr:rowOff>
              </xdr:from>
              <xdr:to>
                <xdr:col>7</xdr:col>
                <xdr:colOff>35</xdr:colOff>
                <xdr:row>25</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2"/>
          </rPr>
          <t xml:space="preserve">Resistor R1 sets the bias current of the resistor divider.  It should be significantly greater that R2 and R3.</t>
        </r>
      </text>
      <mc:AlternateContent>
        <mc:Choice Requires="v2">
          <commentPr autoFill="true" autoScale="false" colHidden="false" locked="false" rowHidden="false" textHAlign="justify" textVAlign="top">
            <anchor moveWithCells="false" sizeWithCells="false">
              <xdr:from>
                <xdr:col>3</xdr:col>
                <xdr:colOff>16</xdr:colOff>
                <xdr:row>13</xdr:row>
                <xdr:rowOff>14</xdr:rowOff>
              </xdr:from>
              <xdr:to>
                <xdr:col>4</xdr:col>
                <xdr:colOff>72</xdr:colOff>
                <xdr:row>18</xdr:row>
                <xdr:rowOff>12</xdr:rowOff>
              </xdr:to>
            </anchor>
          </commentPr>
        </mc:Choice>
        <mc:Fallback/>
      </mc:AlternateContent>
    </comment>
    <comment ref="D15" authorId="0">
      <text>
        <r>
          <rPr>
            <b val="true"/>
            <sz val="8"/>
            <color rgb="FF000000"/>
            <rFont val="Tahoma"/>
            <family val="2"/>
          </rPr>
          <t xml:space="preserve">Enter resistor size  closest to value on:
 "Recommended R2 (kOhms)" cell</t>
        </r>
      </text>
      <mc:AlternateContent>
        <mc:Choice Requires="v2">
          <commentPr autoFill="true" autoScale="false" colHidden="false" locked="false" rowHidden="false" textHAlign="justify" textVAlign="top">
            <anchor moveWithCells="false" sizeWithCells="false">
              <xdr:from>
                <xdr:col>3</xdr:col>
                <xdr:colOff>88</xdr:colOff>
                <xdr:row>13</xdr:row>
                <xdr:rowOff>14</xdr:rowOff>
              </xdr:from>
              <xdr:to>
                <xdr:col>5</xdr:col>
                <xdr:colOff>39</xdr:colOff>
                <xdr:row>17</xdr:row>
                <xdr:rowOff>15</xdr:rowOff>
              </xdr:to>
            </anchor>
          </commentPr>
        </mc:Choice>
        <mc:Fallback/>
      </mc:AlternateContent>
    </comment>
    <comment ref="E3" authorId="0">
      <text>
        <r>
          <rPr>
            <b val="true"/>
            <sz val="8"/>
            <color rgb="FF000000"/>
            <rFont val="Tahoma"/>
            <family val="2"/>
          </rPr>
          <t xml:space="preserve">Desired Line Voltage Turn ON Threshold.
</t>
        </r>
        <r>
          <rPr>
            <sz val="8"/>
            <color rgb="FF000000"/>
            <rFont val="Tahoma"/>
            <family val="2"/>
          </rPr>
          <t xml:space="preserve">(Vin Increasing)</t>
        </r>
      </text>
      <mc:AlternateContent>
        <mc:Choice Requires="v2">
          <commentPr autoFill="true" autoScale="false" colHidden="false" locked="false" rowHidden="false" textHAlign="justify" textVAlign="top">
            <anchor moveWithCells="false" sizeWithCells="false">
              <xdr:from>
                <xdr:col>4</xdr:col>
                <xdr:colOff>71</xdr:colOff>
                <xdr:row>1</xdr:row>
                <xdr:rowOff>7</xdr:rowOff>
              </xdr:from>
              <xdr:to>
                <xdr:col>6</xdr:col>
                <xdr:colOff>35</xdr:colOff>
                <xdr:row>6</xdr:row>
                <xdr:rowOff>2</xdr:rowOff>
              </xdr:to>
            </anchor>
          </commentPr>
        </mc:Choice>
        <mc:Fallback/>
      </mc:AlternateContent>
    </comment>
    <comment ref="E4" authorId="0">
      <text>
        <r>
          <rPr>
            <b val="true"/>
            <sz val="8"/>
            <color rgb="FF000000"/>
            <rFont val="Tahoma"/>
            <family val="2"/>
          </rPr>
          <t xml:space="preserve">Desired Line Voltage Turn OFF Threshold.
</t>
        </r>
        <r>
          <rPr>
            <sz val="8"/>
            <color rgb="FF000000"/>
            <rFont val="Tahoma"/>
            <family val="2"/>
          </rPr>
          <t xml:space="preserve">(Vin Increasing)</t>
        </r>
      </text>
      <mc:AlternateContent>
        <mc:Choice Requires="v2">
          <commentPr autoFill="true" autoScale="false" colHidden="false" locked="false" rowHidden="false" textHAlign="justify" textVAlign="top">
            <anchor moveWithCells="false" sizeWithCells="false">
              <xdr:from>
                <xdr:col>4</xdr:col>
                <xdr:colOff>71</xdr:colOff>
                <xdr:row>2</xdr:row>
                <xdr:rowOff>13</xdr:rowOff>
              </xdr:from>
              <xdr:to>
                <xdr:col>6</xdr:col>
                <xdr:colOff>35</xdr:colOff>
                <xdr:row>7</xdr:row>
                <xdr:rowOff>2</xdr:rowOff>
              </xdr:to>
            </anchor>
          </commentPr>
        </mc:Choice>
        <mc:Fallback/>
      </mc:AlternateContent>
    </comment>
    <comment ref="E5" authorId="0">
      <text>
        <r>
          <rPr>
            <b val="true"/>
            <sz val="8"/>
            <color rgb="FF000000"/>
            <rFont val="Tahoma"/>
            <family val="2"/>
          </rPr>
          <t xml:space="preserve">Maximum current used to bias resistor divider</t>
        </r>
      </text>
      <mc:AlternateContent>
        <mc:Choice Requires="v2">
          <commentPr autoFill="true" autoScale="false" colHidden="false" locked="false" rowHidden="false" textHAlign="justify" textVAlign="top">
            <anchor moveWithCells="false" sizeWithCells="false">
              <xdr:from>
                <xdr:col>5</xdr:col>
                <xdr:colOff>16</xdr:colOff>
                <xdr:row>3</xdr:row>
                <xdr:rowOff>13</xdr:rowOff>
              </xdr:from>
              <xdr:to>
                <xdr:col>6</xdr:col>
                <xdr:colOff>59</xdr:colOff>
                <xdr:row>6</xdr:row>
                <xdr:rowOff>14</xdr:rowOff>
              </xdr:to>
            </anchor>
          </commentPr>
        </mc:Choice>
        <mc:Fallback/>
      </mc:AlternateContent>
    </comment>
    <comment ref="E15" authorId="0">
      <text>
        <r>
          <rPr>
            <b val="true"/>
            <sz val="8"/>
            <color rgb="FF000000"/>
            <rFont val="Tahoma"/>
            <family val="2"/>
          </rPr>
          <t xml:space="preserve">Enter resistor size  closest to value on:
 "Recommended R3 (kOhms)" cell</t>
        </r>
      </text>
      <mc:AlternateContent>
        <mc:Choice Requires="v2">
          <commentPr autoFill="true" autoScale="false" colHidden="false" locked="false" rowHidden="false" textHAlign="justify" textVAlign="top">
            <anchor moveWithCells="false" sizeWithCells="false">
              <xdr:from>
                <xdr:col>5</xdr:col>
                <xdr:colOff>16</xdr:colOff>
                <xdr:row>13</xdr:row>
                <xdr:rowOff>14</xdr:rowOff>
              </xdr:from>
              <xdr:to>
                <xdr:col>6</xdr:col>
                <xdr:colOff>58</xdr:colOff>
                <xdr:row>17</xdr:row>
                <xdr:rowOff>15</xdr:rowOff>
              </xdr:to>
            </anchor>
          </commentPr>
        </mc:Choice>
        <mc:Fallback/>
      </mc:AlternateContent>
    </comment>
    <comment ref="I13" authorId="0">
      <text>
        <r>
          <rPr>
            <b val="true"/>
            <sz val="8"/>
            <color rgb="FF000000"/>
            <rFont val="Tahoma"/>
            <family val="2"/>
          </rPr>
          <t xml:space="preserve">Turn ON Voltage with increasing input Voltage</t>
        </r>
      </text>
      <mc:AlternateContent>
        <mc:Choice Requires="v2">
          <commentPr autoFill="true" autoScale="false" colHidden="false" locked="false" rowHidden="false" textHAlign="justify" textVAlign="top">
            <anchor moveWithCells="false" sizeWithCells="false">
              <xdr:from>
                <xdr:col>11</xdr:col>
                <xdr:colOff>16</xdr:colOff>
                <xdr:row>11</xdr:row>
                <xdr:rowOff>14</xdr:rowOff>
              </xdr:from>
              <xdr:to>
                <xdr:col>13</xdr:col>
                <xdr:colOff>98</xdr:colOff>
                <xdr:row>16</xdr:row>
                <xdr:rowOff>9</xdr:rowOff>
              </xdr:to>
            </anchor>
          </commentPr>
        </mc:Choice>
        <mc:Fallback/>
      </mc:AlternateContent>
    </comment>
    <comment ref="I15" authorId="0">
      <text>
        <r>
          <rPr>
            <b val="true"/>
            <sz val="8"/>
            <color rgb="FF000000"/>
            <rFont val="Tahoma"/>
            <family val="2"/>
          </rPr>
          <t xml:space="preserve">Minimum Turn ON voltage with increasing input voltage
</t>
        </r>
      </text>
      <mc:AlternateContent>
        <mc:Choice Requires="v2">
          <commentPr autoFill="true" autoScale="false" colHidden="false" locked="false" rowHidden="false" textHAlign="justify" textVAlign="top">
            <anchor moveWithCells="false" sizeWithCells="false">
              <xdr:from>
                <xdr:col>9</xdr:col>
                <xdr:colOff>16</xdr:colOff>
                <xdr:row>13</xdr:row>
                <xdr:rowOff>14</xdr:rowOff>
              </xdr:from>
              <xdr:to>
                <xdr:col>11</xdr:col>
                <xdr:colOff>22</xdr:colOff>
                <xdr:row>18</xdr:row>
                <xdr:rowOff>1</xdr:rowOff>
              </xdr:to>
            </anchor>
          </commentPr>
        </mc:Choice>
        <mc:Fallback/>
      </mc:AlternateContent>
    </comment>
    <comment ref="I17" authorId="0">
      <text>
        <r>
          <rPr>
            <b val="true"/>
            <sz val="8"/>
            <color rgb="FF000000"/>
            <rFont val="Tahoma"/>
            <family val="2"/>
          </rPr>
          <t xml:space="preserve">Turn ON Voltage with decreasing input Voltage</t>
        </r>
      </text>
      <mc:AlternateContent>
        <mc:Choice Requires="v2">
          <commentPr autoFill="true" autoScale="false" colHidden="false" locked="false" rowHidden="false" textHAlign="justify" textVAlign="top">
            <anchor moveWithCells="false" sizeWithCells="false">
              <xdr:from>
                <xdr:col>11</xdr:col>
                <xdr:colOff>16</xdr:colOff>
                <xdr:row>16</xdr:row>
                <xdr:rowOff>3</xdr:rowOff>
              </xdr:from>
              <xdr:to>
                <xdr:col>13</xdr:col>
                <xdr:colOff>98</xdr:colOff>
                <xdr:row>20</xdr:row>
                <xdr:rowOff>9</xdr:rowOff>
              </xdr:to>
            </anchor>
          </commentPr>
        </mc:Choice>
        <mc:Fallback/>
      </mc:AlternateContent>
    </comment>
    <comment ref="I19" authorId="0">
      <text>
        <r>
          <rPr>
            <b val="true"/>
            <sz val="8"/>
            <color rgb="FF000000"/>
            <rFont val="Tahoma"/>
            <family val="2"/>
          </rPr>
          <t xml:space="preserve">Minimum Turn OFF Voltage with decreasing input.
Minimum Turn ON threshold correlates with minimum UV hysteresis.</t>
        </r>
      </text>
      <mc:AlternateContent>
        <mc:Choice Requires="v2">
          <commentPr autoFill="true" autoScale="false" colHidden="false" locked="false" rowHidden="false" textHAlign="justify" textVAlign="top">
            <anchor moveWithCells="false" sizeWithCells="false">
              <xdr:from>
                <xdr:col>9</xdr:col>
                <xdr:colOff>16</xdr:colOff>
                <xdr:row>18</xdr:row>
                <xdr:rowOff>3</xdr:rowOff>
              </xdr:from>
              <xdr:to>
                <xdr:col>12</xdr:col>
                <xdr:colOff>6</xdr:colOff>
                <xdr:row>24</xdr:row>
                <xdr:rowOff>1</xdr:rowOff>
              </xdr:to>
            </anchor>
          </commentPr>
        </mc:Choice>
        <mc:Fallback/>
      </mc:AlternateContent>
    </comment>
    <comment ref="I23" authorId="0">
      <text>
        <r>
          <rPr>
            <b val="true"/>
            <sz val="8"/>
            <color rgb="FF000000"/>
            <rFont val="Tahoma"/>
            <family val="2"/>
          </rPr>
          <t xml:space="preserve">Turn OFF Voltage with increasing input Voltage</t>
        </r>
      </text>
      <mc:AlternateContent>
        <mc:Choice Requires="v2">
          <commentPr autoFill="true" autoScale="false" colHidden="false" locked="false" rowHidden="false" textHAlign="justify" textVAlign="top">
            <anchor moveWithCells="false" sizeWithCells="false">
              <xdr:from>
                <xdr:col>11</xdr:col>
                <xdr:colOff>16</xdr:colOff>
                <xdr:row>22</xdr:row>
                <xdr:rowOff>3</xdr:rowOff>
              </xdr:from>
              <xdr:to>
                <xdr:col>13</xdr:col>
                <xdr:colOff>98</xdr:colOff>
                <xdr:row>26</xdr:row>
                <xdr:rowOff>15</xdr:rowOff>
              </xdr:to>
            </anchor>
          </commentPr>
        </mc:Choice>
        <mc:Fallback/>
      </mc:AlternateContent>
    </comment>
    <comment ref="I25" authorId="0">
      <text>
        <r>
          <rPr>
            <b val="true"/>
            <sz val="8"/>
            <color rgb="FF000000"/>
            <rFont val="Tahoma"/>
            <family val="2"/>
          </rPr>
          <t xml:space="preserve">Minimum Turn OFF voltage with decreasing input voltage</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2</xdr:col>
                <xdr:colOff>3</xdr:colOff>
                <xdr:row>28</xdr:row>
                <xdr:rowOff>17</xdr:rowOff>
              </xdr:to>
            </anchor>
          </commentPr>
        </mc:Choice>
        <mc:Fallback/>
      </mc:AlternateContent>
    </comment>
    <comment ref="I27" authorId="0">
      <text>
        <r>
          <rPr>
            <b val="true"/>
            <sz val="8"/>
            <color rgb="FF000000"/>
            <rFont val="Tahoma"/>
            <family val="2"/>
          </rPr>
          <t xml:space="preserve">Turn ON Voltage with decreasing input Voltage</t>
        </r>
      </text>
      <mc:AlternateContent>
        <mc:Choice Requires="v2">
          <commentPr autoFill="true" autoScale="false" colHidden="false" locked="false" rowHidden="false" textHAlign="justify" textVAlign="top">
            <anchor moveWithCells="false" sizeWithCells="false">
              <xdr:from>
                <xdr:col>11</xdr:col>
                <xdr:colOff>16</xdr:colOff>
                <xdr:row>26</xdr:row>
                <xdr:rowOff>9</xdr:rowOff>
              </xdr:from>
              <xdr:to>
                <xdr:col>13</xdr:col>
                <xdr:colOff>98</xdr:colOff>
                <xdr:row>30</xdr:row>
                <xdr:rowOff>15</xdr:rowOff>
              </xdr:to>
            </anchor>
          </commentPr>
        </mc:Choice>
        <mc:Fallback/>
      </mc:AlternateContent>
    </comment>
    <comment ref="I29" authorId="0">
      <text>
        <r>
          <rPr>
            <b val="true"/>
            <sz val="8"/>
            <color rgb="FF000000"/>
            <rFont val="Tahoma"/>
            <family val="2"/>
          </rPr>
          <t xml:space="preserve">Minimum Turn OFF Voltage with increasing input.
Minimum Turn OFF threshold correlates with minimum OV hysteresis.</t>
        </r>
      </text>
      <mc:AlternateContent>
        <mc:Choice Requires="v2">
          <commentPr autoFill="true" autoScale="false" colHidden="false" locked="false" rowHidden="false" textHAlign="justify" textVAlign="top">
            <anchor moveWithCells="false" sizeWithCells="false">
              <xdr:from>
                <xdr:col>9</xdr:col>
                <xdr:colOff>16</xdr:colOff>
                <xdr:row>28</xdr:row>
                <xdr:rowOff>11</xdr:rowOff>
              </xdr:from>
              <xdr:to>
                <xdr:col>12</xdr:col>
                <xdr:colOff>8</xdr:colOff>
                <xdr:row>34</xdr:row>
                <xdr:rowOff>7</xdr:rowOff>
              </xdr:to>
            </anchor>
          </commentPr>
        </mc:Choice>
        <mc:Fallback/>
      </mc:AlternateContent>
    </comment>
    <comment ref="J15" authorId="0">
      <text>
        <r>
          <rPr>
            <b val="true"/>
            <sz val="8"/>
            <color rgb="FF000000"/>
            <rFont val="Tahoma"/>
            <family val="2"/>
          </rPr>
          <t xml:space="preserve">Typical Turn ON voltage with increasing input voltage
</t>
        </r>
      </text>
      <mc:AlternateContent>
        <mc:Choice Requires="v2">
          <commentPr autoFill="true" autoScale="false" colHidden="false" locked="false" rowHidden="false" textHAlign="justify" textVAlign="top">
            <anchor moveWithCells="false" sizeWithCells="false">
              <xdr:from>
                <xdr:col>10</xdr:col>
                <xdr:colOff>16</xdr:colOff>
                <xdr:row>13</xdr:row>
                <xdr:rowOff>14</xdr:rowOff>
              </xdr:from>
              <xdr:to>
                <xdr:col>13</xdr:col>
                <xdr:colOff>31</xdr:colOff>
                <xdr:row>18</xdr:row>
                <xdr:rowOff>14</xdr:rowOff>
              </xdr:to>
            </anchor>
          </commentPr>
        </mc:Choice>
        <mc:Fallback/>
      </mc:AlternateContent>
    </comment>
    <comment ref="J20" authorId="0">
      <text>
        <r>
          <rPr>
            <b val="true"/>
            <sz val="8"/>
            <color rgb="FF000000"/>
            <rFont val="Tahoma"/>
            <family val="2"/>
          </rPr>
          <t xml:space="preserve">Minimum Turn OFF Voltage with decreasing input.
Typical Turn ON threshold correlates with typical UV hysteresis.</t>
        </r>
      </text>
      <mc:AlternateContent>
        <mc:Choice Requires="v2">
          <commentPr autoFill="true" autoScale="false" colHidden="false" locked="false" rowHidden="false" textHAlign="justify" textVAlign="top">
            <anchor moveWithCells="false" sizeWithCells="false">
              <xdr:from>
                <xdr:col>10</xdr:col>
                <xdr:colOff>16</xdr:colOff>
                <xdr:row>19</xdr:row>
                <xdr:rowOff>3</xdr:rowOff>
              </xdr:from>
              <xdr:to>
                <xdr:col>13</xdr:col>
                <xdr:colOff>44</xdr:colOff>
                <xdr:row>24</xdr:row>
                <xdr:rowOff>15</xdr:rowOff>
              </xdr:to>
            </anchor>
          </commentPr>
        </mc:Choice>
        <mc:Fallback/>
      </mc:AlternateContent>
    </comment>
    <comment ref="J25" authorId="0">
      <text>
        <r>
          <rPr>
            <b val="true"/>
            <sz val="8"/>
            <color rgb="FF000000"/>
            <rFont val="Tahoma"/>
            <family val="2"/>
          </rPr>
          <t xml:space="preserve">Typical Turn OFF voltage with decreasing input voltage</t>
        </r>
      </text>
      <mc:AlternateContent>
        <mc:Choice Requires="v2">
          <commentPr autoFill="true" autoScale="false" colHidden="false" locked="false" rowHidden="false" textHAlign="justify" textVAlign="top">
            <anchor moveWithCells="false" sizeWithCells="false">
              <xdr:from>
                <xdr:col>10</xdr:col>
                <xdr:colOff>16</xdr:colOff>
                <xdr:row>24</xdr:row>
                <xdr:rowOff>5</xdr:rowOff>
              </xdr:from>
              <xdr:to>
                <xdr:col>13</xdr:col>
                <xdr:colOff>41</xdr:colOff>
                <xdr:row>28</xdr:row>
                <xdr:rowOff>17</xdr:rowOff>
              </xdr:to>
            </anchor>
          </commentPr>
        </mc:Choice>
        <mc:Fallback/>
      </mc:AlternateContent>
    </comment>
    <comment ref="J30" authorId="0">
      <text>
        <r>
          <rPr>
            <b val="true"/>
            <sz val="8"/>
            <color rgb="FF000000"/>
            <rFont val="Tahoma"/>
            <family val="2"/>
          </rPr>
          <t xml:space="preserve">Minimum Turn OFF Voltage with increasing input.
Minimum Turn OFF threshold correlates with minimum OV hysteresis.</t>
        </r>
      </text>
      <mc:AlternateContent>
        <mc:Choice Requires="v2">
          <commentPr autoFill="true" autoScale="false" colHidden="false" locked="false" rowHidden="false" textHAlign="justify" textVAlign="top">
            <anchor moveWithCells="false" sizeWithCells="false">
              <xdr:from>
                <xdr:col>10</xdr:col>
                <xdr:colOff>16</xdr:colOff>
                <xdr:row>29</xdr:row>
                <xdr:rowOff>11</xdr:rowOff>
              </xdr:from>
              <xdr:to>
                <xdr:col>13</xdr:col>
                <xdr:colOff>41</xdr:colOff>
                <xdr:row>35</xdr:row>
                <xdr:rowOff>11</xdr:rowOff>
              </xdr:to>
            </anchor>
          </commentPr>
        </mc:Choice>
        <mc:Fallback/>
      </mc:AlternateContent>
    </comment>
    <comment ref="K15" authorId="0">
      <text>
        <r>
          <rPr>
            <b val="true"/>
            <sz val="8"/>
            <color rgb="FF000000"/>
            <rFont val="Tahoma"/>
            <family val="2"/>
          </rPr>
          <t xml:space="preserve">Maximum Turn ON voltage with increasing input voltage
</t>
        </r>
      </text>
      <mc:AlternateContent>
        <mc:Choice Requires="v2">
          <commentPr autoFill="true" autoScale="false" colHidden="false" locked="false" rowHidden="false" textHAlign="justify" textVAlign="top">
            <anchor moveWithCells="false" sizeWithCells="false">
              <xdr:from>
                <xdr:col>11</xdr:col>
                <xdr:colOff>16</xdr:colOff>
                <xdr:row>13</xdr:row>
                <xdr:rowOff>14</xdr:rowOff>
              </xdr:from>
              <xdr:to>
                <xdr:col>13</xdr:col>
                <xdr:colOff>84</xdr:colOff>
                <xdr:row>18</xdr:row>
                <xdr:rowOff>1</xdr:rowOff>
              </xdr:to>
            </anchor>
          </commentPr>
        </mc:Choice>
        <mc:Fallback/>
      </mc:AlternateContent>
    </comment>
    <comment ref="K21" authorId="0">
      <text>
        <r>
          <rPr>
            <b val="true"/>
            <sz val="8"/>
            <color rgb="FF000000"/>
            <rFont val="Tahoma"/>
            <family val="2"/>
          </rPr>
          <t xml:space="preserve">Minimum Turn OFF Voltage with decreasing input.
Maximum Turn ON threshold correlates with maximum UV hysteresis.</t>
        </r>
      </text>
      <mc:AlternateContent>
        <mc:Choice Requires="v2">
          <commentPr autoFill="true" autoScale="false" colHidden="false" locked="false" rowHidden="false" textHAlign="justify" textVAlign="top">
            <anchor moveWithCells="false" sizeWithCells="false">
              <xdr:from>
                <xdr:col>11</xdr:col>
                <xdr:colOff>16</xdr:colOff>
                <xdr:row>20</xdr:row>
                <xdr:rowOff>3</xdr:rowOff>
              </xdr:from>
              <xdr:to>
                <xdr:col>13</xdr:col>
                <xdr:colOff>102</xdr:colOff>
                <xdr:row>26</xdr:row>
                <xdr:rowOff>7</xdr:rowOff>
              </xdr:to>
            </anchor>
          </commentPr>
        </mc:Choice>
        <mc:Fallback/>
      </mc:AlternateContent>
    </comment>
    <comment ref="K25" authorId="0">
      <text>
        <r>
          <rPr>
            <b val="true"/>
            <sz val="8"/>
            <color rgb="FF000000"/>
            <rFont val="Tahoma"/>
            <family val="2"/>
          </rPr>
          <t xml:space="preserve">Maximum Turn OFF voltage with decreasing input voltage</t>
        </r>
      </text>
      <mc:AlternateContent>
        <mc:Choice Requires="v2">
          <commentPr autoFill="true" autoScale="false" colHidden="false" locked="false" rowHidden="false" textHAlign="justify" textVAlign="top">
            <anchor moveWithCells="false" sizeWithCells="false">
              <xdr:from>
                <xdr:col>11</xdr:col>
                <xdr:colOff>16</xdr:colOff>
                <xdr:row>24</xdr:row>
                <xdr:rowOff>5</xdr:rowOff>
              </xdr:from>
              <xdr:to>
                <xdr:col>13</xdr:col>
                <xdr:colOff>98</xdr:colOff>
                <xdr:row>28</xdr:row>
                <xdr:rowOff>17</xdr:rowOff>
              </xdr:to>
            </anchor>
          </commentPr>
        </mc:Choice>
        <mc:Fallback/>
      </mc:AlternateContent>
    </comment>
    <comment ref="K31" authorId="0">
      <text>
        <r>
          <rPr>
            <b val="true"/>
            <sz val="8"/>
            <color rgb="FF000000"/>
            <rFont val="Tahoma"/>
            <family val="2"/>
          </rPr>
          <t xml:space="preserve">Minimum Turn OFF Voltage with increasing input.
Minimum Turn OFF threshold correlates with minimum OV hysteresis.</t>
        </r>
      </text>
      <mc:AlternateContent>
        <mc:Choice Requires="v2">
          <commentPr autoFill="true" autoScale="false" colHidden="false" locked="false" rowHidden="false" textHAlign="justify" textVAlign="top">
            <anchor moveWithCells="false" sizeWithCells="false">
              <xdr:from>
                <xdr:col>11</xdr:col>
                <xdr:colOff>16</xdr:colOff>
                <xdr:row>30</xdr:row>
                <xdr:rowOff>11</xdr:rowOff>
              </xdr:from>
              <xdr:to>
                <xdr:col>13</xdr:col>
                <xdr:colOff>105</xdr:colOff>
                <xdr:row>36</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Author:
</t>
        </r>
        <r>
          <rPr>
            <sz val="8"/>
            <color rgb="FF000000"/>
            <rFont val="Tahoma"/>
            <family val="2"/>
          </rPr>
          <t xml:space="preserve">
</t>
        </r>
        <r>
          <rPr>
            <b val="true"/>
            <sz val="8"/>
            <color rgb="FF000000"/>
            <rFont val="Tahoma"/>
            <family val="2"/>
          </rPr>
          <t xml:space="preserve">Pole:
</t>
        </r>
        <r>
          <rPr>
            <sz val="8"/>
            <color rgb="FF000000"/>
            <rFont val="Tahoma"/>
            <family val="2"/>
          </rPr>
          <t xml:space="preserve">fpCout: at 1/(2*pi*Cout*Rout)
</t>
        </r>
        <r>
          <rPr>
            <b val="true"/>
            <sz val="8"/>
            <color rgb="FF000000"/>
            <rFont val="Tahoma"/>
            <family val="2"/>
          </rPr>
          <t xml:space="preserve">Zero:
</t>
        </r>
        <r>
          <rPr>
            <sz val="8"/>
            <color rgb="FF000000"/>
            <rFont val="Tahoma"/>
            <family val="2"/>
          </rPr>
          <t xml:space="preserve">fzCout: at 1/(2*pi*Cout*Resr)
</t>
        </r>
      </text>
      <mc:AlternateContent>
        <mc:Choice Requires="v2">
          <commentPr autoFill="true" autoScale="false" colHidden="false" locked="false" rowHidden="false" textHAlign="justify" textVAlign="top">
            <anchor moveWithCells="false" sizeWithCells="false">
              <xdr:from>
                <xdr:col>1</xdr:col>
                <xdr:colOff>80</xdr:colOff>
                <xdr:row>5</xdr:row>
                <xdr:rowOff>7</xdr:rowOff>
              </xdr:from>
              <xdr:to>
                <xdr:col>3</xdr:col>
                <xdr:colOff>128</xdr:colOff>
                <xdr:row>11</xdr:row>
                <xdr:rowOff>7</xdr:rowOff>
              </xdr:to>
            </anchor>
          </commentPr>
        </mc:Choice>
        <mc:Fallback/>
      </mc:AlternateContent>
    </comment>
    <comment ref="A15" authorId="0">
      <text>
        <r>
          <rPr>
            <b val="true"/>
            <sz val="8"/>
            <color rgb="FF000000"/>
            <rFont val="Tahoma"/>
            <family val="2"/>
          </rPr>
          <t xml:space="preserve">Author:
</t>
        </r>
        <r>
          <rPr>
            <sz val="8"/>
            <color rgb="FF000000"/>
            <rFont val="Tahoma"/>
            <family val="2"/>
          </rPr>
          <t xml:space="preserve">
</t>
        </r>
        <r>
          <rPr>
            <b val="true"/>
            <sz val="8"/>
            <color rgb="FF000000"/>
            <rFont val="Tahoma"/>
            <family val="2"/>
          </rPr>
          <t xml:space="preserve">Poles:
</t>
        </r>
        <r>
          <rPr>
            <sz val="8"/>
            <color rgb="FF000000"/>
            <rFont val="Tahoma"/>
            <family val="2"/>
          </rPr>
          <t xml:space="preserve">fp1: at the Origin
fp2: at 1/(2*pi*Rf*Cf*C2/(C2+Cf))
</t>
        </r>
        <r>
          <rPr>
            <b val="true"/>
            <sz val="8"/>
            <color rgb="FF000000"/>
            <rFont val="Tahoma"/>
            <family val="2"/>
          </rPr>
          <t xml:space="preserve">Zero:
</t>
        </r>
        <r>
          <rPr>
            <sz val="8"/>
            <color rgb="FF000000"/>
            <rFont val="Tahoma"/>
            <family val="2"/>
          </rPr>
          <t xml:space="preserve">fz1: at 1/(2*pi*Rf*Cf)</t>
        </r>
      </text>
      <mc:AlternateContent>
        <mc:Choice Requires="v2">
          <commentPr autoFill="true" autoScale="false" colHidden="false" locked="false" rowHidden="false" textHAlign="justify" textVAlign="top">
            <anchor moveWithCells="false" sizeWithCells="false">
              <xdr:from>
                <xdr:col>1</xdr:col>
                <xdr:colOff>80</xdr:colOff>
                <xdr:row>13</xdr:row>
                <xdr:rowOff>7</xdr:rowOff>
              </xdr:from>
              <xdr:to>
                <xdr:col>4</xdr:col>
                <xdr:colOff>7</xdr:colOff>
                <xdr:row>19</xdr:row>
                <xdr:rowOff>9</xdr:rowOff>
              </xdr:to>
            </anchor>
          </commentPr>
        </mc:Choice>
        <mc:Fallback/>
      </mc:AlternateContent>
    </comment>
    <comment ref="A29" authorId="0">
      <text>
        <r>
          <rPr>
            <b val="true"/>
            <sz val="8"/>
            <color rgb="FF000000"/>
            <rFont val="Tahoma"/>
            <family val="2"/>
          </rPr>
          <t xml:space="preserve">Author:
</t>
        </r>
        <r>
          <rPr>
            <sz val="8"/>
            <color rgb="FF000000"/>
            <rFont val="Tahoma"/>
            <family val="2"/>
          </rPr>
          <t xml:space="preserve">
</t>
        </r>
        <r>
          <rPr>
            <b val="true"/>
            <sz val="8"/>
            <color rgb="FFFF0000"/>
            <rFont val="Tahoma"/>
            <family val="2"/>
          </rPr>
          <t xml:space="preserve">** This is an approximation **
</t>
        </r>
        <r>
          <rPr>
            <sz val="8"/>
            <color rgb="FF000000"/>
            <rFont val="Tahoma"/>
            <family val="2"/>
          </rPr>
          <t xml:space="preserve">
To obtain an accurate reading the crossing frequency has to be well within the data window.</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3</xdr:col>
                <xdr:colOff>70</xdr:colOff>
                <xdr:row>33</xdr:row>
                <xdr:rowOff>16</xdr:rowOff>
              </xdr:to>
            </anchor>
          </commentPr>
        </mc:Choice>
        <mc:Fallback/>
      </mc:AlternateContent>
    </comment>
    <comment ref="A30" authorId="0">
      <text>
        <r>
          <rPr>
            <b val="true"/>
            <sz val="8"/>
            <color rgb="FF000000"/>
            <rFont val="Tahoma"/>
            <family val="2"/>
          </rPr>
          <t xml:space="preserve">Author:
</t>
        </r>
        <r>
          <rPr>
            <sz val="8"/>
            <color rgb="FF000000"/>
            <rFont val="Tahoma"/>
            <family val="2"/>
          </rPr>
          <t xml:space="preserve">
</t>
        </r>
        <r>
          <rPr>
            <b val="true"/>
            <sz val="8"/>
            <color rgb="FFFF0000"/>
            <rFont val="Tahoma"/>
            <family val="2"/>
          </rPr>
          <t xml:space="preserve">** This is an approximation **
</t>
        </r>
        <r>
          <rPr>
            <sz val="8"/>
            <color rgb="FF000000"/>
            <rFont val="Tahoma"/>
            <family val="2"/>
          </rPr>
          <t xml:space="preserve">
To obtain an accurate reading the crossing frequency has to be well within the data window.</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3</xdr:col>
                <xdr:colOff>72</xdr:colOff>
                <xdr:row>35</xdr:row>
                <xdr:rowOff>6</xdr:rowOff>
              </xdr:to>
            </anchor>
          </commentPr>
        </mc:Choice>
        <mc:Fallback/>
      </mc:AlternateContent>
    </comment>
    <comment ref="B16" authorId="0">
      <text>
        <r>
          <rPr>
            <b val="true"/>
            <sz val="8"/>
            <color rgb="FF000000"/>
            <rFont val="Tahoma"/>
            <family val="2"/>
          </rPr>
          <t xml:space="preserve">Author:
</t>
        </r>
        <r>
          <rPr>
            <sz val="8"/>
            <color rgb="FF000000"/>
            <rFont val="Tahoma"/>
            <family val="2"/>
          </rPr>
          <t xml:space="preserve">If Cell is </t>
        </r>
        <r>
          <rPr>
            <b val="true"/>
            <sz val="8"/>
            <color rgb="FFFF0000"/>
            <rFont val="Tahoma"/>
            <family val="2"/>
          </rPr>
          <t xml:space="preserve">Red,</t>
        </r>
        <r>
          <rPr>
            <sz val="8"/>
            <color rgb="FF000000"/>
            <rFont val="Tahoma"/>
            <family val="2"/>
          </rPr>
          <t xml:space="preserve"> the bias current of the feedback network may exceed start-up current.</t>
        </r>
      </text>
      <mc:AlternateContent>
        <mc:Choice Requires="v2">
          <commentPr autoFill="true" autoScale="false" colHidden="false" locked="false" rowHidden="false" textHAlign="justify" textVAlign="top">
            <anchor moveWithCells="false" sizeWithCells="false">
              <xdr:from>
                <xdr:col>1</xdr:col>
                <xdr:colOff>80</xdr:colOff>
                <xdr:row>14</xdr:row>
                <xdr:rowOff>7</xdr:rowOff>
              </xdr:from>
              <xdr:to>
                <xdr:col>3</xdr:col>
                <xdr:colOff>81</xdr:colOff>
                <xdr:row>18</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8"/>
            <color rgb="FF000000"/>
            <rFont val="Tahoma"/>
            <family val="2"/>
          </rPr>
          <t xml:space="preserve">Author:
</t>
        </r>
        <r>
          <rPr>
            <sz val="8"/>
            <color rgb="FF000000"/>
            <rFont val="Tahoma"/>
            <family val="2"/>
          </rPr>
          <t xml:space="preserve">Depends on start-up time and bias current. Start with several uF. Reduce or add capacitance as needed.
For optimum transient response should be significantly smaller than Cout.</t>
        </r>
      </text>
      <mc:AlternateContent>
        <mc:Choice Requires="v2">
          <commentPr autoFill="true" autoScale="false" colHidden="false" locked="false" rowHidden="false" textHAlign="justify" textVAlign="top">
            <anchor moveWithCells="false" sizeWithCells="false">
              <xdr:from>
                <xdr:col>1</xdr:col>
                <xdr:colOff>16</xdr:colOff>
                <xdr:row>14</xdr:row>
                <xdr:rowOff>13</xdr:rowOff>
              </xdr:from>
              <xdr:to>
                <xdr:col>3</xdr:col>
                <xdr:colOff>28</xdr:colOff>
                <xdr:row>22</xdr:row>
                <xdr:rowOff>4</xdr:rowOff>
              </xdr:to>
            </anchor>
          </commentPr>
        </mc:Choice>
        <mc:Fallback/>
      </mc:AlternateContent>
    </comment>
    <comment ref="B7" authorId="0">
      <text>
        <r>
          <rPr>
            <b val="true"/>
            <sz val="8"/>
            <color rgb="FF000000"/>
            <rFont val="Tahoma"/>
            <family val="2"/>
          </rPr>
          <t xml:space="preserve">Author:
</t>
        </r>
        <r>
          <rPr>
            <sz val="8"/>
            <color rgb="FF000000"/>
            <rFont val="Tahoma"/>
            <family val="2"/>
          </rPr>
          <t xml:space="preserve">If Cell is </t>
        </r>
        <r>
          <rPr>
            <b val="true"/>
            <sz val="8"/>
            <color rgb="FFFF0000"/>
            <rFont val="Tahoma"/>
            <family val="2"/>
          </rPr>
          <t xml:space="preserve">Red,</t>
        </r>
        <r>
          <rPr>
            <sz val="8"/>
            <color rgb="FF000000"/>
            <rFont val="Tahoma"/>
            <family val="2"/>
          </rPr>
          <t xml:space="preserve"> the bias current of the feedback network may exceed start-up current.</t>
        </r>
      </text>
      <mc:AlternateContent>
        <mc:Choice Requires="v2">
          <commentPr autoFill="true" autoScale="false" colHidden="false" locked="false" rowHidden="false" textHAlign="justify" textVAlign="top">
            <anchor moveWithCells="false" sizeWithCells="false">
              <xdr:from>
                <xdr:col>2</xdr:col>
                <xdr:colOff>16</xdr:colOff>
                <xdr:row>5</xdr:row>
                <xdr:rowOff>9</xdr:rowOff>
              </xdr:from>
              <xdr:to>
                <xdr:col>4</xdr:col>
                <xdr:colOff>16</xdr:colOff>
                <xdr:row>9</xdr:row>
                <xdr:rowOff>7</xdr:rowOff>
              </xdr:to>
            </anchor>
          </commentPr>
        </mc:Choice>
        <mc:Fallback/>
      </mc:AlternateContent>
    </comment>
    <comment ref="B8" authorId="0">
      <text>
        <r>
          <rPr>
            <b val="true"/>
            <sz val="8"/>
            <color rgb="FF000000"/>
            <rFont val="Tahoma"/>
            <family val="2"/>
          </rPr>
          <t xml:space="preserve">Author:
</t>
        </r>
        <r>
          <rPr>
            <sz val="8"/>
            <color rgb="FF000000"/>
            <rFont val="Tahoma"/>
            <family val="2"/>
          </rPr>
          <t xml:space="preserve">If Cell is </t>
        </r>
        <r>
          <rPr>
            <b val="true"/>
            <sz val="8"/>
            <color rgb="FFFF0000"/>
            <rFont val="Tahoma"/>
            <family val="2"/>
          </rPr>
          <t xml:space="preserve">Red,</t>
        </r>
        <r>
          <rPr>
            <sz val="8"/>
            <color rgb="FF000000"/>
            <rFont val="Tahoma"/>
            <family val="2"/>
          </rPr>
          <t xml:space="preserve"> the bias current of the feedback network may exceed start-up current.</t>
        </r>
      </text>
      <mc:AlternateContent>
        <mc:Choice Requires="v2">
          <commentPr autoFill="true" autoScale="false" colHidden="false" locked="false" rowHidden="false" textHAlign="justify" textVAlign="top">
            <anchor moveWithCells="false" sizeWithCells="false">
              <xdr:from>
                <xdr:col>2</xdr:col>
                <xdr:colOff>16</xdr:colOff>
                <xdr:row>6</xdr:row>
                <xdr:rowOff>9</xdr:rowOff>
              </xdr:from>
              <xdr:to>
                <xdr:col>4</xdr:col>
                <xdr:colOff>16</xdr:colOff>
                <xdr:row>10</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8"/>
            <color rgb="FF000000"/>
            <rFont val="Tahoma"/>
            <family val="2"/>
          </rPr>
          <t xml:space="preserve">Author:
</t>
        </r>
        <r>
          <rPr>
            <sz val="8"/>
            <color rgb="FF000000"/>
            <rFont val="Tahoma"/>
            <family val="2"/>
          </rPr>
          <t xml:space="preserve">DC required to reach Ilim</t>
        </r>
      </text>
      <mc:AlternateContent>
        <mc:Choice Requires="v2">
          <commentPr autoFill="true" autoScale="false" colHidden="false" locked="false" rowHidden="false" textHAlign="justify" textVAlign="top">
            <anchor moveWithCells="false" sizeWithCells="false">
              <xdr:from>
                <xdr:col>5</xdr:col>
                <xdr:colOff>65</xdr:colOff>
                <xdr:row>1</xdr:row>
                <xdr:rowOff>7</xdr:rowOff>
              </xdr:from>
              <xdr:to>
                <xdr:col>7</xdr:col>
                <xdr:colOff>32</xdr:colOff>
                <xdr:row>5</xdr:row>
                <xdr:rowOff>13</xdr:rowOff>
              </xdr:to>
            </anchor>
          </commentPr>
        </mc:Choice>
        <mc:Fallback/>
      </mc:AlternateContent>
    </comment>
    <comment ref="G3" authorId="0">
      <text>
        <r>
          <rPr>
            <b val="true"/>
            <sz val="8"/>
            <color rgb="FF000000"/>
            <rFont val="Tahoma"/>
            <family val="2"/>
          </rPr>
          <t xml:space="preserve">Author:
</t>
        </r>
        <r>
          <rPr>
            <sz val="8"/>
            <color rgb="FF000000"/>
            <rFont val="Tahoma"/>
            <family val="2"/>
          </rPr>
          <t xml:space="preserve">DC required to reach Ilim</t>
        </r>
      </text>
      <mc:AlternateContent>
        <mc:Choice Requires="v2">
          <commentPr autoFill="true" autoScale="false" colHidden="false" locked="false" rowHidden="false" textHAlign="justify" textVAlign="top">
            <anchor moveWithCells="false" sizeWithCells="false">
              <xdr:from>
                <xdr:col>6</xdr:col>
                <xdr:colOff>76</xdr:colOff>
                <xdr:row>1</xdr:row>
                <xdr:rowOff>7</xdr:rowOff>
              </xdr:from>
              <xdr:to>
                <xdr:col>8</xdr:col>
                <xdr:colOff>59</xdr:colOff>
                <xdr:row>5</xdr:row>
                <xdr:rowOff>13</xdr:rowOff>
              </xdr:to>
            </anchor>
          </commentPr>
        </mc:Choice>
        <mc:Fallback/>
      </mc:AlternateContent>
    </comment>
  </commentList>
</comments>
</file>

<file path=xl/sharedStrings.xml><?xml version="1.0" encoding="utf-8"?>
<sst xmlns="http://schemas.openxmlformats.org/spreadsheetml/2006/main" count="202" uniqueCount="144">
  <si>
    <t xml:space="preserve">NCP1030/31 Design Sheet Directions</t>
  </si>
  <si>
    <t xml:space="preserve">This spreadsheet calculates both system and component data for use with the NCP1030/31 in a discontinuous flyback topology using primary side regulation. Calculations are based on system specifications provided by the user.
This spreadsheet requires macros to be enabled to operate correctly.
Comments are available in multiple cells within this spreadsheet and looks like shown below:</t>
  </si>
  <si>
    <t xml:space="preserve">Cell with comment:</t>
  </si>
  <si>
    <t xml:space="preserve">To read comment, place cursor on top of red mark in the upper right corner of the cell.</t>
  </si>
  <si>
    <t xml:space="preserve">Inputs:</t>
  </si>
  <si>
    <t xml:space="preserve">All input fields have a yellow background. This tool will calculate most of the required component values. In some instances, the user has an option to override the suggested value.</t>
  </si>
  <si>
    <t xml:space="preserve">Note:</t>
  </si>
  <si>
    <t xml:space="preserve">This spreadsheet is provided for guidance purposes only. It is believed to be accurate. However, the user is responsible for verifying all suggested values provided by this tool are correct.</t>
  </si>
  <si>
    <t xml:space="preserve">These sheets are protected against changes in most cells, except where inputs are allowed. This has been done to assure the integrity of this spread sheet. It can not be modified by the user. </t>
  </si>
  <si>
    <t xml:space="preserve">Any comments or suggestions regarding changes in this document should be sent to:</t>
  </si>
  <si>
    <t xml:space="preserve">j.pastrana@onsemi.com</t>
  </si>
  <si>
    <t xml:space="preserve">Created by: Juan Carlos Pastrana (ON Semiconductor)</t>
  </si>
  <si>
    <t xml:space="preserve">Rev. 1.0</t>
  </si>
  <si>
    <t xml:space="preserve">Copyright, Semiconductor Component Industries, LLC, 2001</t>
  </si>
  <si>
    <t xml:space="preserve">NCP1030/31 Design Tool for Isolated Output Flyback Topology</t>
  </si>
  <si>
    <t xml:space="preserve"> </t>
  </si>
  <si>
    <t xml:space="preserve">INPUT FIELDS</t>
  </si>
  <si>
    <t xml:space="preserve">OUTPUT FIELDS</t>
  </si>
  <si>
    <t xml:space="preserve">Minimum</t>
  </si>
  <si>
    <t xml:space="preserve">Typical</t>
  </si>
  <si>
    <t xml:space="preserve">Maximum</t>
  </si>
  <si>
    <t xml:space="preserve">Suggested</t>
  </si>
  <si>
    <t xml:space="preserve">Used</t>
  </si>
  <si>
    <t xml:space="preserve">Input Voltage (V)</t>
  </si>
  <si>
    <r>
      <rPr>
        <sz val="10"/>
        <rFont val="Arial"/>
        <family val="2"/>
      </rPr>
      <t xml:space="preserve">Primary Inductance (</t>
    </r>
    <r>
      <rPr>
        <sz val="10"/>
        <rFont val="Symbol"/>
        <family val="1"/>
        <charset val="2"/>
      </rPr>
      <t xml:space="preserve">m</t>
    </r>
    <r>
      <rPr>
        <sz val="10"/>
        <rFont val="Arial"/>
        <family val="2"/>
      </rPr>
      <t xml:space="preserve">H)</t>
    </r>
  </si>
  <si>
    <t xml:space="preserve">Maximum Output Power (W)</t>
  </si>
  <si>
    <t xml:space="preserve">-</t>
  </si>
  <si>
    <t xml:space="preserve">Transformer Turns Ratio</t>
  </si>
  <si>
    <r>
      <rPr>
        <sz val="10"/>
        <rFont val="Arial"/>
        <family val="2"/>
      </rPr>
      <t xml:space="preserve">Target Efficiency (</t>
    </r>
    <r>
      <rPr>
        <sz val="10"/>
        <rFont val="Symbol"/>
        <family val="1"/>
        <charset val="2"/>
      </rPr>
      <t xml:space="preserve">h</t>
    </r>
    <r>
      <rPr>
        <sz val="10"/>
        <rFont val="Arial"/>
        <family val="2"/>
      </rPr>
      <t xml:space="preserve">)</t>
    </r>
  </si>
  <si>
    <t xml:space="preserve">Primary Peak current (A)</t>
  </si>
  <si>
    <t xml:space="preserve">Output Voltage (V)</t>
  </si>
  <si>
    <t xml:space="preserve">Primary RMS current (A)</t>
  </si>
  <si>
    <t xml:space="preserve">Switching Frequency (kHz)</t>
  </si>
  <si>
    <t xml:space="preserve">Secondary Peak current (A)</t>
  </si>
  <si>
    <t xml:space="preserve">Duty Cycle (Full Load, Min Voltage)</t>
  </si>
  <si>
    <t xml:space="preserve">Secondary RMS current (A)</t>
  </si>
  <si>
    <t xml:space="preserve">Max Power Switch Voltage Stress</t>
  </si>
  <si>
    <r>
      <rPr>
        <sz val="10"/>
        <rFont val="Arial"/>
        <family val="2"/>
      </rPr>
      <t xml:space="preserve">Output Capacitor (</t>
    </r>
    <r>
      <rPr>
        <sz val="10"/>
        <rFont val="Symbol"/>
        <family val="1"/>
        <charset val="2"/>
      </rPr>
      <t xml:space="preserve">m</t>
    </r>
    <r>
      <rPr>
        <sz val="10"/>
        <rFont val="Arial"/>
        <family val="2"/>
      </rPr>
      <t xml:space="preserve">F)</t>
    </r>
  </si>
  <si>
    <t xml:space="preserve">Rectification Diode Voltage Drop</t>
  </si>
  <si>
    <t xml:space="preserve">Peak Rectification Voltage</t>
  </si>
  <si>
    <t xml:space="preserve">Output Voltage Droop (V)</t>
  </si>
  <si>
    <t xml:space="preserve">Average Output Current</t>
  </si>
  <si>
    <t xml:space="preserve">Power Switch Max. Voltage Drop (V)</t>
  </si>
  <si>
    <t xml:space="preserve">Full Load Duty Cycle (%)</t>
  </si>
  <si>
    <t xml:space="preserve">Operation in Discontinuous Mode</t>
  </si>
  <si>
    <t xml:space="preserve">Theoretical Power (W)</t>
  </si>
  <si>
    <t xml:space="preserve">Ilim(device)=</t>
  </si>
  <si>
    <t xml:space="preserve">dcmax=</t>
  </si>
  <si>
    <t xml:space="preserve">UV/OV Resistor Divider Calculations</t>
  </si>
  <si>
    <t xml:space="preserve">Desired Turn ON Voltage (V)</t>
  </si>
  <si>
    <t xml:space="preserve">Desired Turn OFF Voltage (V)</t>
  </si>
  <si>
    <r>
      <rPr>
        <sz val="10"/>
        <rFont val="Arial"/>
        <family val="2"/>
      </rPr>
      <t xml:space="preserve">Maximum Bias Current </t>
    </r>
    <r>
      <rPr>
        <sz val="10"/>
        <rFont val="Symbol"/>
        <family val="1"/>
        <charset val="2"/>
      </rPr>
      <t xml:space="preserve">(m</t>
    </r>
    <r>
      <rPr>
        <sz val="10"/>
        <rFont val="Arial"/>
        <family val="2"/>
      </rPr>
      <t xml:space="preserve">A)</t>
    </r>
  </si>
  <si>
    <t xml:space="preserve">R2/R3 Ratio</t>
  </si>
  <si>
    <r>
      <rPr>
        <sz val="10"/>
        <rFont val="Arial"/>
        <family val="2"/>
      </rPr>
      <t xml:space="preserve">Recommended R1 (k</t>
    </r>
    <r>
      <rPr>
        <sz val="10"/>
        <rFont val="Symbol"/>
        <family val="1"/>
        <charset val="2"/>
      </rPr>
      <t xml:space="preserve">W</t>
    </r>
    <r>
      <rPr>
        <sz val="10"/>
        <rFont val="Arial"/>
        <family val="2"/>
      </rPr>
      <t xml:space="preserve">)</t>
    </r>
  </si>
  <si>
    <r>
      <rPr>
        <sz val="10"/>
        <rFont val="Arial"/>
        <family val="2"/>
      </rPr>
      <t xml:space="preserve">Recommended R2 (k</t>
    </r>
    <r>
      <rPr>
        <sz val="10"/>
        <rFont val="Symbol"/>
        <family val="1"/>
        <charset val="2"/>
      </rPr>
      <t xml:space="preserve">W</t>
    </r>
    <r>
      <rPr>
        <sz val="10"/>
        <rFont val="Arial"/>
        <family val="2"/>
      </rPr>
      <t xml:space="preserve">)</t>
    </r>
  </si>
  <si>
    <r>
      <rPr>
        <sz val="10"/>
        <rFont val="Arial"/>
        <family val="2"/>
      </rPr>
      <t xml:space="preserve">Recommended R3 (k</t>
    </r>
    <r>
      <rPr>
        <sz val="10"/>
        <rFont val="Symbol"/>
        <family val="1"/>
        <charset val="2"/>
      </rPr>
      <t xml:space="preserve">W</t>
    </r>
    <r>
      <rPr>
        <sz val="10"/>
        <rFont val="Arial"/>
        <family val="2"/>
      </rPr>
      <t xml:space="preserve">)</t>
    </r>
  </si>
  <si>
    <t xml:space="preserve">Turn ON:</t>
  </si>
  <si>
    <t xml:space="preserve">Turn ON Voltage</t>
  </si>
  <si>
    <r>
      <rPr>
        <b val="true"/>
        <sz val="10"/>
        <rFont val="Arial"/>
        <family val="2"/>
      </rPr>
      <t xml:space="preserve">R1 (k</t>
    </r>
    <r>
      <rPr>
        <b val="true"/>
        <sz val="10"/>
        <rFont val="Symbol"/>
        <family val="1"/>
        <charset val="2"/>
      </rPr>
      <t xml:space="preserve">W</t>
    </r>
    <r>
      <rPr>
        <b val="true"/>
        <sz val="10"/>
        <rFont val="Arial"/>
        <family val="2"/>
      </rPr>
      <t xml:space="preserve">)</t>
    </r>
  </si>
  <si>
    <r>
      <rPr>
        <b val="true"/>
        <sz val="10"/>
        <rFont val="Arial"/>
        <family val="2"/>
      </rPr>
      <t xml:space="preserve">R2 (k</t>
    </r>
    <r>
      <rPr>
        <b val="true"/>
        <sz val="10"/>
        <rFont val="Symbol"/>
        <family val="1"/>
        <charset val="2"/>
      </rPr>
      <t xml:space="preserve">W</t>
    </r>
    <r>
      <rPr>
        <b val="true"/>
        <sz val="10"/>
        <rFont val="Arial"/>
        <family val="2"/>
      </rPr>
      <t xml:space="preserve">)</t>
    </r>
  </si>
  <si>
    <r>
      <rPr>
        <b val="true"/>
        <sz val="10"/>
        <rFont val="Arial"/>
        <family val="2"/>
      </rPr>
      <t xml:space="preserve">R3(k</t>
    </r>
    <r>
      <rPr>
        <b val="true"/>
        <sz val="10"/>
        <rFont val="Symbol"/>
        <family val="1"/>
        <charset val="2"/>
      </rPr>
      <t xml:space="preserve">W</t>
    </r>
    <r>
      <rPr>
        <b val="true"/>
        <sz val="10"/>
        <rFont val="Arial"/>
        <family val="2"/>
      </rPr>
      <t xml:space="preserve">)</t>
    </r>
  </si>
  <si>
    <t xml:space="preserve">Vuv (min)</t>
  </si>
  <si>
    <t xml:space="preserve">Vuv (typ)</t>
  </si>
  <si>
    <t xml:space="preserve">Vuv (max)</t>
  </si>
  <si>
    <t xml:space="preserve">min</t>
  </si>
  <si>
    <t xml:space="preserve">typ</t>
  </si>
  <si>
    <t xml:space="preserve">max</t>
  </si>
  <si>
    <t xml:space="preserve">Turn OFF Voltage</t>
  </si>
  <si>
    <t xml:space="preserve">Vuv(H) (min)</t>
  </si>
  <si>
    <t xml:space="preserve">Vuv(H) (typ)</t>
  </si>
  <si>
    <t xml:space="preserve">Vuv(H) (max)</t>
  </si>
  <si>
    <t xml:space="preserve">Turn OFF:</t>
  </si>
  <si>
    <t xml:space="preserve">Vov (min)</t>
  </si>
  <si>
    <t xml:space="preserve">Vov (typ)</t>
  </si>
  <si>
    <t xml:space="preserve">Vov (max)</t>
  </si>
  <si>
    <t xml:space="preserve">Vov(H) (min)</t>
  </si>
  <si>
    <t xml:space="preserve">Vov(H) (typ)</t>
  </si>
  <si>
    <t xml:space="preserve">Vov(H) (max)</t>
  </si>
  <si>
    <t xml:space="preserve">Frequency Response</t>
  </si>
  <si>
    <t xml:space="preserve">Plot Options</t>
  </si>
  <si>
    <t xml:space="preserve">Minimum Frequency (Hz)</t>
  </si>
  <si>
    <t xml:space="preserve">Maximum Frequency (Hz)</t>
  </si>
  <si>
    <t xml:space="preserve">System</t>
  </si>
  <si>
    <t xml:space="preserve">Vin (V)</t>
  </si>
  <si>
    <r>
      <rPr>
        <sz val="10"/>
        <rFont val="Arial"/>
        <family val="2"/>
      </rPr>
      <t xml:space="preserve">Ro (</t>
    </r>
    <r>
      <rPr>
        <sz val="10"/>
        <rFont val="Symbol"/>
        <family val="1"/>
        <charset val="2"/>
      </rPr>
      <t xml:space="preserve">W</t>
    </r>
    <r>
      <rPr>
        <sz val="10"/>
        <rFont val="Arial"/>
        <family val="2"/>
      </rPr>
      <t xml:space="preserve">)</t>
    </r>
  </si>
  <si>
    <r>
      <rPr>
        <sz val="10"/>
        <rFont val="Arial"/>
        <family val="2"/>
      </rPr>
      <t xml:space="preserve">Resr (</t>
    </r>
    <r>
      <rPr>
        <sz val="10"/>
        <rFont val="Symbol"/>
        <family val="1"/>
        <charset val="2"/>
      </rPr>
      <t xml:space="preserve">W</t>
    </r>
    <r>
      <rPr>
        <sz val="10"/>
        <rFont val="Arial"/>
        <family val="2"/>
      </rPr>
      <t xml:space="preserve">)</t>
    </r>
  </si>
  <si>
    <r>
      <rPr>
        <sz val="10"/>
        <rFont val="Arial"/>
        <family val="2"/>
      </rPr>
      <t xml:space="preserve">C</t>
    </r>
    <r>
      <rPr>
        <vertAlign val="subscript"/>
        <sz val="10"/>
        <rFont val="Arial"/>
        <family val="2"/>
      </rPr>
      <t xml:space="preserve">out</t>
    </r>
    <r>
      <rPr>
        <sz val="10"/>
        <rFont val="Arial"/>
        <family val="2"/>
      </rPr>
      <t xml:space="preserve"> (</t>
    </r>
    <r>
      <rPr>
        <sz val="10"/>
        <rFont val="Symbol"/>
        <family val="1"/>
        <charset val="2"/>
      </rPr>
      <t xml:space="preserve">m</t>
    </r>
    <r>
      <rPr>
        <sz val="10"/>
        <rFont val="Arial"/>
        <family val="2"/>
      </rPr>
      <t xml:space="preserve">F)</t>
    </r>
  </si>
  <si>
    <t xml:space="preserve">Compensation</t>
  </si>
  <si>
    <r>
      <rPr>
        <sz val="10"/>
        <rFont val="Arial"/>
        <family val="2"/>
      </rPr>
      <t xml:space="preserve">R</t>
    </r>
    <r>
      <rPr>
        <vertAlign val="subscript"/>
        <sz val="10"/>
        <rFont val="Arial"/>
        <family val="2"/>
      </rPr>
      <t xml:space="preserve">4 </t>
    </r>
    <r>
      <rPr>
        <sz val="10"/>
        <rFont val="Arial"/>
        <family val="2"/>
      </rPr>
      <t xml:space="preserve">(k</t>
    </r>
    <r>
      <rPr>
        <sz val="10"/>
        <rFont val="Symbol"/>
        <family val="1"/>
        <charset val="2"/>
      </rPr>
      <t xml:space="preserve">W</t>
    </r>
    <r>
      <rPr>
        <sz val="10"/>
        <rFont val="Arial"/>
        <family val="2"/>
      </rPr>
      <t xml:space="preserve">)</t>
    </r>
  </si>
  <si>
    <r>
      <rPr>
        <sz val="10"/>
        <rFont val="Arial"/>
        <family val="2"/>
      </rPr>
      <t xml:space="preserve">R</t>
    </r>
    <r>
      <rPr>
        <vertAlign val="subscript"/>
        <sz val="10"/>
        <rFont val="Arial"/>
        <family val="2"/>
      </rPr>
      <t xml:space="preserve">F </t>
    </r>
    <r>
      <rPr>
        <sz val="10"/>
        <rFont val="Arial"/>
        <family val="2"/>
      </rPr>
      <t xml:space="preserve">(k</t>
    </r>
    <r>
      <rPr>
        <sz val="10"/>
        <rFont val="Symbol"/>
        <family val="1"/>
        <charset val="2"/>
      </rPr>
      <t xml:space="preserve">W</t>
    </r>
    <r>
      <rPr>
        <sz val="10"/>
        <rFont val="Arial"/>
        <family val="2"/>
      </rPr>
      <t xml:space="preserve">)</t>
    </r>
  </si>
  <si>
    <r>
      <rPr>
        <sz val="10"/>
        <rFont val="Arial"/>
        <family val="2"/>
      </rPr>
      <t xml:space="preserve">C</t>
    </r>
    <r>
      <rPr>
        <vertAlign val="subscript"/>
        <sz val="10"/>
        <rFont val="Arial"/>
        <family val="2"/>
      </rPr>
      <t xml:space="preserve">F</t>
    </r>
    <r>
      <rPr>
        <sz val="10"/>
        <rFont val="Arial"/>
        <family val="2"/>
      </rPr>
      <t xml:space="preserve"> (</t>
    </r>
    <r>
      <rPr>
        <sz val="10"/>
        <rFont val="Symbol"/>
        <family val="1"/>
        <charset val="2"/>
      </rPr>
      <t xml:space="preserve">m</t>
    </r>
    <r>
      <rPr>
        <sz val="10"/>
        <rFont val="Arial"/>
        <family val="2"/>
      </rPr>
      <t xml:space="preserve">F)</t>
    </r>
  </si>
  <si>
    <r>
      <rPr>
        <sz val="10"/>
        <rFont val="Arial"/>
        <family val="2"/>
      </rPr>
      <t xml:space="preserve">C</t>
    </r>
    <r>
      <rPr>
        <vertAlign val="subscript"/>
        <sz val="10"/>
        <rFont val="Arial"/>
        <family val="2"/>
      </rPr>
      <t xml:space="preserve">2</t>
    </r>
    <r>
      <rPr>
        <sz val="10"/>
        <rFont val="Arial"/>
        <family val="2"/>
      </rPr>
      <t xml:space="preserve"> (pF)</t>
    </r>
  </si>
  <si>
    <t xml:space="preserve">Stability</t>
  </si>
  <si>
    <t xml:space="preserve">Crossing Frequency (kHz)</t>
  </si>
  <si>
    <t xml:space="preserve">Phase Margin (Degrees)</t>
  </si>
  <si>
    <t xml:space="preserve">Circuit Schematic of NCP103x Supply</t>
  </si>
  <si>
    <t xml:space="preserve">Component</t>
  </si>
  <si>
    <t xml:space="preserve">Value</t>
  </si>
  <si>
    <r>
      <rPr>
        <b val="true"/>
        <sz val="10"/>
        <rFont val="Arial"/>
        <family val="2"/>
      </rPr>
      <t xml:space="preserve">R</t>
    </r>
    <r>
      <rPr>
        <b val="true"/>
        <vertAlign val="subscript"/>
        <sz val="10"/>
        <rFont val="Arial"/>
        <family val="2"/>
      </rPr>
      <t xml:space="preserve">1</t>
    </r>
    <r>
      <rPr>
        <b val="true"/>
        <sz val="10"/>
        <rFont val="Arial"/>
        <family val="2"/>
      </rPr>
      <t xml:space="preserve"> (k</t>
    </r>
    <r>
      <rPr>
        <b val="true"/>
        <sz val="10"/>
        <rFont val="Symbol"/>
        <family val="1"/>
        <charset val="2"/>
      </rPr>
      <t xml:space="preserve">W</t>
    </r>
    <r>
      <rPr>
        <b val="true"/>
        <sz val="10"/>
        <rFont val="Arial"/>
        <family val="2"/>
      </rPr>
      <t xml:space="preserve">)</t>
    </r>
  </si>
  <si>
    <r>
      <rPr>
        <b val="true"/>
        <sz val="10"/>
        <rFont val="Arial"/>
        <family val="2"/>
      </rPr>
      <t xml:space="preserve">R</t>
    </r>
    <r>
      <rPr>
        <b val="true"/>
        <vertAlign val="subscript"/>
        <sz val="10"/>
        <rFont val="Arial"/>
        <family val="2"/>
      </rPr>
      <t xml:space="preserve">2</t>
    </r>
    <r>
      <rPr>
        <b val="true"/>
        <sz val="10"/>
        <rFont val="Arial"/>
        <family val="2"/>
      </rPr>
      <t xml:space="preserve"> (k</t>
    </r>
    <r>
      <rPr>
        <b val="true"/>
        <sz val="10"/>
        <rFont val="Symbol"/>
        <family val="1"/>
        <charset val="2"/>
      </rPr>
      <t xml:space="preserve">W</t>
    </r>
    <r>
      <rPr>
        <b val="true"/>
        <sz val="10"/>
        <rFont val="Arial"/>
        <family val="2"/>
      </rPr>
      <t xml:space="preserve">)</t>
    </r>
  </si>
  <si>
    <r>
      <rPr>
        <b val="true"/>
        <sz val="10"/>
        <rFont val="Arial"/>
        <family val="2"/>
      </rPr>
      <t xml:space="preserve">R</t>
    </r>
    <r>
      <rPr>
        <b val="true"/>
        <vertAlign val="subscript"/>
        <sz val="10"/>
        <rFont val="Arial"/>
        <family val="2"/>
      </rPr>
      <t xml:space="preserve">3</t>
    </r>
    <r>
      <rPr>
        <b val="true"/>
        <sz val="10"/>
        <rFont val="Arial"/>
        <family val="2"/>
      </rPr>
      <t xml:space="preserve"> (k</t>
    </r>
    <r>
      <rPr>
        <b val="true"/>
        <sz val="10"/>
        <rFont val="Symbol"/>
        <family val="1"/>
        <charset val="2"/>
      </rPr>
      <t xml:space="preserve">W</t>
    </r>
    <r>
      <rPr>
        <b val="true"/>
        <sz val="10"/>
        <rFont val="Arial"/>
        <family val="2"/>
      </rPr>
      <t xml:space="preserve">)</t>
    </r>
  </si>
  <si>
    <r>
      <rPr>
        <b val="true"/>
        <sz val="10"/>
        <rFont val="Arial"/>
        <family val="2"/>
      </rPr>
      <t xml:space="preserve">R</t>
    </r>
    <r>
      <rPr>
        <b val="true"/>
        <vertAlign val="subscript"/>
        <sz val="10"/>
        <rFont val="Arial"/>
        <family val="2"/>
      </rPr>
      <t xml:space="preserve">4</t>
    </r>
    <r>
      <rPr>
        <b val="true"/>
        <sz val="10"/>
        <rFont val="Arial"/>
        <family val="2"/>
      </rPr>
      <t xml:space="preserve"> (k</t>
    </r>
    <r>
      <rPr>
        <b val="true"/>
        <sz val="10"/>
        <rFont val="Symbol"/>
        <family val="1"/>
        <charset val="2"/>
      </rPr>
      <t xml:space="preserve">W</t>
    </r>
    <r>
      <rPr>
        <b val="true"/>
        <sz val="10"/>
        <rFont val="Arial"/>
        <family val="2"/>
      </rPr>
      <t xml:space="preserve">)</t>
    </r>
  </si>
  <si>
    <r>
      <rPr>
        <b val="true"/>
        <sz val="10"/>
        <rFont val="Arial"/>
        <family val="2"/>
      </rPr>
      <t xml:space="preserve">R</t>
    </r>
    <r>
      <rPr>
        <b val="true"/>
        <vertAlign val="subscript"/>
        <sz val="10"/>
        <rFont val="Arial"/>
        <family val="2"/>
      </rPr>
      <t xml:space="preserve">bias</t>
    </r>
    <r>
      <rPr>
        <b val="true"/>
        <sz val="10"/>
        <rFont val="Arial"/>
        <family val="2"/>
      </rPr>
      <t xml:space="preserve"> (k</t>
    </r>
    <r>
      <rPr>
        <b val="true"/>
        <sz val="10"/>
        <rFont val="Symbol"/>
        <family val="1"/>
        <charset val="2"/>
      </rPr>
      <t xml:space="preserve">W</t>
    </r>
    <r>
      <rPr>
        <b val="true"/>
        <sz val="10"/>
        <rFont val="Arial"/>
        <family val="2"/>
      </rPr>
      <t xml:space="preserve">)</t>
    </r>
  </si>
  <si>
    <r>
      <rPr>
        <b val="true"/>
        <sz val="10"/>
        <rFont val="Arial"/>
        <family val="2"/>
      </rPr>
      <t xml:space="preserve">R</t>
    </r>
    <r>
      <rPr>
        <b val="true"/>
        <vertAlign val="subscript"/>
        <sz val="10"/>
        <rFont val="Arial"/>
        <family val="2"/>
      </rPr>
      <t xml:space="preserve">F</t>
    </r>
    <r>
      <rPr>
        <b val="true"/>
        <sz val="10"/>
        <rFont val="Arial"/>
        <family val="2"/>
      </rPr>
      <t xml:space="preserve"> (k</t>
    </r>
    <r>
      <rPr>
        <b val="true"/>
        <sz val="10"/>
        <rFont val="Symbol"/>
        <family val="1"/>
        <charset val="2"/>
      </rPr>
      <t xml:space="preserve">W</t>
    </r>
    <r>
      <rPr>
        <b val="true"/>
        <sz val="10"/>
        <rFont val="Arial"/>
        <family val="2"/>
      </rPr>
      <t xml:space="preserve">)</t>
    </r>
  </si>
  <si>
    <r>
      <rPr>
        <b val="true"/>
        <sz val="10"/>
        <rFont val="Arial"/>
        <family val="2"/>
      </rPr>
      <t xml:space="preserve">C</t>
    </r>
    <r>
      <rPr>
        <b val="true"/>
        <vertAlign val="subscript"/>
        <sz val="10"/>
        <rFont val="Arial"/>
        <family val="2"/>
      </rPr>
      <t xml:space="preserve">1</t>
    </r>
    <r>
      <rPr>
        <b val="true"/>
        <sz val="10"/>
        <rFont val="Arial"/>
        <family val="2"/>
      </rPr>
      <t xml:space="preserve"> (</t>
    </r>
    <r>
      <rPr>
        <b val="true"/>
        <sz val="10"/>
        <rFont val="Symbol"/>
        <family val="1"/>
        <charset val="2"/>
      </rPr>
      <t xml:space="preserve">m</t>
    </r>
    <r>
      <rPr>
        <b val="true"/>
        <sz val="10"/>
        <rFont val="Arial"/>
        <family val="2"/>
      </rPr>
      <t xml:space="preserve">F)</t>
    </r>
  </si>
  <si>
    <r>
      <rPr>
        <b val="true"/>
        <sz val="10"/>
        <rFont val="Arial"/>
        <family val="2"/>
      </rPr>
      <t xml:space="preserve">C</t>
    </r>
    <r>
      <rPr>
        <b val="true"/>
        <vertAlign val="subscript"/>
        <sz val="10"/>
        <rFont val="Arial"/>
        <family val="2"/>
      </rPr>
      <t xml:space="preserve">2</t>
    </r>
    <r>
      <rPr>
        <b val="true"/>
        <sz val="10"/>
        <rFont val="Arial"/>
        <family val="2"/>
      </rPr>
      <t xml:space="preserve"> (pF)</t>
    </r>
  </si>
  <si>
    <r>
      <rPr>
        <b val="true"/>
        <sz val="10"/>
        <rFont val="Arial"/>
        <family val="2"/>
      </rPr>
      <t xml:space="preserve">C</t>
    </r>
    <r>
      <rPr>
        <b val="true"/>
        <vertAlign val="subscript"/>
        <sz val="10"/>
        <rFont val="Arial"/>
        <family val="2"/>
      </rPr>
      <t xml:space="preserve">3</t>
    </r>
    <r>
      <rPr>
        <b val="true"/>
        <sz val="10"/>
        <rFont val="Arial"/>
        <family val="2"/>
      </rPr>
      <t xml:space="preserve"> (</t>
    </r>
    <r>
      <rPr>
        <b val="true"/>
        <sz val="10"/>
        <rFont val="Symbol"/>
        <family val="1"/>
        <charset val="2"/>
      </rPr>
      <t xml:space="preserve">m</t>
    </r>
    <r>
      <rPr>
        <b val="true"/>
        <sz val="10"/>
        <rFont val="Arial"/>
        <family val="2"/>
      </rPr>
      <t xml:space="preserve">F)</t>
    </r>
  </si>
  <si>
    <r>
      <rPr>
        <b val="true"/>
        <sz val="10"/>
        <rFont val="Arial"/>
        <family val="2"/>
      </rPr>
      <t xml:space="preserve">C</t>
    </r>
    <r>
      <rPr>
        <b val="true"/>
        <vertAlign val="subscript"/>
        <sz val="10"/>
        <rFont val="Arial"/>
        <family val="2"/>
      </rPr>
      <t xml:space="preserve">T</t>
    </r>
    <r>
      <rPr>
        <b val="true"/>
        <sz val="10"/>
        <rFont val="Arial"/>
        <family val="2"/>
      </rPr>
      <t xml:space="preserve"> (pF)</t>
    </r>
  </si>
  <si>
    <r>
      <rPr>
        <b val="true"/>
        <sz val="10"/>
        <rFont val="Arial"/>
        <family val="2"/>
      </rPr>
      <t xml:space="preserve">C</t>
    </r>
    <r>
      <rPr>
        <b val="true"/>
        <vertAlign val="subscript"/>
        <sz val="10"/>
        <rFont val="Arial"/>
        <family val="2"/>
      </rPr>
      <t xml:space="preserve">F</t>
    </r>
    <r>
      <rPr>
        <b val="true"/>
        <sz val="10"/>
        <rFont val="Arial"/>
        <family val="2"/>
      </rPr>
      <t xml:space="preserve"> (</t>
    </r>
    <r>
      <rPr>
        <b val="true"/>
        <sz val="10"/>
        <rFont val="Symbol"/>
        <family val="1"/>
        <charset val="2"/>
      </rPr>
      <t xml:space="preserve">m</t>
    </r>
    <r>
      <rPr>
        <b val="true"/>
        <sz val="10"/>
        <rFont val="Arial"/>
        <family val="2"/>
      </rPr>
      <t xml:space="preserve">F)</t>
    </r>
  </si>
  <si>
    <r>
      <rPr>
        <b val="true"/>
        <sz val="10"/>
        <rFont val="Arial"/>
        <family val="2"/>
      </rPr>
      <t xml:space="preserve">C</t>
    </r>
    <r>
      <rPr>
        <vertAlign val="subscript"/>
        <sz val="10"/>
        <rFont val="Arial"/>
        <family val="2"/>
      </rPr>
      <t xml:space="preserve">out</t>
    </r>
    <r>
      <rPr>
        <b val="true"/>
        <sz val="10"/>
        <rFont val="Arial"/>
        <family val="2"/>
      </rPr>
      <t xml:space="preserve"> (</t>
    </r>
    <r>
      <rPr>
        <b val="true"/>
        <sz val="10"/>
        <rFont val="Symbol"/>
        <family val="1"/>
        <charset val="2"/>
      </rPr>
      <t xml:space="preserve">m</t>
    </r>
    <r>
      <rPr>
        <b val="true"/>
        <sz val="10"/>
        <rFont val="Arial"/>
        <family val="2"/>
      </rPr>
      <t xml:space="preserve">F)</t>
    </r>
  </si>
  <si>
    <r>
      <rPr>
        <b val="true"/>
        <sz val="10"/>
        <rFont val="Arial"/>
        <family val="2"/>
      </rPr>
      <t xml:space="preserve">C</t>
    </r>
    <r>
      <rPr>
        <b val="true"/>
        <vertAlign val="subscript"/>
        <sz val="10"/>
        <rFont val="Arial"/>
        <family val="2"/>
      </rPr>
      <t xml:space="preserve">Vcc </t>
    </r>
    <r>
      <rPr>
        <b val="true"/>
        <sz val="10"/>
        <rFont val="Arial"/>
        <family val="2"/>
      </rPr>
      <t xml:space="preserve">(</t>
    </r>
    <r>
      <rPr>
        <b val="true"/>
        <sz val="10"/>
        <rFont val="Symbol"/>
        <family val="1"/>
        <charset val="2"/>
      </rPr>
      <t xml:space="preserve">m</t>
    </r>
    <r>
      <rPr>
        <b val="true"/>
        <sz val="10"/>
        <rFont val="Arial"/>
        <family val="2"/>
      </rPr>
      <t xml:space="preserve">F)</t>
    </r>
  </si>
  <si>
    <t xml:space="preserve">See Comments</t>
  </si>
  <si>
    <t xml:space="preserve">U1</t>
  </si>
  <si>
    <t xml:space="preserve">TX1:</t>
  </si>
  <si>
    <t xml:space="preserve">  Np:Ns</t>
  </si>
  <si>
    <r>
      <rPr>
        <b val="true"/>
        <sz val="10"/>
        <rFont val="Arial"/>
        <family val="2"/>
      </rPr>
      <t xml:space="preserve">  LP (</t>
    </r>
    <r>
      <rPr>
        <b val="true"/>
        <sz val="10"/>
        <rFont val="Symbol"/>
        <family val="1"/>
        <charset val="2"/>
      </rPr>
      <t xml:space="preserve">m</t>
    </r>
    <r>
      <rPr>
        <b val="true"/>
        <sz val="10"/>
        <rFont val="Arial"/>
        <family val="2"/>
      </rPr>
      <t xml:space="preserve">H)</t>
    </r>
  </si>
  <si>
    <t xml:space="preserve">Frequency</t>
  </si>
  <si>
    <t xml:space="preserve">System Gain</t>
  </si>
  <si>
    <t xml:space="preserve">Compensation Network Gain</t>
  </si>
  <si>
    <t xml:space="preserve">Total System</t>
  </si>
  <si>
    <t xml:space="preserve">Compensation Network</t>
  </si>
  <si>
    <t xml:space="preserve">Total</t>
  </si>
  <si>
    <t xml:space="preserve">fp1</t>
  </si>
  <si>
    <t xml:space="preserve">fpCout</t>
  </si>
  <si>
    <t xml:space="preserve">fz1</t>
  </si>
  <si>
    <t xml:space="preserve">fp2</t>
  </si>
  <si>
    <t xml:space="preserve">fzCout</t>
  </si>
  <si>
    <t xml:space="preserve">Ilim</t>
  </si>
  <si>
    <t xml:space="preserve">A</t>
  </si>
  <si>
    <t xml:space="preserve">Dcmax</t>
  </si>
  <si>
    <t xml:space="preserve">Dcmax (%)</t>
  </si>
  <si>
    <t xml:space="preserve">Vflyback</t>
  </si>
  <si>
    <t xml:space="preserve">Iprimary</t>
  </si>
  <si>
    <t xml:space="preserve">Ipeak</t>
  </si>
  <si>
    <t xml:space="preserve">Rds(on)</t>
  </si>
  <si>
    <t xml:space="preserve">W</t>
  </si>
  <si>
    <t xml:space="preserve">L (power)</t>
  </si>
  <si>
    <r>
      <rPr>
        <sz val="10"/>
        <rFont val="Symbol"/>
        <family val="1"/>
        <charset val="2"/>
      </rPr>
      <t xml:space="preserve">m</t>
    </r>
    <r>
      <rPr>
        <sz val="10"/>
        <rFont val="Arial"/>
        <family val="2"/>
      </rPr>
      <t xml:space="preserve">H</t>
    </r>
  </si>
  <si>
    <t xml:space="preserve">L (Vdt/di)</t>
  </si>
  <si>
    <t xml:space="preserve">Power</t>
  </si>
  <si>
    <t xml:space="preserve">ton</t>
  </si>
  <si>
    <t xml:space="preserve">toff1</t>
  </si>
  <si>
    <t xml:space="preserve">tmargin</t>
  </si>
  <si>
    <t xml:space="preserve">Discontinuous</t>
  </si>
</sst>
</file>

<file path=xl/styles.xml><?xml version="1.0" encoding="utf-8"?>
<styleSheet xmlns="http://schemas.openxmlformats.org/spreadsheetml/2006/main">
  <numFmts count="8">
    <numFmt numFmtId="164" formatCode="General"/>
    <numFmt numFmtId="165" formatCode="0.000"/>
    <numFmt numFmtId="166" formatCode="#,##0.00"/>
    <numFmt numFmtId="167" formatCode="General"/>
    <numFmt numFmtId="168" formatCode="0.0"/>
    <numFmt numFmtId="169" formatCode="0"/>
    <numFmt numFmtId="170" formatCode="0.00"/>
    <numFmt numFmtId="171" formatCode="0.000000000"/>
  </numFmts>
  <fonts count="34">
    <font>
      <sz val="10"/>
      <name val="Arial"/>
      <family val="2"/>
    </font>
    <font>
      <sz val="10"/>
      <name val="Arial"/>
      <family val="0"/>
    </font>
    <font>
      <sz val="10"/>
      <name val="Arial"/>
      <family val="0"/>
    </font>
    <font>
      <sz val="10"/>
      <name val="Arial"/>
      <family val="0"/>
    </font>
    <font>
      <b val="true"/>
      <sz val="10"/>
      <name val="Arial"/>
      <family val="2"/>
    </font>
    <font>
      <u val="single"/>
      <sz val="10"/>
      <color rgb="FF0000FF"/>
      <name val="Arial"/>
      <family val="2"/>
    </font>
    <font>
      <b val="true"/>
      <sz val="8"/>
      <color rgb="FF000000"/>
      <name val="Tahoma"/>
      <family val="2"/>
    </font>
    <font>
      <sz val="8"/>
      <color rgb="FF000000"/>
      <name val="Tahoma"/>
      <family val="2"/>
    </font>
    <font>
      <sz val="10"/>
      <name val="Symbol"/>
      <family val="1"/>
      <charset val="2"/>
    </font>
    <font>
      <b val="true"/>
      <sz val="8"/>
      <color rgb="FFFF0000"/>
      <name val="Tahoma"/>
      <family val="2"/>
    </font>
    <font>
      <b val="true"/>
      <sz val="8"/>
      <color rgb="FFFF6600"/>
      <name val="Tahoma"/>
      <family val="2"/>
    </font>
    <font>
      <b val="true"/>
      <sz val="10.75"/>
      <color rgb="FF000000"/>
      <name val="Arial"/>
      <family val="2"/>
    </font>
    <font>
      <sz val="10"/>
      <color rgb="FF000000"/>
      <name val="Arial"/>
      <family val="2"/>
    </font>
    <font>
      <b val="true"/>
      <sz val="10.75"/>
      <name val="Arial"/>
      <family val="2"/>
    </font>
    <font>
      <b val="true"/>
      <vertAlign val="subscript"/>
      <sz val="10.75"/>
      <name val="Arial"/>
      <family val="2"/>
    </font>
    <font>
      <b val="true"/>
      <sz val="11.25"/>
      <color rgb="FF000000"/>
      <name val="Arial"/>
      <family val="2"/>
    </font>
    <font>
      <sz val="9.5"/>
      <color rgb="FF000000"/>
      <name val="Arial"/>
      <family val="2"/>
    </font>
    <font>
      <b val="true"/>
      <sz val="9.5"/>
      <name val="Arial"/>
      <family val="2"/>
    </font>
    <font>
      <b val="true"/>
      <vertAlign val="subscript"/>
      <sz val="9.5"/>
      <name val="Arial"/>
      <family val="2"/>
    </font>
    <font>
      <b val="true"/>
      <sz val="9.5"/>
      <color rgb="FF000000"/>
      <name val="Arial"/>
      <family val="2"/>
    </font>
    <font>
      <b val="true"/>
      <sz val="16"/>
      <name val="Arial"/>
      <family val="2"/>
    </font>
    <font>
      <sz val="6"/>
      <name val="Arial"/>
      <family val="2"/>
    </font>
    <font>
      <b val="true"/>
      <sz val="10"/>
      <name val="Symbol"/>
      <family val="1"/>
      <charset val="2"/>
    </font>
    <font>
      <vertAlign val="subscript"/>
      <sz val="10"/>
      <name val="Arial"/>
      <family val="2"/>
    </font>
    <font>
      <sz val="10"/>
      <color rgb="FFFF0000"/>
      <name val="Arial"/>
      <family val="2"/>
    </font>
    <font>
      <b val="true"/>
      <sz val="12"/>
      <color rgb="FF000000"/>
      <name val="Arial"/>
      <family val="2"/>
    </font>
    <font>
      <sz val="12"/>
      <color rgb="FF000000"/>
      <name val="Arial"/>
      <family val="2"/>
    </font>
    <font>
      <sz val="8"/>
      <color rgb="FF000000"/>
      <name val="Arial"/>
      <family val="2"/>
    </font>
    <font>
      <b val="true"/>
      <sz val="9.75"/>
      <color rgb="FF000000"/>
      <name val="Arial"/>
      <family val="2"/>
    </font>
    <font>
      <sz val="9.75"/>
      <color rgb="FF000000"/>
      <name val="Arial"/>
      <family val="2"/>
    </font>
    <font>
      <sz val="10.75"/>
      <color rgb="FF000000"/>
      <name val="Arial"/>
      <family val="2"/>
    </font>
    <font>
      <sz val="9"/>
      <color rgb="FF000000"/>
      <name val="Arial"/>
      <family val="2"/>
    </font>
    <font>
      <b val="true"/>
      <sz val="10"/>
      <color rgb="FF000000"/>
      <name val="Arial"/>
      <family val="2"/>
    </font>
    <font>
      <b val="true"/>
      <vertAlign val="subscript"/>
      <sz val="10"/>
      <name val="Arial"/>
      <family val="2"/>
    </font>
  </fonts>
  <fills count="8">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9900"/>
        <bgColor rgb="FFFFCC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true" hidden="true"/>
    </xf>
    <xf numFmtId="166" fontId="0" fillId="2" borderId="1" xfId="0" applyFont="false" applyBorder="true" applyAlignment="true" applyProtection="true">
      <alignment horizontal="center" vertical="bottom" textRotation="0" wrapText="false" indent="0" shrinkToFit="false"/>
      <protection locked="false" hidden="false"/>
    </xf>
    <xf numFmtId="167" fontId="0" fillId="0" borderId="1" xfId="0" applyFont="false" applyBorder="true" applyAlignment="true" applyProtection="true">
      <alignment horizontal="center" vertical="bottom" textRotation="0" wrapText="false" indent="0" shrinkToFit="false"/>
      <protection locked="true" hidden="true"/>
    </xf>
    <xf numFmtId="165" fontId="0" fillId="0" borderId="1" xfId="0" applyFont="false" applyBorder="true" applyAlignment="true" applyProtection="true">
      <alignment horizontal="center" vertical="bottom" textRotation="0" wrapText="false" indent="0" shrinkToFit="false"/>
      <protection locked="true" hidden="true"/>
    </xf>
    <xf numFmtId="164" fontId="0" fillId="0" borderId="1" xfId="0" applyFont="true" applyBorder="true" applyAlignment="true" applyProtection="true">
      <alignment horizontal="center" vertical="bottom" textRotation="0" wrapText="false" indent="0" shrinkToFit="false"/>
      <protection locked="false" hidden="false"/>
    </xf>
    <xf numFmtId="166"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true"/>
    </xf>
    <xf numFmtId="168" fontId="0" fillId="0" borderId="1" xfId="0" applyFont="false" applyBorder="true" applyAlignment="true" applyProtection="true">
      <alignment horizontal="center" vertical="bottom" textRotation="0" wrapText="false" indent="0" shrinkToFit="false"/>
      <protection locked="true" hidden="tru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20" fillId="0" borderId="0" xfId="0" applyFont="true" applyBorder="true" applyAlignment="true" applyProtection="false">
      <alignment horizontal="center" vertical="bottom" textRotation="0" wrapText="false" indent="0" shrinkToFit="false"/>
      <protection locked="true" hidden="false"/>
    </xf>
    <xf numFmtId="170" fontId="20" fillId="0" borderId="0" xfId="0" applyFont="true" applyBorder="false" applyAlignment="true" applyProtection="false">
      <alignment horizontal="center"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68" fontId="0" fillId="2" borderId="1" xfId="0" applyFont="false" applyBorder="true" applyAlignment="true" applyProtection="true">
      <alignment horizontal="center" vertical="bottom" textRotation="0" wrapText="false" indent="0" shrinkToFit="false"/>
      <protection locked="false" hidden="false"/>
    </xf>
    <xf numFmtId="170" fontId="0" fillId="0" borderId="1" xfId="0"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true" hidden="true"/>
    </xf>
    <xf numFmtId="170" fontId="21" fillId="0" borderId="3" xfId="0" applyFont="true" applyBorder="true" applyAlignment="true" applyProtection="false">
      <alignment horizontal="center" vertical="bottom" textRotation="0" wrapText="false" indent="0" shrinkToFit="false"/>
      <protection locked="true" hidden="false"/>
    </xf>
    <xf numFmtId="170" fontId="21" fillId="0" borderId="4" xfId="0" applyFont="true" applyBorder="true" applyAlignment="true" applyProtection="false">
      <alignment horizontal="center" vertical="bottom" textRotation="0" wrapText="false" indent="0" shrinkToFit="false"/>
      <protection locked="true" hidden="false"/>
    </xf>
    <xf numFmtId="170" fontId="21" fillId="0" borderId="5" xfId="0" applyFont="tru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true">
      <alignment horizontal="center" vertical="bottom" textRotation="0" wrapText="false" indent="0" shrinkToFit="false"/>
      <protection locked="true" hidden="true"/>
    </xf>
    <xf numFmtId="170" fontId="0" fillId="3" borderId="1" xfId="0" applyFont="false" applyBorder="true" applyAlignment="true" applyProtection="true">
      <alignment horizontal="center" vertical="bottom" textRotation="0" wrapText="false" indent="0" shrinkToFit="false"/>
      <protection locked="true" hidden="true"/>
    </xf>
    <xf numFmtId="170" fontId="21" fillId="0" borderId="6"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true" applyAlignment="true" applyProtection="true">
      <alignment horizontal="center" vertical="bottom" textRotation="0" wrapText="false" indent="0" shrinkToFit="false"/>
      <protection locked="true" hidden="true"/>
    </xf>
    <xf numFmtId="170" fontId="21" fillId="0" borderId="7"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true"/>
    </xf>
    <xf numFmtId="170" fontId="4" fillId="0" borderId="1" xfId="0" applyFont="true" applyBorder="true" applyAlignment="true" applyProtection="true">
      <alignment horizontal="center" vertical="bottom" textRotation="0" wrapText="false" indent="0" shrinkToFit="false"/>
      <protection locked="true" hidden="true"/>
    </xf>
    <xf numFmtId="165" fontId="0" fillId="4" borderId="1" xfId="0" applyFont="false" applyBorder="true" applyAlignment="true" applyProtection="true">
      <alignment horizontal="center" vertical="bottom" textRotation="0" wrapText="false" indent="0" shrinkToFit="false"/>
      <protection locked="true" hidden="true"/>
    </xf>
    <xf numFmtId="165" fontId="0" fillId="5" borderId="1" xfId="0" applyFont="false" applyBorder="true" applyAlignment="true" applyProtection="true">
      <alignment horizontal="center" vertical="bottom" textRotation="0" wrapText="false" indent="0" shrinkToFit="false"/>
      <protection locked="true" hidden="true"/>
    </xf>
    <xf numFmtId="165" fontId="0" fillId="6" borderId="1" xfId="0" applyFont="false" applyBorder="true" applyAlignment="true" applyProtection="true">
      <alignment horizontal="center" vertical="bottom" textRotation="0" wrapText="false" indent="0" shrinkToFit="false"/>
      <protection locked="true" hidden="true"/>
    </xf>
    <xf numFmtId="170" fontId="0" fillId="4" borderId="1" xfId="0" applyFont="false" applyBorder="true" applyAlignment="true" applyProtection="true">
      <alignment horizontal="center" vertical="bottom" textRotation="0" wrapText="false" indent="0" shrinkToFit="false"/>
      <protection locked="true" hidden="true"/>
    </xf>
    <xf numFmtId="170" fontId="0" fillId="7" borderId="1"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70" fontId="0" fillId="5" borderId="1" xfId="0" applyFont="false" applyBorder="true" applyAlignment="true" applyProtection="true">
      <alignment horizontal="center" vertical="bottom" textRotation="0" wrapText="false" indent="0" shrinkToFit="false"/>
      <protection locked="true" hidden="true"/>
    </xf>
    <xf numFmtId="170" fontId="0" fillId="6" borderId="1" xfId="0" applyFont="false" applyBorder="true" applyAlignment="true" applyProtection="true">
      <alignment horizontal="center" vertical="bottom" textRotation="0" wrapText="false" indent="0" shrinkToFit="false"/>
      <protection locked="true" hidden="tru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6"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true">
      <alignment horizontal="left" vertical="bottom" textRotation="0" wrapText="false" indent="0" shrinkToFit="false"/>
      <protection locked="true" hidden="true"/>
    </xf>
    <xf numFmtId="170" fontId="0" fillId="0" borderId="0" xfId="0" applyFont="true" applyBorder="true" applyAlignment="true" applyProtection="true">
      <alignment horizontal="center" vertical="bottom" textRotation="0" wrapText="false" indent="0" shrinkToFit="false"/>
      <protection locked="true" hidden="true"/>
    </xf>
    <xf numFmtId="170" fontId="0" fillId="0" borderId="7" xfId="0" applyFont="true" applyBorder="true" applyAlignment="true" applyProtection="false">
      <alignment horizontal="center"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9" fontId="0" fillId="2" borderId="1" xfId="0" applyFont="fals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70" fontId="4" fillId="5" borderId="1"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true">
      <alignment horizontal="center" vertical="bottom" textRotation="0" wrapText="false" indent="0" shrinkToFit="false"/>
      <protection locked="false" hidden="true"/>
    </xf>
    <xf numFmtId="170" fontId="0" fillId="0" borderId="1" xfId="0" applyFont="true" applyBorder="true" applyAlignment="true" applyProtection="true">
      <alignment horizontal="center" vertical="bottom" textRotation="0" wrapText="false" indent="0" shrinkToFit="false"/>
      <protection locked="false" hidden="true"/>
    </xf>
    <xf numFmtId="169" fontId="0" fillId="0" borderId="1" xfId="0" applyFont="true" applyBorder="true" applyAlignment="true" applyProtection="true">
      <alignment horizontal="center" vertical="bottom" textRotation="0" wrapText="false" indent="0" shrinkToFit="false"/>
      <protection locked="false" hidden="true"/>
    </xf>
    <xf numFmtId="164" fontId="4" fillId="0" borderId="11"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false" hidden="true"/>
    </xf>
    <xf numFmtId="164" fontId="4" fillId="0" borderId="12" xfId="0" applyFont="true" applyBorder="true" applyAlignment="true" applyProtection="false">
      <alignment horizontal="left" vertical="bottom" textRotation="0" wrapText="true" indent="0" shrinkToFit="false"/>
      <protection locked="true" hidden="false"/>
    </xf>
    <xf numFmtId="167" fontId="0" fillId="0" borderId="12" xfId="0" applyFont="true" applyBorder="true" applyAlignment="true" applyProtection="true">
      <alignment horizontal="center" vertical="bottom" textRotation="0" wrapText="false" indent="0" shrinkToFit="false"/>
      <protection locked="false" hidden="true"/>
    </xf>
    <xf numFmtId="164" fontId="4" fillId="0" borderId="13" xfId="0" applyFont="true" applyBorder="true" applyAlignment="true" applyProtection="false">
      <alignment horizontal="left" vertical="bottom" textRotation="0" wrapText="true" indent="0" shrinkToFit="false"/>
      <protection locked="true" hidden="false"/>
    </xf>
    <xf numFmtId="167" fontId="0" fillId="0" borderId="13" xfId="0" applyFont="false" applyBorder="true" applyAlignment="true" applyProtection="true">
      <alignment horizontal="center" vertical="bottom" textRotation="0" wrapText="false" indent="0" shrinkToFit="false"/>
      <protection locked="false" hidden="true"/>
    </xf>
    <xf numFmtId="171"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2"/>
        <b val="1"/>
        <i val="0"/>
        <color rgb="FFFF0000"/>
      </font>
      <fill>
        <patternFill>
          <bgColor rgb="00FFFFFF"/>
        </patternFill>
      </fill>
    </dxf>
    <dxf>
      <font>
        <name val="Arial"/>
        <family val="2"/>
        <b val="1"/>
        <i val="0"/>
        <color rgb="FFFF0000"/>
      </font>
    </dxf>
    <dxf>
      <font>
        <name val="Arial"/>
        <family val="2"/>
        <b val="1"/>
        <i val="0"/>
        <color rgb="FFFF6600"/>
      </font>
    </dxf>
    <dxf>
      <font>
        <name val="Arial"/>
        <family val="2"/>
        <b val="1"/>
        <i val="0"/>
        <color rgb="FFFF0000"/>
      </font>
    </dxf>
    <dxf>
      <font>
        <name val="Arial"/>
        <family val="2"/>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Duty Cycle vs Input Voltage</a:t>
            </a:r>
          </a:p>
        </c:rich>
      </c:tx>
      <c:overlay val="0"/>
      <c:spPr>
        <a:noFill/>
        <a:ln w="0">
          <a:noFill/>
        </a:ln>
      </c:spPr>
    </c:title>
    <c:autoTitleDeleted val="0"/>
    <c:plotArea>
      <c:scatterChart>
        <c:scatterStyle val="line"/>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2!$E$4:$E$14</c:f>
              <c:numCache>
                <c:formatCode>General</c:formatCode>
                <c:ptCount val="11"/>
                <c:pt idx="0">
                  <c:v>36</c:v>
                </c:pt>
                <c:pt idx="1">
                  <c:v>39.6</c:v>
                </c:pt>
                <c:pt idx="2">
                  <c:v>43.2</c:v>
                </c:pt>
                <c:pt idx="3">
                  <c:v>46.8</c:v>
                </c:pt>
                <c:pt idx="4">
                  <c:v>50.4</c:v>
                </c:pt>
                <c:pt idx="5">
                  <c:v>54</c:v>
                </c:pt>
                <c:pt idx="6">
                  <c:v>57.6</c:v>
                </c:pt>
                <c:pt idx="7">
                  <c:v>61.2</c:v>
                </c:pt>
                <c:pt idx="8">
                  <c:v>64.8</c:v>
                </c:pt>
                <c:pt idx="9">
                  <c:v>68.4</c:v>
                </c:pt>
                <c:pt idx="10">
                  <c:v>72</c:v>
                </c:pt>
              </c:numCache>
            </c:numRef>
          </c:xVal>
          <c:yVal>
            <c:numRef>
              <c:f>Calculations2!$G$4:$G$14</c:f>
              <c:numCache>
                <c:formatCode>General</c:formatCode>
                <c:ptCount val="11"/>
                <c:pt idx="0">
                  <c:v>34.3592135468138</c:v>
                </c:pt>
                <c:pt idx="1">
                  <c:v>31.2356486789217</c:v>
                </c:pt>
                <c:pt idx="2">
                  <c:v>28.6326779556782</c:v>
                </c:pt>
                <c:pt idx="3">
                  <c:v>26.4301642667799</c:v>
                </c:pt>
                <c:pt idx="4">
                  <c:v>24.5422953905813</c:v>
                </c:pt>
                <c:pt idx="5">
                  <c:v>22.9061423645426</c:v>
                </c:pt>
                <c:pt idx="6">
                  <c:v>21.4745084667586</c:v>
                </c:pt>
                <c:pt idx="7">
                  <c:v>20.2113020863611</c:v>
                </c:pt>
                <c:pt idx="8">
                  <c:v>19.0884519704521</c:v>
                </c:pt>
                <c:pt idx="9">
                  <c:v>18.0837966035862</c:v>
                </c:pt>
                <c:pt idx="10">
                  <c:v>17.1796067734069</c:v>
                </c:pt>
              </c:numCache>
            </c:numRef>
          </c:yVal>
          <c:smooth val="1"/>
        </c:ser>
        <c:axId val="70786281"/>
        <c:axId val="34714395"/>
      </c:scatterChart>
      <c:valAx>
        <c:axId val="70786281"/>
        <c:scaling>
          <c:orientation val="minMax"/>
          <c:min val="10"/>
        </c:scaling>
        <c:delete val="0"/>
        <c:axPos val="b"/>
        <c:majorGridlines>
          <c:spPr>
            <a:ln w="0">
              <a:solidFill>
                <a:srgbClr val="000000"/>
              </a:solidFill>
            </a:ln>
          </c:spPr>
        </c:majorGridlines>
        <c:title>
          <c:tx>
            <c:rich>
              <a:bodyPr rot="0"/>
              <a:lstStyle/>
              <a:p>
                <a:pPr>
                  <a:defRPr b="1" sz="1075" spc="-1" strike="noStrike">
                    <a:latin typeface="Arial"/>
                  </a:defRPr>
                </a:pPr>
                <a:r>
                  <a:rPr b="1" sz="1075" spc="-1" strike="noStrike">
                    <a:latin typeface="Arial"/>
                  </a:rPr>
                  <a:t>Vin, Input Voltage (V)</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714395"/>
        <c:crossesAt val="0"/>
        <c:crossBetween val="midCat"/>
        <c:majorUnit val="10"/>
      </c:valAx>
      <c:valAx>
        <c:axId val="34714395"/>
        <c:scaling>
          <c:orientation val="minMax"/>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DC, Duty Cycl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78628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Power Switch Voltage Stress
(Please provide marging for voltage spikes)</a:t>
            </a:r>
          </a:p>
        </c:rich>
      </c:tx>
      <c:overlay val="0"/>
      <c:spPr>
        <a:noFill/>
        <a:ln w="0">
          <a:noFill/>
        </a:ln>
      </c:spPr>
    </c:title>
    <c:autoTitleDeleted val="0"/>
    <c:plotArea>
      <c:scatterChart>
        <c:scatterStyle val="line"/>
        <c:varyColors val="0"/>
        <c:ser>
          <c:idx val="0"/>
          <c:order val="0"/>
          <c:tx>
            <c:strRef>
              <c:f>Calculations2!$H$3</c:f>
              <c:strCache>
                <c:ptCount val="1"/>
                <c:pt idx="0">
                  <c:v>Vflyback</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2!$E$4:$E$14</c:f>
              <c:numCache>
                <c:formatCode>General</c:formatCode>
                <c:ptCount val="11"/>
                <c:pt idx="0">
                  <c:v>36</c:v>
                </c:pt>
                <c:pt idx="1">
                  <c:v>39.6</c:v>
                </c:pt>
                <c:pt idx="2">
                  <c:v>43.2</c:v>
                </c:pt>
                <c:pt idx="3">
                  <c:v>46.8</c:v>
                </c:pt>
                <c:pt idx="4">
                  <c:v>50.4</c:v>
                </c:pt>
                <c:pt idx="5">
                  <c:v>54</c:v>
                </c:pt>
                <c:pt idx="6">
                  <c:v>57.6</c:v>
                </c:pt>
                <c:pt idx="7">
                  <c:v>61.2</c:v>
                </c:pt>
                <c:pt idx="8">
                  <c:v>64.8</c:v>
                </c:pt>
                <c:pt idx="9">
                  <c:v>68.4</c:v>
                </c:pt>
                <c:pt idx="10">
                  <c:v>72</c:v>
                </c:pt>
              </c:numCache>
            </c:numRef>
          </c:xVal>
          <c:yVal>
            <c:numRef>
              <c:f>Calculations2!$H$4:$H$14</c:f>
              <c:numCache>
                <c:formatCode>General</c:formatCode>
                <c:ptCount val="11"/>
                <c:pt idx="0">
                  <c:v>70.75</c:v>
                </c:pt>
                <c:pt idx="1">
                  <c:v>74.35</c:v>
                </c:pt>
                <c:pt idx="2">
                  <c:v>77.95</c:v>
                </c:pt>
                <c:pt idx="3">
                  <c:v>81.55</c:v>
                </c:pt>
                <c:pt idx="4">
                  <c:v>85.15</c:v>
                </c:pt>
                <c:pt idx="5">
                  <c:v>88.75</c:v>
                </c:pt>
                <c:pt idx="6">
                  <c:v>92.35</c:v>
                </c:pt>
                <c:pt idx="7">
                  <c:v>95.95</c:v>
                </c:pt>
                <c:pt idx="8">
                  <c:v>99.55</c:v>
                </c:pt>
                <c:pt idx="9">
                  <c:v>103.15</c:v>
                </c:pt>
                <c:pt idx="10">
                  <c:v>106.75</c:v>
                </c:pt>
              </c:numCache>
            </c:numRef>
          </c:yVal>
          <c:smooth val="1"/>
        </c:ser>
        <c:axId val="97021107"/>
        <c:axId val="8467046"/>
      </c:scatterChart>
      <c:valAx>
        <c:axId val="97021107"/>
        <c:scaling>
          <c:orientation val="minMax"/>
          <c:min val="10"/>
        </c:scaling>
        <c:delete val="0"/>
        <c:axPos val="b"/>
        <c:majorGridlines>
          <c:spPr>
            <a:ln w="0">
              <a:solidFill>
                <a:srgbClr val="000000"/>
              </a:solidFill>
            </a:ln>
          </c:spPr>
        </c:majorGridlines>
        <c:title>
          <c:tx>
            <c:rich>
              <a:bodyPr rot="0"/>
              <a:lstStyle/>
              <a:p>
                <a:pPr>
                  <a:defRPr b="1" sz="950" spc="-1" strike="noStrike">
                    <a:latin typeface="Arial"/>
                  </a:defRPr>
                </a:pPr>
                <a:r>
                  <a:rPr b="1" sz="950" spc="-1" strike="noStrike">
                    <a:latin typeface="Arial"/>
                  </a:rPr>
                  <a:t>Vin, Input Voltage (V)</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467046"/>
        <c:crossesAt val="0"/>
        <c:crossBetween val="midCat"/>
      </c:valAx>
      <c:valAx>
        <c:axId val="8467046"/>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Power Switch Voltage Stress (V)</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702110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gnitude vs Frequency</a:t>
            </a:r>
          </a:p>
        </c:rich>
      </c:tx>
      <c:overlay val="0"/>
      <c:spPr>
        <a:noFill/>
        <a:ln w="0">
          <a:noFill/>
        </a:ln>
      </c:spPr>
    </c:title>
    <c:autoTitleDeleted val="0"/>
    <c:plotArea>
      <c:layout>
        <c:manualLayout>
          <c:xMode val="edge"/>
          <c:yMode val="edge"/>
          <c:x val="0.0815263306110955"/>
          <c:y val="0.119952138797487"/>
          <c:w val="0.918473669388905"/>
          <c:h val="0.756506132216572"/>
        </c:manualLayout>
      </c:layout>
      <c:scatterChart>
        <c:scatterStyle val="line"/>
        <c:varyColors val="0"/>
        <c:ser>
          <c:idx val="0"/>
          <c:order val="0"/>
          <c:tx>
            <c:strRef>
              <c:f>"System"</c:f>
              <c:strCache>
                <c:ptCount val="1"/>
                <c:pt idx="0">
                  <c:v>System</c:v>
                </c:pt>
              </c:strCache>
            </c:strRef>
          </c:tx>
          <c:spPr>
            <a:solidFill>
              <a:srgbClr val="000080"/>
            </a:solidFill>
            <a:ln w="25200">
              <a:solidFill>
                <a:srgbClr val="000080"/>
              </a:solidFill>
              <a:round/>
            </a:ln>
          </c:spPr>
          <c:marker>
            <c:symbol val="none"/>
          </c:marker>
          <c:dPt>
            <c:idx val="12"/>
            <c:marker>
              <c:symbol val="circle"/>
              <c:size val="7"/>
              <c:spPr>
                <a:solidFill>
                  <a:srgbClr val="000080"/>
                </a:solidFill>
              </c:spPr>
            </c:marker>
          </c:dPt>
          <c:dPt>
            <c:idx val="40"/>
            <c:marker>
              <c:symbol val="circle"/>
              <c:size val="7"/>
              <c:spPr>
                <a:solidFill>
                  <a:srgbClr val="000080"/>
                </a:solidFill>
              </c:spPr>
            </c:marker>
          </c:dPt>
          <c:dLbls>
            <c:dLbl>
              <c:idx val="12"/>
              <c:txPr>
                <a:bodyPr wrap="none"/>
                <a:lstStyle/>
                <a:p>
                  <a:pPr>
                    <a:defRPr b="0" sz="1200" spc="-1" strike="noStrike">
                      <a:solidFill>
                        <a:srgbClr val="000000"/>
                      </a:solidFill>
                      <a:latin typeface="Arial"/>
                    </a:defRPr>
                  </a:pPr>
                </a:p>
              </c:txPr>
              <c:dLblPos val="r"/>
              <c:showLegendKey val="0"/>
              <c:showVal val="1"/>
              <c:showCatName val="0"/>
              <c:showSerName val="0"/>
              <c:showPercent val="0"/>
              <c:separator>
</c:separator>
            </c:dLbl>
            <c:dLbl>
              <c:idx val="40"/>
              <c:txPr>
                <a:bodyPr wrap="none"/>
                <a:lstStyle/>
                <a:p>
                  <a:pPr>
                    <a:defRPr b="0"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A$2:$A$54</c:f>
              <c:numCache>
                <c:formatCode>General</c:formatCode>
                <c:ptCount val="53"/>
                <c:pt idx="0">
                  <c:v>0.0001</c:v>
                </c:pt>
                <c:pt idx="1">
                  <c:v>10</c:v>
                </c:pt>
                <c:pt idx="2">
                  <c:v>12.648552168553</c:v>
                </c:pt>
                <c:pt idx="3">
                  <c:v>15.9985871960606</c:v>
                </c:pt>
                <c:pt idx="4">
                  <c:v>20.2358964772516</c:v>
                </c:pt>
                <c:pt idx="5">
                  <c:v>25.5954792269953</c:v>
                </c:pt>
                <c:pt idx="6">
                  <c:v>32.3745754281764</c:v>
                </c:pt>
                <c:pt idx="7">
                  <c:v>40.9491506238042</c:v>
                </c:pt>
                <c:pt idx="8">
                  <c:v>51.7947467923121</c:v>
                </c:pt>
                <c:pt idx="9">
                  <c:v>65.5128556859551</c:v>
                </c:pt>
                <c:pt idx="10">
                  <c:v>82.8642772854684</c:v>
                </c:pt>
                <c:pt idx="11">
                  <c:v>104.811313415469</c:v>
                </c:pt>
                <c:pt idx="12">
                  <c:v>110.524266036038</c:v>
                </c:pt>
                <c:pt idx="13">
                  <c:v>132.571136559011</c:v>
                </c:pt>
                <c:pt idx="14">
                  <c:v>167.683293681101</c:v>
                </c:pt>
                <c:pt idx="15">
                  <c:v>212.095088792019</c:v>
                </c:pt>
                <c:pt idx="16">
                  <c:v>268.269579527972</c:v>
                </c:pt>
                <c:pt idx="17">
                  <c:v>339.322177189533</c:v>
                </c:pt>
                <c:pt idx="18">
                  <c:v>429.193426012877</c:v>
                </c:pt>
                <c:pt idx="19">
                  <c:v>482.287706339077</c:v>
                </c:pt>
                <c:pt idx="20">
                  <c:v>542.867543932385</c:v>
                </c:pt>
                <c:pt idx="21">
                  <c:v>686.6488450043</c:v>
                </c:pt>
                <c:pt idx="22">
                  <c:v>868.511373751352</c:v>
                </c:pt>
                <c:pt idx="23">
                  <c:v>1098.54114198756</c:v>
                </c:pt>
                <c:pt idx="24">
                  <c:v>1389.49549437314</c:v>
                </c:pt>
                <c:pt idx="25">
                  <c:v>1757.51062485479</c:v>
                </c:pt>
                <c:pt idx="26">
                  <c:v>2222.99648252619</c:v>
                </c:pt>
                <c:pt idx="27">
                  <c:v>2811.76869797423</c:v>
                </c:pt>
                <c:pt idx="28">
                  <c:v>3556.48030622313</c:v>
                </c:pt>
                <c:pt idx="29">
                  <c:v>4498.43266896944</c:v>
                </c:pt>
                <c:pt idx="30">
                  <c:v>5689.86602901829</c:v>
                </c:pt>
                <c:pt idx="31">
                  <c:v>7196.85673001151</c:v>
                </c:pt>
                <c:pt idx="32">
                  <c:v>9102.98177991521</c:v>
                </c:pt>
                <c:pt idx="33">
                  <c:v>11513.9539932645</c:v>
                </c:pt>
                <c:pt idx="34">
                  <c:v>14563.4847750124</c:v>
                </c:pt>
                <c:pt idx="35">
                  <c:v>18420.6996932671</c:v>
                </c:pt>
                <c:pt idx="36">
                  <c:v>23299.5181051537</c:v>
                </c:pt>
                <c:pt idx="37">
                  <c:v>23887.4263963237</c:v>
                </c:pt>
                <c:pt idx="38">
                  <c:v>29470.517025518</c:v>
                </c:pt>
                <c:pt idx="39">
                  <c:v>37275.9372031493</c:v>
                </c:pt>
                <c:pt idx="40">
                  <c:v>46810.2773799692</c:v>
                </c:pt>
                <c:pt idx="41">
                  <c:v>47148.6636345739</c:v>
                </c:pt>
                <c:pt idx="42">
                  <c:v>59636.2331659464</c:v>
                </c:pt>
                <c:pt idx="43">
                  <c:v>75431.2006335461</c:v>
                </c:pt>
                <c:pt idx="44">
                  <c:v>95409.5476349992</c:v>
                </c:pt>
                <c:pt idx="45">
                  <c:v>120679.264063933</c:v>
                </c:pt>
                <c:pt idx="46">
                  <c:v>152641.796717523</c:v>
                </c:pt>
                <c:pt idx="47">
                  <c:v>193069.772888325</c:v>
                </c:pt>
                <c:pt idx="48">
                  <c:v>244205.309454865</c:v>
                </c:pt>
                <c:pt idx="49">
                  <c:v>308884.359647748</c:v>
                </c:pt>
                <c:pt idx="50">
                  <c:v>390693.993705461</c:v>
                </c:pt>
                <c:pt idx="51">
                  <c:v>494171.336132383</c:v>
                </c:pt>
                <c:pt idx="52">
                  <c:v>625055.192527396</c:v>
                </c:pt>
              </c:numCache>
            </c:numRef>
          </c:xVal>
          <c:yVal>
            <c:numRef>
              <c:f>Calculations!$B$2:$B$54</c:f>
              <c:numCache>
                <c:formatCode>General</c:formatCode>
                <c:ptCount val="53"/>
                <c:pt idx="0">
                  <c:v>22.4730357543167</c:v>
                </c:pt>
                <c:pt idx="1">
                  <c:v>22.4376282746497</c:v>
                </c:pt>
                <c:pt idx="2">
                  <c:v>22.4165264858942</c:v>
                </c:pt>
                <c:pt idx="3">
                  <c:v>22.382978401519</c:v>
                </c:pt>
                <c:pt idx="4">
                  <c:v>22.3298394077323</c:v>
                </c:pt>
                <c:pt idx="5">
                  <c:v>22.2461540164596</c:v>
                </c:pt>
                <c:pt idx="6">
                  <c:v>22.1155350362297</c:v>
                </c:pt>
                <c:pt idx="7">
                  <c:v>21.9144045952443</c:v>
                </c:pt>
                <c:pt idx="8">
                  <c:v>21.6108240347823</c:v>
                </c:pt>
                <c:pt idx="9">
                  <c:v>21.1653714580505</c:v>
                </c:pt>
                <c:pt idx="10">
                  <c:v>20.5359400629647</c:v>
                </c:pt>
                <c:pt idx="11">
                  <c:v>19.6871386346657</c:v>
                </c:pt>
                <c:pt idx="12">
                  <c:v>19.4627600088602</c:v>
                </c:pt>
                <c:pt idx="13">
                  <c:v>18.6014134362584</c:v>
                </c:pt>
                <c:pt idx="14">
                  <c:v>17.2856066681306</c:v>
                </c:pt>
                <c:pt idx="15">
                  <c:v>15.7683219650145</c:v>
                </c:pt>
                <c:pt idx="16">
                  <c:v>14.0900262889363</c:v>
                </c:pt>
                <c:pt idx="17">
                  <c:v>12.2922515148621</c:v>
                </c:pt>
                <c:pt idx="18">
                  <c:v>10.410638844621</c:v>
                </c:pt>
                <c:pt idx="19">
                  <c:v>9.4542330177956</c:v>
                </c:pt>
                <c:pt idx="20">
                  <c:v>8.47250962542787</c:v>
                </c:pt>
                <c:pt idx="21">
                  <c:v>6.4973418542071</c:v>
                </c:pt>
                <c:pt idx="22">
                  <c:v>4.4984052474753</c:v>
                </c:pt>
                <c:pt idx="23">
                  <c:v>2.4845132773405</c:v>
                </c:pt>
                <c:pt idx="24">
                  <c:v>0.46147918122924</c:v>
                </c:pt>
                <c:pt idx="25">
                  <c:v>-1.56679428749877</c:v>
                </c:pt>
                <c:pt idx="26">
                  <c:v>-3.59752580405474</c:v>
                </c:pt>
                <c:pt idx="27">
                  <c:v>-5.62846687632048</c:v>
                </c:pt>
                <c:pt idx="28">
                  <c:v>-7.65741463687281</c:v>
                </c:pt>
                <c:pt idx="29">
                  <c:v>-9.68173349950379</c:v>
                </c:pt>
                <c:pt idx="30">
                  <c:v>-11.6977939029696</c:v>
                </c:pt>
                <c:pt idx="31">
                  <c:v>-13.7002304681583</c:v>
                </c:pt>
                <c:pt idx="32">
                  <c:v>-15.6809180829953</c:v>
                </c:pt>
                <c:pt idx="33">
                  <c:v>-17.627588303633</c:v>
                </c:pt>
                <c:pt idx="34">
                  <c:v>-19.5221172664549</c:v>
                </c:pt>
                <c:pt idx="35">
                  <c:v>-21.3388095116338</c:v>
                </c:pt>
                <c:pt idx="36">
                  <c:v>-23.0435765664351</c:v>
                </c:pt>
                <c:pt idx="37">
                  <c:v>-23.2161760795735</c:v>
                </c:pt>
                <c:pt idx="38">
                  <c:v>-24.595644387073</c:v>
                </c:pt>
                <c:pt idx="39">
                  <c:v>-25.9535689492002</c:v>
                </c:pt>
                <c:pt idx="40">
                  <c:v>-27.0543600012794</c:v>
                </c:pt>
                <c:pt idx="41">
                  <c:v>-27.0855287281732</c:v>
                </c:pt>
                <c:pt idx="42">
                  <c:v>-27.9799271415369</c:v>
                </c:pt>
                <c:pt idx="43">
                  <c:v>-28.6498146777849</c:v>
                </c:pt>
                <c:pt idx="44">
                  <c:v>-29.1279297797335</c:v>
                </c:pt>
                <c:pt idx="45">
                  <c:v>-29.4559293009021</c:v>
                </c:pt>
                <c:pt idx="46">
                  <c:v>-29.6742863564811</c:v>
                </c:pt>
                <c:pt idx="47">
                  <c:v>-29.8165664020476</c:v>
                </c:pt>
                <c:pt idx="48">
                  <c:v>-29.9079263652658</c:v>
                </c:pt>
                <c:pt idx="49">
                  <c:v>-29.9660231337492</c:v>
                </c:pt>
                <c:pt idx="50">
                  <c:v>-30.0027355358582</c:v>
                </c:pt>
                <c:pt idx="51">
                  <c:v>-30.0258414363544</c:v>
                </c:pt>
                <c:pt idx="52">
                  <c:v>-30.040346583875</c:v>
                </c:pt>
              </c:numCache>
            </c:numRef>
          </c:yVal>
          <c:smooth val="0"/>
        </c:ser>
        <c:ser>
          <c:idx val="1"/>
          <c:order val="1"/>
          <c:tx>
            <c:strRef>
              <c:f>"Compensation Network"</c:f>
              <c:strCache>
                <c:ptCount val="1"/>
                <c:pt idx="0">
                  <c:v>Compensation Network</c:v>
                </c:pt>
              </c:strCache>
            </c:strRef>
          </c:tx>
          <c:spPr>
            <a:solidFill>
              <a:srgbClr val="ff00ff"/>
            </a:solidFill>
            <a:ln w="25200">
              <a:solidFill>
                <a:srgbClr val="ff00ff"/>
              </a:solidFill>
              <a:round/>
            </a:ln>
          </c:spPr>
          <c:marker>
            <c:symbol val="none"/>
          </c:marker>
          <c:dPt>
            <c:idx val="0"/>
            <c:marker>
              <c:symbol val="diamond"/>
              <c:size val="7"/>
              <c:spPr>
                <a:solidFill>
                  <a:srgbClr val="ff00ff"/>
                </a:solidFill>
              </c:spPr>
            </c:marker>
          </c:dPt>
          <c:dPt>
            <c:idx val="19"/>
            <c:marker>
              <c:symbol val="diamond"/>
              <c:size val="7"/>
              <c:spPr>
                <a:solidFill>
                  <a:srgbClr val="ff00ff"/>
                </a:solidFill>
              </c:spPr>
            </c:marker>
          </c:dPt>
          <c:dPt>
            <c:idx val="37"/>
            <c:marker>
              <c:symbol val="diamond"/>
              <c:size val="7"/>
              <c:spPr>
                <a:solidFill>
                  <a:srgbClr val="ff00ff"/>
                </a:solidFill>
              </c:spPr>
            </c:marker>
          </c:dPt>
          <c:dLbls>
            <c:dLbl>
              <c:idx val="0"/>
              <c:txPr>
                <a:bodyPr wrap="none"/>
                <a:lstStyle/>
                <a:p>
                  <a:pPr>
                    <a:defRPr b="0" sz="1200"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200" spc="-1" strike="noStrike">
                      <a:solidFill>
                        <a:srgbClr val="000000"/>
                      </a:solidFill>
                      <a:latin typeface="Arial"/>
                    </a:defRPr>
                  </a:pPr>
                </a:p>
              </c:txPr>
              <c:dLblPos val="r"/>
              <c:showLegendKey val="0"/>
              <c:showVal val="1"/>
              <c:showCatName val="0"/>
              <c:showSerName val="0"/>
              <c:showPercent val="0"/>
              <c:separator>
</c:separator>
            </c:dLbl>
            <c:dLbl>
              <c:idx val="37"/>
              <c:txPr>
                <a:bodyPr wrap="none"/>
                <a:lstStyle/>
                <a:p>
                  <a:pPr>
                    <a:defRPr b="0"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A$2:$A$54</c:f>
              <c:numCache>
                <c:formatCode>General</c:formatCode>
                <c:ptCount val="53"/>
                <c:pt idx="0">
                  <c:v>0.0001</c:v>
                </c:pt>
                <c:pt idx="1">
                  <c:v>10</c:v>
                </c:pt>
                <c:pt idx="2">
                  <c:v>12.648552168553</c:v>
                </c:pt>
                <c:pt idx="3">
                  <c:v>15.9985871960606</c:v>
                </c:pt>
                <c:pt idx="4">
                  <c:v>20.2358964772516</c:v>
                </c:pt>
                <c:pt idx="5">
                  <c:v>25.5954792269953</c:v>
                </c:pt>
                <c:pt idx="6">
                  <c:v>32.3745754281764</c:v>
                </c:pt>
                <c:pt idx="7">
                  <c:v>40.9491506238042</c:v>
                </c:pt>
                <c:pt idx="8">
                  <c:v>51.7947467923121</c:v>
                </c:pt>
                <c:pt idx="9">
                  <c:v>65.5128556859551</c:v>
                </c:pt>
                <c:pt idx="10">
                  <c:v>82.8642772854684</c:v>
                </c:pt>
                <c:pt idx="11">
                  <c:v>104.811313415469</c:v>
                </c:pt>
                <c:pt idx="12">
                  <c:v>110.524266036038</c:v>
                </c:pt>
                <c:pt idx="13">
                  <c:v>132.571136559011</c:v>
                </c:pt>
                <c:pt idx="14">
                  <c:v>167.683293681101</c:v>
                </c:pt>
                <c:pt idx="15">
                  <c:v>212.095088792019</c:v>
                </c:pt>
                <c:pt idx="16">
                  <c:v>268.269579527972</c:v>
                </c:pt>
                <c:pt idx="17">
                  <c:v>339.322177189533</c:v>
                </c:pt>
                <c:pt idx="18">
                  <c:v>429.193426012877</c:v>
                </c:pt>
                <c:pt idx="19">
                  <c:v>482.287706339077</c:v>
                </c:pt>
                <c:pt idx="20">
                  <c:v>542.867543932385</c:v>
                </c:pt>
                <c:pt idx="21">
                  <c:v>686.6488450043</c:v>
                </c:pt>
                <c:pt idx="22">
                  <c:v>868.511373751352</c:v>
                </c:pt>
                <c:pt idx="23">
                  <c:v>1098.54114198756</c:v>
                </c:pt>
                <c:pt idx="24">
                  <c:v>1389.49549437314</c:v>
                </c:pt>
                <c:pt idx="25">
                  <c:v>1757.51062485479</c:v>
                </c:pt>
                <c:pt idx="26">
                  <c:v>2222.99648252619</c:v>
                </c:pt>
                <c:pt idx="27">
                  <c:v>2811.76869797423</c:v>
                </c:pt>
                <c:pt idx="28">
                  <c:v>3556.48030622313</c:v>
                </c:pt>
                <c:pt idx="29">
                  <c:v>4498.43266896944</c:v>
                </c:pt>
                <c:pt idx="30">
                  <c:v>5689.86602901829</c:v>
                </c:pt>
                <c:pt idx="31">
                  <c:v>7196.85673001151</c:v>
                </c:pt>
                <c:pt idx="32">
                  <c:v>9102.98177991521</c:v>
                </c:pt>
                <c:pt idx="33">
                  <c:v>11513.9539932645</c:v>
                </c:pt>
                <c:pt idx="34">
                  <c:v>14563.4847750124</c:v>
                </c:pt>
                <c:pt idx="35">
                  <c:v>18420.6996932671</c:v>
                </c:pt>
                <c:pt idx="36">
                  <c:v>23299.5181051537</c:v>
                </c:pt>
                <c:pt idx="37">
                  <c:v>23887.4263963237</c:v>
                </c:pt>
                <c:pt idx="38">
                  <c:v>29470.517025518</c:v>
                </c:pt>
                <c:pt idx="39">
                  <c:v>37275.9372031493</c:v>
                </c:pt>
                <c:pt idx="40">
                  <c:v>46810.2773799692</c:v>
                </c:pt>
                <c:pt idx="41">
                  <c:v>47148.6636345739</c:v>
                </c:pt>
                <c:pt idx="42">
                  <c:v>59636.2331659464</c:v>
                </c:pt>
                <c:pt idx="43">
                  <c:v>75431.2006335461</c:v>
                </c:pt>
                <c:pt idx="44">
                  <c:v>95409.5476349992</c:v>
                </c:pt>
                <c:pt idx="45">
                  <c:v>120679.264063933</c:v>
                </c:pt>
                <c:pt idx="46">
                  <c:v>152641.796717523</c:v>
                </c:pt>
                <c:pt idx="47">
                  <c:v>193069.772888325</c:v>
                </c:pt>
                <c:pt idx="48">
                  <c:v>244205.309454865</c:v>
                </c:pt>
                <c:pt idx="49">
                  <c:v>308884.359647748</c:v>
                </c:pt>
                <c:pt idx="50">
                  <c:v>390693.993705461</c:v>
                </c:pt>
                <c:pt idx="51">
                  <c:v>494171.336132383</c:v>
                </c:pt>
                <c:pt idx="52">
                  <c:v>625055.192527396</c:v>
                </c:pt>
              </c:numCache>
            </c:numRef>
          </c:xVal>
          <c:yVal>
            <c:numRef>
              <c:f>Calculations!$C$2:$C$54</c:f>
              <c:numCache>
                <c:formatCode>General</c:formatCode>
                <c:ptCount val="53"/>
                <c:pt idx="0">
                  <c:v>139.526950063818</c:v>
                </c:pt>
                <c:pt idx="1">
                  <c:v>39.5288160201665</c:v>
                </c:pt>
                <c:pt idx="2">
                  <c:v>37.4891186189322</c:v>
                </c:pt>
                <c:pt idx="3">
                  <c:v>35.4500918149792</c:v>
                </c:pt>
                <c:pt idx="4">
                  <c:v>33.4121369378544</c:v>
                </c:pt>
                <c:pt idx="5">
                  <c:v>31.3758946055901</c:v>
                </c:pt>
                <c:pt idx="6">
                  <c:v>29.3423860116159</c:v>
                </c:pt>
                <c:pt idx="7">
                  <c:v>27.3132354909188</c:v>
                </c:pt>
                <c:pt idx="8">
                  <c:v>25.2910178266312</c:v>
                </c:pt>
                <c:pt idx="9">
                  <c:v>23.279791937626</c:v>
                </c:pt>
                <c:pt idx="10">
                  <c:v>21.2859004509028</c:v>
                </c:pt>
                <c:pt idx="11">
                  <c:v>19.3191176231103</c:v>
                </c:pt>
                <c:pt idx="12">
                  <c:v>18.8799969818902</c:v>
                </c:pt>
                <c:pt idx="13">
                  <c:v>17.3941786558907</c:v>
                </c:pt>
                <c:pt idx="14">
                  <c:v>15.5325451035352</c:v>
                </c:pt>
                <c:pt idx="15">
                  <c:v>13.7638434257731</c:v>
                </c:pt>
                <c:pt idx="16">
                  <c:v>12.125721152618</c:v>
                </c:pt>
                <c:pt idx="17">
                  <c:v>10.6602637165874</c:v>
                </c:pt>
                <c:pt idx="18">
                  <c:v>9.40572814435184</c:v>
                </c:pt>
                <c:pt idx="19">
                  <c:v>8.8693562006546</c:v>
                </c:pt>
                <c:pt idx="20">
                  <c:v>8.38533832337176</c:v>
                </c:pt>
                <c:pt idx="21">
                  <c:v>7.59881516124028</c:v>
                </c:pt>
                <c:pt idx="22">
                  <c:v>7.02236932063291</c:v>
                </c:pt>
                <c:pt idx="23">
                  <c:v>6.61712151501053</c:v>
                </c:pt>
                <c:pt idx="24">
                  <c:v>6.34017932209853</c:v>
                </c:pt>
                <c:pt idx="25">
                  <c:v>6.15269173940884</c:v>
                </c:pt>
                <c:pt idx="26">
                  <c:v>6.02312940176057</c:v>
                </c:pt>
                <c:pt idx="27">
                  <c:v>5.92699487823084</c:v>
                </c:pt>
                <c:pt idx="28">
                  <c:v>5.84474814284106</c:v>
                </c:pt>
                <c:pt idx="29">
                  <c:v>5.75911279180034</c:v>
                </c:pt>
                <c:pt idx="30">
                  <c:v>5.6522488072301</c:v>
                </c:pt>
                <c:pt idx="31">
                  <c:v>5.50295027329173</c:v>
                </c:pt>
                <c:pt idx="32">
                  <c:v>5.2841078535987</c:v>
                </c:pt>
                <c:pt idx="33">
                  <c:v>4.96115985555059</c:v>
                </c:pt>
                <c:pt idx="34">
                  <c:v>4.49299689605331</c:v>
                </c:pt>
                <c:pt idx="35">
                  <c:v>3.83710336119972</c:v>
                </c:pt>
                <c:pt idx="36">
                  <c:v>2.95926260779062</c:v>
                </c:pt>
                <c:pt idx="37">
                  <c:v>2.85229625642083</c:v>
                </c:pt>
                <c:pt idx="38">
                  <c:v>1.84440478384</c:v>
                </c:pt>
                <c:pt idx="39">
                  <c:v>0.502147859379665</c:v>
                </c:pt>
                <c:pt idx="40">
                  <c:v>-0.987265421800528</c:v>
                </c:pt>
                <c:pt idx="41">
                  <c:v>-1.03698309782763</c:v>
                </c:pt>
                <c:pt idx="42">
                  <c:v>-2.73194131921938</c:v>
                </c:pt>
                <c:pt idx="43">
                  <c:v>-4.54168197131057</c:v>
                </c:pt>
                <c:pt idx="44">
                  <c:v>-6.43155274168883</c:v>
                </c:pt>
                <c:pt idx="45">
                  <c:v>-8.37528141735636</c:v>
                </c:pt>
                <c:pt idx="46">
                  <c:v>-10.3542905190738</c:v>
                </c:pt>
                <c:pt idx="47">
                  <c:v>-12.356021978319</c:v>
                </c:pt>
                <c:pt idx="48">
                  <c:v>-14.3722280965829</c:v>
                </c:pt>
                <c:pt idx="49">
                  <c:v>-16.3975904957634</c:v>
                </c:pt>
                <c:pt idx="50">
                  <c:v>-18.4287192383136</c:v>
                </c:pt>
                <c:pt idx="51">
                  <c:v>-20.4634692877978</c:v>
                </c:pt>
                <c:pt idx="52">
                  <c:v>-22.5004895448727</c:v>
                </c:pt>
              </c:numCache>
            </c:numRef>
          </c:yVal>
          <c:smooth val="0"/>
        </c:ser>
        <c:ser>
          <c:idx val="2"/>
          <c:order val="2"/>
          <c:tx>
            <c:strRef>
              <c:f>"Total"</c:f>
              <c:strCache>
                <c:ptCount val="1"/>
                <c:pt idx="0">
                  <c:v>Total</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A$2:$A$54</c:f>
              <c:numCache>
                <c:formatCode>General</c:formatCode>
                <c:ptCount val="53"/>
                <c:pt idx="0">
                  <c:v>0.0001</c:v>
                </c:pt>
                <c:pt idx="1">
                  <c:v>10</c:v>
                </c:pt>
                <c:pt idx="2">
                  <c:v>12.648552168553</c:v>
                </c:pt>
                <c:pt idx="3">
                  <c:v>15.9985871960606</c:v>
                </c:pt>
                <c:pt idx="4">
                  <c:v>20.2358964772516</c:v>
                </c:pt>
                <c:pt idx="5">
                  <c:v>25.5954792269953</c:v>
                </c:pt>
                <c:pt idx="6">
                  <c:v>32.3745754281764</c:v>
                </c:pt>
                <c:pt idx="7">
                  <c:v>40.9491506238042</c:v>
                </c:pt>
                <c:pt idx="8">
                  <c:v>51.7947467923121</c:v>
                </c:pt>
                <c:pt idx="9">
                  <c:v>65.5128556859551</c:v>
                </c:pt>
                <c:pt idx="10">
                  <c:v>82.8642772854684</c:v>
                </c:pt>
                <c:pt idx="11">
                  <c:v>104.811313415469</c:v>
                </c:pt>
                <c:pt idx="12">
                  <c:v>110.524266036038</c:v>
                </c:pt>
                <c:pt idx="13">
                  <c:v>132.571136559011</c:v>
                </c:pt>
                <c:pt idx="14">
                  <c:v>167.683293681101</c:v>
                </c:pt>
                <c:pt idx="15">
                  <c:v>212.095088792019</c:v>
                </c:pt>
                <c:pt idx="16">
                  <c:v>268.269579527972</c:v>
                </c:pt>
                <c:pt idx="17">
                  <c:v>339.322177189533</c:v>
                </c:pt>
                <c:pt idx="18">
                  <c:v>429.193426012877</c:v>
                </c:pt>
                <c:pt idx="19">
                  <c:v>482.287706339077</c:v>
                </c:pt>
                <c:pt idx="20">
                  <c:v>542.867543932385</c:v>
                </c:pt>
                <c:pt idx="21">
                  <c:v>686.6488450043</c:v>
                </c:pt>
                <c:pt idx="22">
                  <c:v>868.511373751352</c:v>
                </c:pt>
                <c:pt idx="23">
                  <c:v>1098.54114198756</c:v>
                </c:pt>
                <c:pt idx="24">
                  <c:v>1389.49549437314</c:v>
                </c:pt>
                <c:pt idx="25">
                  <c:v>1757.51062485479</c:v>
                </c:pt>
                <c:pt idx="26">
                  <c:v>2222.99648252619</c:v>
                </c:pt>
                <c:pt idx="27">
                  <c:v>2811.76869797423</c:v>
                </c:pt>
                <c:pt idx="28">
                  <c:v>3556.48030622313</c:v>
                </c:pt>
                <c:pt idx="29">
                  <c:v>4498.43266896944</c:v>
                </c:pt>
                <c:pt idx="30">
                  <c:v>5689.86602901829</c:v>
                </c:pt>
                <c:pt idx="31">
                  <c:v>7196.85673001151</c:v>
                </c:pt>
                <c:pt idx="32">
                  <c:v>9102.98177991521</c:v>
                </c:pt>
                <c:pt idx="33">
                  <c:v>11513.9539932645</c:v>
                </c:pt>
                <c:pt idx="34">
                  <c:v>14563.4847750124</c:v>
                </c:pt>
                <c:pt idx="35">
                  <c:v>18420.6996932671</c:v>
                </c:pt>
                <c:pt idx="36">
                  <c:v>23299.5181051537</c:v>
                </c:pt>
                <c:pt idx="37">
                  <c:v>23887.4263963237</c:v>
                </c:pt>
                <c:pt idx="38">
                  <c:v>29470.517025518</c:v>
                </c:pt>
                <c:pt idx="39">
                  <c:v>37275.9372031493</c:v>
                </c:pt>
                <c:pt idx="40">
                  <c:v>46810.2773799692</c:v>
                </c:pt>
                <c:pt idx="41">
                  <c:v>47148.6636345739</c:v>
                </c:pt>
                <c:pt idx="42">
                  <c:v>59636.2331659464</c:v>
                </c:pt>
                <c:pt idx="43">
                  <c:v>75431.2006335461</c:v>
                </c:pt>
                <c:pt idx="44">
                  <c:v>95409.5476349992</c:v>
                </c:pt>
                <c:pt idx="45">
                  <c:v>120679.264063933</c:v>
                </c:pt>
                <c:pt idx="46">
                  <c:v>152641.796717523</c:v>
                </c:pt>
                <c:pt idx="47">
                  <c:v>193069.772888325</c:v>
                </c:pt>
                <c:pt idx="48">
                  <c:v>244205.309454865</c:v>
                </c:pt>
                <c:pt idx="49">
                  <c:v>308884.359647748</c:v>
                </c:pt>
                <c:pt idx="50">
                  <c:v>390693.993705461</c:v>
                </c:pt>
                <c:pt idx="51">
                  <c:v>494171.336132383</c:v>
                </c:pt>
                <c:pt idx="52">
                  <c:v>625055.192527396</c:v>
                </c:pt>
              </c:numCache>
            </c:numRef>
          </c:xVal>
          <c:yVal>
            <c:numRef>
              <c:f>Calculations!$D$2:$D$54</c:f>
              <c:numCache>
                <c:formatCode>General</c:formatCode>
                <c:ptCount val="53"/>
                <c:pt idx="0">
                  <c:v>161.999985818135</c:v>
                </c:pt>
                <c:pt idx="1">
                  <c:v>61.9664442948163</c:v>
                </c:pt>
                <c:pt idx="2">
                  <c:v>59.9056451048265</c:v>
                </c:pt>
                <c:pt idx="3">
                  <c:v>57.8330702164982</c:v>
                </c:pt>
                <c:pt idx="4">
                  <c:v>55.7419763455868</c:v>
                </c:pt>
                <c:pt idx="5">
                  <c:v>53.6220486220497</c:v>
                </c:pt>
                <c:pt idx="6">
                  <c:v>51.4579210478456</c:v>
                </c:pt>
                <c:pt idx="7">
                  <c:v>49.2276400861631</c:v>
                </c:pt>
                <c:pt idx="8">
                  <c:v>46.9018418614135</c:v>
                </c:pt>
                <c:pt idx="9">
                  <c:v>44.4451633956765</c:v>
                </c:pt>
                <c:pt idx="10">
                  <c:v>41.8218405138675</c:v>
                </c:pt>
                <c:pt idx="11">
                  <c:v>39.006256257776</c:v>
                </c:pt>
                <c:pt idx="12">
                  <c:v>38.3427569907504</c:v>
                </c:pt>
                <c:pt idx="13">
                  <c:v>35.9955920921492</c:v>
                </c:pt>
                <c:pt idx="14">
                  <c:v>32.8181517716658</c:v>
                </c:pt>
                <c:pt idx="15">
                  <c:v>29.5321653907876</c:v>
                </c:pt>
                <c:pt idx="16">
                  <c:v>26.2157474415543</c:v>
                </c:pt>
                <c:pt idx="17">
                  <c:v>22.9525152314494</c:v>
                </c:pt>
                <c:pt idx="18">
                  <c:v>19.8163669889728</c:v>
                </c:pt>
                <c:pt idx="19">
                  <c:v>18.3235892184502</c:v>
                </c:pt>
                <c:pt idx="20">
                  <c:v>16.8578479487996</c:v>
                </c:pt>
                <c:pt idx="21">
                  <c:v>14.0961570154474</c:v>
                </c:pt>
                <c:pt idx="22">
                  <c:v>11.5207745681082</c:v>
                </c:pt>
                <c:pt idx="23">
                  <c:v>9.10163479235103</c:v>
                </c:pt>
                <c:pt idx="24">
                  <c:v>6.80165850332777</c:v>
                </c:pt>
                <c:pt idx="25">
                  <c:v>4.58589745191007</c:v>
                </c:pt>
                <c:pt idx="26">
                  <c:v>2.42560359770583</c:v>
                </c:pt>
                <c:pt idx="27">
                  <c:v>0.298528001910361</c:v>
                </c:pt>
                <c:pt idx="28">
                  <c:v>-1.81266649403175</c:v>
                </c:pt>
                <c:pt idx="29">
                  <c:v>-3.92262070770345</c:v>
                </c:pt>
                <c:pt idx="30">
                  <c:v>-6.04554509573952</c:v>
                </c:pt>
                <c:pt idx="31">
                  <c:v>-8.19728019486661</c:v>
                </c:pt>
                <c:pt idx="32">
                  <c:v>-10.3968102293966</c:v>
                </c:pt>
                <c:pt idx="33">
                  <c:v>-12.6664284480824</c:v>
                </c:pt>
                <c:pt idx="34">
                  <c:v>-15.0291203704016</c:v>
                </c:pt>
                <c:pt idx="35">
                  <c:v>-17.501706150434</c:v>
                </c:pt>
                <c:pt idx="36">
                  <c:v>-20.0843139586445</c:v>
                </c:pt>
                <c:pt idx="37">
                  <c:v>-20.3638798231527</c:v>
                </c:pt>
                <c:pt idx="38">
                  <c:v>-22.751239603233</c:v>
                </c:pt>
                <c:pt idx="39">
                  <c:v>-25.4514210898205</c:v>
                </c:pt>
                <c:pt idx="40">
                  <c:v>-28.04162542308</c:v>
                </c:pt>
                <c:pt idx="41">
                  <c:v>-28.1225118260009</c:v>
                </c:pt>
                <c:pt idx="42">
                  <c:v>-30.7118684607563</c:v>
                </c:pt>
                <c:pt idx="43">
                  <c:v>-33.1914966490954</c:v>
                </c:pt>
                <c:pt idx="44">
                  <c:v>-35.5594825214223</c:v>
                </c:pt>
                <c:pt idx="45">
                  <c:v>-37.8312107182584</c:v>
                </c:pt>
                <c:pt idx="46">
                  <c:v>-40.0285768755549</c:v>
                </c:pt>
                <c:pt idx="47">
                  <c:v>-42.1725883803665</c:v>
                </c:pt>
                <c:pt idx="48">
                  <c:v>-44.2801544618487</c:v>
                </c:pt>
                <c:pt idx="49">
                  <c:v>-46.3636136295126</c:v>
                </c:pt>
                <c:pt idx="50">
                  <c:v>-48.4314547741718</c:v>
                </c:pt>
                <c:pt idx="51">
                  <c:v>-50.4893107241523</c:v>
                </c:pt>
                <c:pt idx="52">
                  <c:v>-52.5408361287477</c:v>
                </c:pt>
              </c:numCache>
            </c:numRef>
          </c:yVal>
          <c:smooth val="0"/>
        </c:ser>
        <c:axId val="50601961"/>
        <c:axId val="51934076"/>
      </c:scatterChart>
      <c:valAx>
        <c:axId val="50601961"/>
        <c:scaling>
          <c:logBase val="10"/>
          <c:orientation val="minMax"/>
          <c:max val="1000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975" spc="-1" strike="noStrike">
                    <a:solidFill>
                      <a:srgbClr val="000000"/>
                    </a:solidFill>
                    <a:latin typeface="Arial"/>
                  </a:defRPr>
                </a:pPr>
                <a:r>
                  <a:rPr b="1" sz="975" spc="-1" strike="noStrike">
                    <a:solidFill>
                      <a:srgbClr val="000000"/>
                    </a:solidFill>
                    <a:latin typeface="Arial"/>
                  </a:rPr>
                  <a:t>Frequency (Hz)</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934076"/>
        <c:crossesAt val="-40"/>
        <c:crossBetween val="midCat"/>
      </c:valAx>
      <c:valAx>
        <c:axId val="51934076"/>
        <c:scaling>
          <c:orientation val="minMax"/>
          <c:max val="60"/>
          <c:min val="-40"/>
        </c:scaling>
        <c:delete val="0"/>
        <c:axPos val="l"/>
        <c:majorGridlines>
          <c:spPr>
            <a:ln w="0">
              <a:solidFill>
                <a:srgbClr val="000000"/>
              </a:solidFill>
            </a:ln>
          </c:spPr>
        </c:majorGridlines>
        <c:title>
          <c:tx>
            <c:rich>
              <a:bodyPr rot="-5400000"/>
              <a:lstStyle/>
              <a:p>
                <a:pPr>
                  <a:defRPr b="0" sz="975" spc="-1" strike="noStrike">
                    <a:solidFill>
                      <a:srgbClr val="000000"/>
                    </a:solidFill>
                    <a:latin typeface="Arial"/>
                  </a:defRPr>
                </a:pPr>
                <a:r>
                  <a:rPr b="0" sz="975" spc="-1" strike="noStrike">
                    <a:solidFill>
                      <a:srgbClr val="000000"/>
                    </a:solidFill>
                    <a:latin typeface="Arial"/>
                  </a:rPr>
                  <a:t>Magnitude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601961"/>
        <c:crossesAt val="10"/>
        <c:crossBetween val="midCat"/>
        <c:majorUnit val="10"/>
      </c:valAx>
      <c:spPr>
        <a:solidFill>
          <a:srgbClr val="c0c0c0"/>
        </a:solidFill>
        <a:ln w="12600">
          <a:solidFill>
            <a:srgbClr val="808080"/>
          </a:solidFill>
          <a:round/>
        </a:ln>
      </c:spPr>
    </c:plotArea>
    <c:legend>
      <c:legendPos val="r"/>
      <c:layout>
        <c:manualLayout>
          <c:xMode val="edge"/>
          <c:yMode val="edge"/>
          <c:x val="0.00337932976626302"/>
          <c:y val="0.919234220759797"/>
          <c:w val="0.921430582934385"/>
          <c:h val="0.0598265031408914"/>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hase vs Frequency</a:t>
            </a:r>
          </a:p>
        </c:rich>
      </c:tx>
      <c:overlay val="0"/>
      <c:spPr>
        <a:noFill/>
        <a:ln w="0">
          <a:noFill/>
        </a:ln>
      </c:spPr>
    </c:title>
    <c:autoTitleDeleted val="0"/>
    <c:plotArea>
      <c:layout>
        <c:manualLayout>
          <c:xMode val="edge"/>
          <c:yMode val="edge"/>
          <c:x val="0.0834509029345373"/>
          <c:y val="0.112086158755485"/>
          <c:w val="0.914573927765237"/>
          <c:h val="0.758476266453929"/>
        </c:manualLayout>
      </c:layout>
      <c:scatterChart>
        <c:scatterStyle val="line"/>
        <c:varyColors val="0"/>
        <c:ser>
          <c:idx val="0"/>
          <c:order val="0"/>
          <c:tx>
            <c:strRef>
              <c:f>"System"</c:f>
              <c:strCache>
                <c:ptCount val="1"/>
                <c:pt idx="0">
                  <c:v>System</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A$2:$A$54</c:f>
              <c:numCache>
                <c:formatCode>General</c:formatCode>
                <c:ptCount val="53"/>
                <c:pt idx="0">
                  <c:v>0.0001</c:v>
                </c:pt>
                <c:pt idx="1">
                  <c:v>10</c:v>
                </c:pt>
                <c:pt idx="2">
                  <c:v>12.648552168553</c:v>
                </c:pt>
                <c:pt idx="3">
                  <c:v>15.9985871960606</c:v>
                </c:pt>
                <c:pt idx="4">
                  <c:v>20.2358964772516</c:v>
                </c:pt>
                <c:pt idx="5">
                  <c:v>25.5954792269953</c:v>
                </c:pt>
                <c:pt idx="6">
                  <c:v>32.3745754281764</c:v>
                </c:pt>
                <c:pt idx="7">
                  <c:v>40.9491506238042</c:v>
                </c:pt>
                <c:pt idx="8">
                  <c:v>51.7947467923121</c:v>
                </c:pt>
                <c:pt idx="9">
                  <c:v>65.5128556859551</c:v>
                </c:pt>
                <c:pt idx="10">
                  <c:v>82.8642772854684</c:v>
                </c:pt>
                <c:pt idx="11">
                  <c:v>104.811313415469</c:v>
                </c:pt>
                <c:pt idx="12">
                  <c:v>110.524266036038</c:v>
                </c:pt>
                <c:pt idx="13">
                  <c:v>132.571136559011</c:v>
                </c:pt>
                <c:pt idx="14">
                  <c:v>167.683293681101</c:v>
                </c:pt>
                <c:pt idx="15">
                  <c:v>212.095088792019</c:v>
                </c:pt>
                <c:pt idx="16">
                  <c:v>268.269579527972</c:v>
                </c:pt>
                <c:pt idx="17">
                  <c:v>339.322177189533</c:v>
                </c:pt>
                <c:pt idx="18">
                  <c:v>429.193426012877</c:v>
                </c:pt>
                <c:pt idx="19">
                  <c:v>482.287706339077</c:v>
                </c:pt>
                <c:pt idx="20">
                  <c:v>542.867543932385</c:v>
                </c:pt>
                <c:pt idx="21">
                  <c:v>686.6488450043</c:v>
                </c:pt>
                <c:pt idx="22">
                  <c:v>868.511373751352</c:v>
                </c:pt>
                <c:pt idx="23">
                  <c:v>1098.54114198756</c:v>
                </c:pt>
                <c:pt idx="24">
                  <c:v>1389.49549437314</c:v>
                </c:pt>
                <c:pt idx="25">
                  <c:v>1757.51062485479</c:v>
                </c:pt>
                <c:pt idx="26">
                  <c:v>2222.99648252619</c:v>
                </c:pt>
                <c:pt idx="27">
                  <c:v>2811.76869797423</c:v>
                </c:pt>
                <c:pt idx="28">
                  <c:v>3556.48030622313</c:v>
                </c:pt>
                <c:pt idx="29">
                  <c:v>4498.43266896944</c:v>
                </c:pt>
                <c:pt idx="30">
                  <c:v>5689.86602901829</c:v>
                </c:pt>
                <c:pt idx="31">
                  <c:v>7196.85673001151</c:v>
                </c:pt>
                <c:pt idx="32">
                  <c:v>9102.98177991521</c:v>
                </c:pt>
                <c:pt idx="33">
                  <c:v>11513.9539932645</c:v>
                </c:pt>
                <c:pt idx="34">
                  <c:v>14563.4847750124</c:v>
                </c:pt>
                <c:pt idx="35">
                  <c:v>18420.6996932671</c:v>
                </c:pt>
                <c:pt idx="36">
                  <c:v>23299.5181051537</c:v>
                </c:pt>
                <c:pt idx="37">
                  <c:v>23887.4263963237</c:v>
                </c:pt>
                <c:pt idx="38">
                  <c:v>29470.517025518</c:v>
                </c:pt>
                <c:pt idx="39">
                  <c:v>37275.9372031493</c:v>
                </c:pt>
                <c:pt idx="40">
                  <c:v>46810.2773799692</c:v>
                </c:pt>
                <c:pt idx="41">
                  <c:v>47148.6636345739</c:v>
                </c:pt>
                <c:pt idx="42">
                  <c:v>59636.2331659464</c:v>
                </c:pt>
                <c:pt idx="43">
                  <c:v>75431.2006335461</c:v>
                </c:pt>
                <c:pt idx="44">
                  <c:v>95409.5476349992</c:v>
                </c:pt>
                <c:pt idx="45">
                  <c:v>120679.264063933</c:v>
                </c:pt>
                <c:pt idx="46">
                  <c:v>152641.796717523</c:v>
                </c:pt>
                <c:pt idx="47">
                  <c:v>193069.772888325</c:v>
                </c:pt>
                <c:pt idx="48">
                  <c:v>244205.309454865</c:v>
                </c:pt>
                <c:pt idx="49">
                  <c:v>308884.359647748</c:v>
                </c:pt>
                <c:pt idx="50">
                  <c:v>390693.993705461</c:v>
                </c:pt>
                <c:pt idx="51">
                  <c:v>494171.336132383</c:v>
                </c:pt>
                <c:pt idx="52">
                  <c:v>625055.192527396</c:v>
                </c:pt>
              </c:numCache>
            </c:numRef>
          </c:xVal>
          <c:yVal>
            <c:numRef>
              <c:f>Calculations!$E$2:$E$54</c:f>
              <c:numCache>
                <c:formatCode>General</c:formatCode>
                <c:ptCount val="53"/>
                <c:pt idx="0">
                  <c:v>-5.17175999999858E-005</c:v>
                </c:pt>
                <c:pt idx="1">
                  <c:v>-5.15768324642162</c:v>
                </c:pt>
                <c:pt idx="2">
                  <c:v>-6.51312511779553</c:v>
                </c:pt>
                <c:pt idx="3">
                  <c:v>-8.2168768691053</c:v>
                </c:pt>
                <c:pt idx="4">
                  <c:v>-10.3506042098026</c:v>
                </c:pt>
                <c:pt idx="5">
                  <c:v>-13.0075176563179</c:v>
                </c:pt>
                <c:pt idx="6">
                  <c:v>-16.2866447229589</c:v>
                </c:pt>
                <c:pt idx="7">
                  <c:v>-20.2795051121255</c:v>
                </c:pt>
                <c:pt idx="8">
                  <c:v>-25.0456989554027</c:v>
                </c:pt>
                <c:pt idx="9">
                  <c:v>-30.5770000261367</c:v>
                </c:pt>
                <c:pt idx="10">
                  <c:v>-36.7588749654211</c:v>
                </c:pt>
                <c:pt idx="11">
                  <c:v>-43.3519841032771</c:v>
                </c:pt>
                <c:pt idx="12">
                  <c:v>-44.8647185497626</c:v>
                </c:pt>
                <c:pt idx="13">
                  <c:v>-50.0198401473506</c:v>
                </c:pt>
                <c:pt idx="14">
                  <c:v>-56.4048776485115</c:v>
                </c:pt>
                <c:pt idx="15">
                  <c:v>-62.2160555408215</c:v>
                </c:pt>
                <c:pt idx="16">
                  <c:v>-67.2804919385022</c:v>
                </c:pt>
                <c:pt idx="17">
                  <c:v>-71.543173704217</c:v>
                </c:pt>
                <c:pt idx="18">
                  <c:v>-75.0338456362565</c:v>
                </c:pt>
                <c:pt idx="19">
                  <c:v>-76.5022920628184</c:v>
                </c:pt>
                <c:pt idx="20">
                  <c:v>-77.827795272997</c:v>
                </c:pt>
                <c:pt idx="21">
                  <c:v>-80.0155990893073</c:v>
                </c:pt>
                <c:pt idx="22">
                  <c:v>-81.6847487590827</c:v>
                </c:pt>
                <c:pt idx="23">
                  <c:v>-82.9104348266635</c:v>
                </c:pt>
                <c:pt idx="24">
                  <c:v>-83.751869436321</c:v>
                </c:pt>
                <c:pt idx="25">
                  <c:v>-84.2514058175426</c:v>
                </c:pt>
                <c:pt idx="26">
                  <c:v>-84.4347730178313</c:v>
                </c:pt>
                <c:pt idx="27">
                  <c:v>-84.3115167788109</c:v>
                </c:pt>
                <c:pt idx="28">
                  <c:v>-83.8752148067384</c:v>
                </c:pt>
                <c:pt idx="29">
                  <c:v>-83.1033289789059</c:v>
                </c:pt>
                <c:pt idx="30">
                  <c:v>-81.9567856282559</c:v>
                </c:pt>
                <c:pt idx="31">
                  <c:v>-80.3796476555725</c:v>
                </c:pt>
                <c:pt idx="32">
                  <c:v>-78.2996741983464</c:v>
                </c:pt>
                <c:pt idx="33">
                  <c:v>-75.6312722118718</c:v>
                </c:pt>
                <c:pt idx="34">
                  <c:v>-72.2833638176792</c:v>
                </c:pt>
                <c:pt idx="35">
                  <c:v>-68.1756847520317</c:v>
                </c:pt>
                <c:pt idx="36">
                  <c:v>-63.266677941958</c:v>
                </c:pt>
                <c:pt idx="37">
                  <c:v>-62.6995427135598</c:v>
                </c:pt>
                <c:pt idx="38">
                  <c:v>-57.5916858426166</c:v>
                </c:pt>
                <c:pt idx="39">
                  <c:v>-51.2991228150413</c:v>
                </c:pt>
                <c:pt idx="40">
                  <c:v>-44.8647185497626</c:v>
                </c:pt>
                <c:pt idx="41">
                  <c:v>-44.6593437943981</c:v>
                </c:pt>
                <c:pt idx="42">
                  <c:v>-38.023250780098</c:v>
                </c:pt>
                <c:pt idx="43">
                  <c:v>-31.7385112045468</c:v>
                </c:pt>
                <c:pt idx="44">
                  <c:v>-26.0673355057637</c:v>
                </c:pt>
                <c:pt idx="45">
                  <c:v>-21.1482996750727</c:v>
                </c:pt>
                <c:pt idx="46">
                  <c:v>-17.0075878414281</c:v>
                </c:pt>
                <c:pt idx="47">
                  <c:v>-13.5957325415288</c:v>
                </c:pt>
                <c:pt idx="48">
                  <c:v>-10.8251372865425</c:v>
                </c:pt>
                <c:pt idx="49">
                  <c:v>-8.5968905558601</c:v>
                </c:pt>
                <c:pt idx="50">
                  <c:v>-6.81601081077993</c:v>
                </c:pt>
                <c:pt idx="51">
                  <c:v>-5.39837038238931</c:v>
                </c:pt>
                <c:pt idx="52">
                  <c:v>-4.27274511029567</c:v>
                </c:pt>
              </c:numCache>
            </c:numRef>
          </c:yVal>
          <c:smooth val="1"/>
        </c:ser>
        <c:ser>
          <c:idx val="1"/>
          <c:order val="1"/>
          <c:tx>
            <c:strRef>
              <c:f>"Compensation Network"</c:f>
              <c:strCache>
                <c:ptCount val="1"/>
                <c:pt idx="0">
                  <c:v>Compensation Network</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A$2:$A$54</c:f>
              <c:numCache>
                <c:formatCode>General</c:formatCode>
                <c:ptCount val="53"/>
                <c:pt idx="0">
                  <c:v>0.0001</c:v>
                </c:pt>
                <c:pt idx="1">
                  <c:v>10</c:v>
                </c:pt>
                <c:pt idx="2">
                  <c:v>12.648552168553</c:v>
                </c:pt>
                <c:pt idx="3">
                  <c:v>15.9985871960606</c:v>
                </c:pt>
                <c:pt idx="4">
                  <c:v>20.2358964772516</c:v>
                </c:pt>
                <c:pt idx="5">
                  <c:v>25.5954792269953</c:v>
                </c:pt>
                <c:pt idx="6">
                  <c:v>32.3745754281764</c:v>
                </c:pt>
                <c:pt idx="7">
                  <c:v>40.9491506238042</c:v>
                </c:pt>
                <c:pt idx="8">
                  <c:v>51.7947467923121</c:v>
                </c:pt>
                <c:pt idx="9">
                  <c:v>65.5128556859551</c:v>
                </c:pt>
                <c:pt idx="10">
                  <c:v>82.8642772854684</c:v>
                </c:pt>
                <c:pt idx="11">
                  <c:v>104.811313415469</c:v>
                </c:pt>
                <c:pt idx="12">
                  <c:v>110.524266036038</c:v>
                </c:pt>
                <c:pt idx="13">
                  <c:v>132.571136559011</c:v>
                </c:pt>
                <c:pt idx="14">
                  <c:v>167.683293681101</c:v>
                </c:pt>
                <c:pt idx="15">
                  <c:v>212.095088792019</c:v>
                </c:pt>
                <c:pt idx="16">
                  <c:v>268.269579527972</c:v>
                </c:pt>
                <c:pt idx="17">
                  <c:v>339.322177189533</c:v>
                </c:pt>
                <c:pt idx="18">
                  <c:v>429.193426012877</c:v>
                </c:pt>
                <c:pt idx="19">
                  <c:v>482.287706339077</c:v>
                </c:pt>
                <c:pt idx="20">
                  <c:v>542.867543932385</c:v>
                </c:pt>
                <c:pt idx="21">
                  <c:v>686.6488450043</c:v>
                </c:pt>
                <c:pt idx="22">
                  <c:v>868.511373751352</c:v>
                </c:pt>
                <c:pt idx="23">
                  <c:v>1098.54114198756</c:v>
                </c:pt>
                <c:pt idx="24">
                  <c:v>1389.49549437314</c:v>
                </c:pt>
                <c:pt idx="25">
                  <c:v>1757.51062485479</c:v>
                </c:pt>
                <c:pt idx="26">
                  <c:v>2222.99648252619</c:v>
                </c:pt>
                <c:pt idx="27">
                  <c:v>2811.76869797423</c:v>
                </c:pt>
                <c:pt idx="28">
                  <c:v>3556.48030622313</c:v>
                </c:pt>
                <c:pt idx="29">
                  <c:v>4498.43266896944</c:v>
                </c:pt>
                <c:pt idx="30">
                  <c:v>5689.86602901829</c:v>
                </c:pt>
                <c:pt idx="31">
                  <c:v>7196.85673001151</c:v>
                </c:pt>
                <c:pt idx="32">
                  <c:v>9102.98177991521</c:v>
                </c:pt>
                <c:pt idx="33">
                  <c:v>11513.9539932645</c:v>
                </c:pt>
                <c:pt idx="34">
                  <c:v>14563.4847750124</c:v>
                </c:pt>
                <c:pt idx="35">
                  <c:v>18420.6996932671</c:v>
                </c:pt>
                <c:pt idx="36">
                  <c:v>23299.5181051537</c:v>
                </c:pt>
                <c:pt idx="37">
                  <c:v>23887.4263963237</c:v>
                </c:pt>
                <c:pt idx="38">
                  <c:v>29470.517025518</c:v>
                </c:pt>
                <c:pt idx="39">
                  <c:v>37275.9372031493</c:v>
                </c:pt>
                <c:pt idx="40">
                  <c:v>46810.2773799692</c:v>
                </c:pt>
                <c:pt idx="41">
                  <c:v>47148.6636345739</c:v>
                </c:pt>
                <c:pt idx="42">
                  <c:v>59636.2331659464</c:v>
                </c:pt>
                <c:pt idx="43">
                  <c:v>75431.2006335461</c:v>
                </c:pt>
                <c:pt idx="44">
                  <c:v>95409.5476349992</c:v>
                </c:pt>
                <c:pt idx="45">
                  <c:v>120679.264063933</c:v>
                </c:pt>
                <c:pt idx="46">
                  <c:v>152641.796717523</c:v>
                </c:pt>
                <c:pt idx="47">
                  <c:v>193069.772888325</c:v>
                </c:pt>
                <c:pt idx="48">
                  <c:v>244205.309454865</c:v>
                </c:pt>
                <c:pt idx="49">
                  <c:v>308884.359647748</c:v>
                </c:pt>
                <c:pt idx="50">
                  <c:v>390693.993705461</c:v>
                </c:pt>
                <c:pt idx="51">
                  <c:v>494171.336132383</c:v>
                </c:pt>
                <c:pt idx="52">
                  <c:v>625055.192527396</c:v>
                </c:pt>
              </c:numCache>
            </c:numRef>
          </c:xVal>
          <c:yVal>
            <c:numRef>
              <c:f>Calculations!$F$2:$F$54</c:f>
              <c:numCache>
                <c:formatCode>General</c:formatCode>
                <c:ptCount val="53"/>
                <c:pt idx="0">
                  <c:v>-89.9999883598575</c:v>
                </c:pt>
                <c:pt idx="1">
                  <c:v>-88.8361559512222</c:v>
                </c:pt>
                <c:pt idx="2">
                  <c:v>-88.5280348689109</c:v>
                </c:pt>
                <c:pt idx="3">
                  <c:v>-88.1384383362348</c:v>
                </c:pt>
                <c:pt idx="4">
                  <c:v>-87.6459220606812</c:v>
                </c:pt>
                <c:pt idx="5">
                  <c:v>-87.0234996813979</c:v>
                </c:pt>
                <c:pt idx="6">
                  <c:v>-86.2373145672</c:v>
                </c:pt>
                <c:pt idx="7">
                  <c:v>-85.2451001860642</c:v>
                </c:pt>
                <c:pt idx="8">
                  <c:v>-83.9945110235421</c:v>
                </c:pt>
                <c:pt idx="9">
                  <c:v>-82.4215566353471</c:v>
                </c:pt>
                <c:pt idx="10">
                  <c:v>-80.4496678365488</c:v>
                </c:pt>
                <c:pt idx="11">
                  <c:v>-77.990461283006</c:v>
                </c:pt>
                <c:pt idx="12">
                  <c:v>-77.3576901587155</c:v>
                </c:pt>
                <c:pt idx="13">
                  <c:v>-74.9481315111809</c:v>
                </c:pt>
                <c:pt idx="14">
                  <c:v>-71.2304940423059</c:v>
                </c:pt>
                <c:pt idx="15">
                  <c:v>-66.7703169112198</c:v>
                </c:pt>
                <c:pt idx="16">
                  <c:v>-61.5587061666312</c:v>
                </c:pt>
                <c:pt idx="17">
                  <c:v>-55.6848438854134</c:v>
                </c:pt>
                <c:pt idx="18">
                  <c:v>-49.3630854507764</c:v>
                </c:pt>
                <c:pt idx="19">
                  <c:v>-46.1566460024696</c:v>
                </c:pt>
                <c:pt idx="20">
                  <c:v>-42.9200187688698</c:v>
                </c:pt>
                <c:pt idx="21">
                  <c:v>-36.729922929258</c:v>
                </c:pt>
                <c:pt idx="22">
                  <c:v>-31.1258547160245</c:v>
                </c:pt>
                <c:pt idx="23">
                  <c:v>-26.3357829614839</c:v>
                </c:pt>
                <c:pt idx="24">
                  <c:v>-22.4707180122593</c:v>
                </c:pt>
                <c:pt idx="25">
                  <c:v>-19.5530369306196</c:v>
                </c:pt>
                <c:pt idx="26">
                  <c:v>-17.5575501951601</c:v>
                </c:pt>
                <c:pt idx="27">
                  <c:v>-16.4462733567842</c:v>
                </c:pt>
                <c:pt idx="28">
                  <c:v>-16.1909439655879</c:v>
                </c:pt>
                <c:pt idx="29">
                  <c:v>-16.784367590145</c:v>
                </c:pt>
                <c:pt idx="30">
                  <c:v>-18.242864932166</c:v>
                </c:pt>
                <c:pt idx="31">
                  <c:v>-20.6004875948939</c:v>
                </c:pt>
                <c:pt idx="32">
                  <c:v>-23.8935308169821</c:v>
                </c:pt>
                <c:pt idx="33">
                  <c:v>-28.1330438493598</c:v>
                </c:pt>
                <c:pt idx="34">
                  <c:v>-33.2662016238443</c:v>
                </c:pt>
                <c:pt idx="35">
                  <c:v>-39.1372449052698</c:v>
                </c:pt>
                <c:pt idx="36">
                  <c:v>-45.4720043503844</c:v>
                </c:pt>
                <c:pt idx="37">
                  <c:v>-46.1566460024696</c:v>
                </c:pt>
                <c:pt idx="38">
                  <c:v>-51.9109553503921</c:v>
                </c:pt>
                <c:pt idx="39">
                  <c:v>-58.0884245971833</c:v>
                </c:pt>
                <c:pt idx="40">
                  <c:v>-63.5549408094568</c:v>
                </c:pt>
                <c:pt idx="41">
                  <c:v>-63.7174391424799</c:v>
                </c:pt>
                <c:pt idx="42">
                  <c:v>-68.6346692680292</c:v>
                </c:pt>
                <c:pt idx="43">
                  <c:v>-72.7944635347659</c:v>
                </c:pt>
                <c:pt idx="44">
                  <c:v>-76.2335770996657</c:v>
                </c:pt>
                <c:pt idx="45">
                  <c:v>-79.0325011459699</c:v>
                </c:pt>
                <c:pt idx="46">
                  <c:v>-81.2867620158728</c:v>
                </c:pt>
                <c:pt idx="47">
                  <c:v>-83.0900858919382</c:v>
                </c:pt>
                <c:pt idx="48">
                  <c:v>-84.5264276040314</c:v>
                </c:pt>
                <c:pt idx="49">
                  <c:v>-85.6673203566255</c:v>
                </c:pt>
                <c:pt idx="50">
                  <c:v>-86.5719614884273</c:v>
                </c:pt>
                <c:pt idx="51">
                  <c:v>-87.2884886766575</c:v>
                </c:pt>
                <c:pt idx="52">
                  <c:v>-87.8556294449446</c:v>
                </c:pt>
              </c:numCache>
            </c:numRef>
          </c:yVal>
          <c:smooth val="1"/>
        </c:ser>
        <c:ser>
          <c:idx val="2"/>
          <c:order val="2"/>
          <c:tx>
            <c:strRef>
              <c:f>"Total"</c:f>
              <c:strCache>
                <c:ptCount val="1"/>
                <c:pt idx="0">
                  <c:v>Total</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A$2:$A$54</c:f>
              <c:numCache>
                <c:formatCode>General</c:formatCode>
                <c:ptCount val="53"/>
                <c:pt idx="0">
                  <c:v>0.0001</c:v>
                </c:pt>
                <c:pt idx="1">
                  <c:v>10</c:v>
                </c:pt>
                <c:pt idx="2">
                  <c:v>12.648552168553</c:v>
                </c:pt>
                <c:pt idx="3">
                  <c:v>15.9985871960606</c:v>
                </c:pt>
                <c:pt idx="4">
                  <c:v>20.2358964772516</c:v>
                </c:pt>
                <c:pt idx="5">
                  <c:v>25.5954792269953</c:v>
                </c:pt>
                <c:pt idx="6">
                  <c:v>32.3745754281764</c:v>
                </c:pt>
                <c:pt idx="7">
                  <c:v>40.9491506238042</c:v>
                </c:pt>
                <c:pt idx="8">
                  <c:v>51.7947467923121</c:v>
                </c:pt>
                <c:pt idx="9">
                  <c:v>65.5128556859551</c:v>
                </c:pt>
                <c:pt idx="10">
                  <c:v>82.8642772854684</c:v>
                </c:pt>
                <c:pt idx="11">
                  <c:v>104.811313415469</c:v>
                </c:pt>
                <c:pt idx="12">
                  <c:v>110.524266036038</c:v>
                </c:pt>
                <c:pt idx="13">
                  <c:v>132.571136559011</c:v>
                </c:pt>
                <c:pt idx="14">
                  <c:v>167.683293681101</c:v>
                </c:pt>
                <c:pt idx="15">
                  <c:v>212.095088792019</c:v>
                </c:pt>
                <c:pt idx="16">
                  <c:v>268.269579527972</c:v>
                </c:pt>
                <c:pt idx="17">
                  <c:v>339.322177189533</c:v>
                </c:pt>
                <c:pt idx="18">
                  <c:v>429.193426012877</c:v>
                </c:pt>
                <c:pt idx="19">
                  <c:v>482.287706339077</c:v>
                </c:pt>
                <c:pt idx="20">
                  <c:v>542.867543932385</c:v>
                </c:pt>
                <c:pt idx="21">
                  <c:v>686.6488450043</c:v>
                </c:pt>
                <c:pt idx="22">
                  <c:v>868.511373751352</c:v>
                </c:pt>
                <c:pt idx="23">
                  <c:v>1098.54114198756</c:v>
                </c:pt>
                <c:pt idx="24">
                  <c:v>1389.49549437314</c:v>
                </c:pt>
                <c:pt idx="25">
                  <c:v>1757.51062485479</c:v>
                </c:pt>
                <c:pt idx="26">
                  <c:v>2222.99648252619</c:v>
                </c:pt>
                <c:pt idx="27">
                  <c:v>2811.76869797423</c:v>
                </c:pt>
                <c:pt idx="28">
                  <c:v>3556.48030622313</c:v>
                </c:pt>
                <c:pt idx="29">
                  <c:v>4498.43266896944</c:v>
                </c:pt>
                <c:pt idx="30">
                  <c:v>5689.86602901829</c:v>
                </c:pt>
                <c:pt idx="31">
                  <c:v>7196.85673001151</c:v>
                </c:pt>
                <c:pt idx="32">
                  <c:v>9102.98177991521</c:v>
                </c:pt>
                <c:pt idx="33">
                  <c:v>11513.9539932645</c:v>
                </c:pt>
                <c:pt idx="34">
                  <c:v>14563.4847750124</c:v>
                </c:pt>
                <c:pt idx="35">
                  <c:v>18420.6996932671</c:v>
                </c:pt>
                <c:pt idx="36">
                  <c:v>23299.5181051537</c:v>
                </c:pt>
                <c:pt idx="37">
                  <c:v>23887.4263963237</c:v>
                </c:pt>
                <c:pt idx="38">
                  <c:v>29470.517025518</c:v>
                </c:pt>
                <c:pt idx="39">
                  <c:v>37275.9372031493</c:v>
                </c:pt>
                <c:pt idx="40">
                  <c:v>46810.2773799692</c:v>
                </c:pt>
                <c:pt idx="41">
                  <c:v>47148.6636345739</c:v>
                </c:pt>
                <c:pt idx="42">
                  <c:v>59636.2331659464</c:v>
                </c:pt>
                <c:pt idx="43">
                  <c:v>75431.2006335461</c:v>
                </c:pt>
                <c:pt idx="44">
                  <c:v>95409.5476349992</c:v>
                </c:pt>
                <c:pt idx="45">
                  <c:v>120679.264063933</c:v>
                </c:pt>
                <c:pt idx="46">
                  <c:v>152641.796717523</c:v>
                </c:pt>
                <c:pt idx="47">
                  <c:v>193069.772888325</c:v>
                </c:pt>
                <c:pt idx="48">
                  <c:v>244205.309454865</c:v>
                </c:pt>
                <c:pt idx="49">
                  <c:v>308884.359647748</c:v>
                </c:pt>
                <c:pt idx="50">
                  <c:v>390693.993705461</c:v>
                </c:pt>
                <c:pt idx="51">
                  <c:v>494171.336132383</c:v>
                </c:pt>
                <c:pt idx="52">
                  <c:v>625055.192527396</c:v>
                </c:pt>
              </c:numCache>
            </c:numRef>
          </c:xVal>
          <c:yVal>
            <c:numRef>
              <c:f>Calculations!$G$2:$G$54</c:f>
              <c:numCache>
                <c:formatCode>General</c:formatCode>
                <c:ptCount val="53"/>
                <c:pt idx="0">
                  <c:v>89.9999599225425</c:v>
                </c:pt>
                <c:pt idx="1">
                  <c:v>86.0061608023562</c:v>
                </c:pt>
                <c:pt idx="2">
                  <c:v>84.9588400132936</c:v>
                </c:pt>
                <c:pt idx="3">
                  <c:v>83.6446847946599</c:v>
                </c:pt>
                <c:pt idx="4">
                  <c:v>82.0034737295162</c:v>
                </c:pt>
                <c:pt idx="5">
                  <c:v>79.9689826622843</c:v>
                </c:pt>
                <c:pt idx="6">
                  <c:v>77.4760407098412</c:v>
                </c:pt>
                <c:pt idx="7">
                  <c:v>74.4753947018103</c:v>
                </c:pt>
                <c:pt idx="8">
                  <c:v>70.9597900210552</c:v>
                </c:pt>
                <c:pt idx="9">
                  <c:v>67.0014433385162</c:v>
                </c:pt>
                <c:pt idx="10">
                  <c:v>62.7914571980301</c:v>
                </c:pt>
                <c:pt idx="11">
                  <c:v>58.6575546137169</c:v>
                </c:pt>
                <c:pt idx="12">
                  <c:v>57.7775912915219</c:v>
                </c:pt>
                <c:pt idx="13">
                  <c:v>55.0320283414685</c:v>
                </c:pt>
                <c:pt idx="14">
                  <c:v>52.3646283091826</c:v>
                </c:pt>
                <c:pt idx="15">
                  <c:v>51.0136275479588</c:v>
                </c:pt>
                <c:pt idx="16">
                  <c:v>51.1608018948666</c:v>
                </c:pt>
                <c:pt idx="17">
                  <c:v>52.7719824103696</c:v>
                </c:pt>
                <c:pt idx="18">
                  <c:v>55.6030689129671</c:v>
                </c:pt>
                <c:pt idx="19">
                  <c:v>57.341061934712</c:v>
                </c:pt>
                <c:pt idx="20">
                  <c:v>59.2521859581332</c:v>
                </c:pt>
                <c:pt idx="21">
                  <c:v>63.2544779814347</c:v>
                </c:pt>
                <c:pt idx="22">
                  <c:v>67.1893965248928</c:v>
                </c:pt>
                <c:pt idx="23">
                  <c:v>70.7537822118525</c:v>
                </c:pt>
                <c:pt idx="24">
                  <c:v>73.7774125514197</c:v>
                </c:pt>
                <c:pt idx="25">
                  <c:v>76.1955572518378</c:v>
                </c:pt>
                <c:pt idx="26">
                  <c:v>78.0076767870086</c:v>
                </c:pt>
                <c:pt idx="27">
                  <c:v>79.2422098644049</c:v>
                </c:pt>
                <c:pt idx="28">
                  <c:v>79.9338412276737</c:v>
                </c:pt>
                <c:pt idx="29">
                  <c:v>80.1123034309491</c:v>
                </c:pt>
                <c:pt idx="30">
                  <c:v>79.8003494395781</c:v>
                </c:pt>
                <c:pt idx="31">
                  <c:v>79.0198647495336</c:v>
                </c:pt>
                <c:pt idx="32">
                  <c:v>77.8067949846715</c:v>
                </c:pt>
                <c:pt idx="33">
                  <c:v>76.2356839387685</c:v>
                </c:pt>
                <c:pt idx="34">
                  <c:v>74.4504345584765</c:v>
                </c:pt>
                <c:pt idx="35">
                  <c:v>72.6870703426985</c:v>
                </c:pt>
                <c:pt idx="36">
                  <c:v>71.2613177076575</c:v>
                </c:pt>
                <c:pt idx="37">
                  <c:v>71.1438112839706</c:v>
                </c:pt>
                <c:pt idx="38">
                  <c:v>70.4973588069913</c:v>
                </c:pt>
                <c:pt idx="39">
                  <c:v>70.6124525877754</c:v>
                </c:pt>
                <c:pt idx="40">
                  <c:v>71.5803406407806</c:v>
                </c:pt>
                <c:pt idx="41">
                  <c:v>71.623217063122</c:v>
                </c:pt>
                <c:pt idx="42">
                  <c:v>73.3420799518728</c:v>
                </c:pt>
                <c:pt idx="43">
                  <c:v>75.4670252606873</c:v>
                </c:pt>
                <c:pt idx="44">
                  <c:v>77.6990873945707</c:v>
                </c:pt>
                <c:pt idx="45">
                  <c:v>79.8191991789574</c:v>
                </c:pt>
                <c:pt idx="46">
                  <c:v>81.7056501426991</c:v>
                </c:pt>
                <c:pt idx="47">
                  <c:v>83.314181566533</c:v>
                </c:pt>
                <c:pt idx="48">
                  <c:v>84.6484351094261</c:v>
                </c:pt>
                <c:pt idx="49">
                  <c:v>85.7357890875144</c:v>
                </c:pt>
                <c:pt idx="50">
                  <c:v>86.6120277007928</c:v>
                </c:pt>
                <c:pt idx="51">
                  <c:v>87.3131409409532</c:v>
                </c:pt>
                <c:pt idx="52">
                  <c:v>87.8716254447597</c:v>
                </c:pt>
              </c:numCache>
            </c:numRef>
          </c:yVal>
          <c:smooth val="1"/>
        </c:ser>
        <c:axId val="41186747"/>
        <c:axId val="58387786"/>
      </c:scatterChart>
      <c:valAx>
        <c:axId val="41186747"/>
        <c:scaling>
          <c:logBase val="10"/>
          <c:orientation val="minMax"/>
          <c:max val="1000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8387786"/>
        <c:crossesAt val="-180"/>
        <c:crossBetween val="midCat"/>
      </c:valAx>
      <c:valAx>
        <c:axId val="5838778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hase (Degrees)</a:t>
                </a:r>
              </a:p>
            </c:rich>
          </c:tx>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1186747"/>
        <c:crossesAt val="10"/>
        <c:crossBetween val="midCat"/>
      </c:valAx>
      <c:spPr>
        <a:solidFill>
          <a:srgbClr val="c0c0c0"/>
        </a:solidFill>
        <a:ln w="12600">
          <a:solidFill>
            <a:srgbClr val="808080"/>
          </a:solidFill>
          <a:round/>
        </a:ln>
      </c:spPr>
    </c:plotArea>
    <c:legend>
      <c:legendPos val="r"/>
      <c:layout>
        <c:manualLayout>
          <c:xMode val="edge"/>
          <c:yMode val="edge"/>
          <c:x val="0.250141083521445"/>
          <c:y val="0.90526525727961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1</xdr:row>
      <xdr:rowOff>37800</xdr:rowOff>
    </xdr:from>
    <xdr:to>
      <xdr:col>0</xdr:col>
      <xdr:colOff>1336320</xdr:colOff>
      <xdr:row>4</xdr:row>
      <xdr:rowOff>99720</xdr:rowOff>
    </xdr:to>
    <xdr:grpSp>
      <xdr:nvGrpSpPr>
        <xdr:cNvPr id="0" name="Group 22"/>
        <xdr:cNvGrpSpPr/>
      </xdr:nvGrpSpPr>
      <xdr:grpSpPr>
        <a:xfrm>
          <a:off x="100440" y="199800"/>
          <a:ext cx="1235880" cy="547560"/>
          <a:chOff x="100440" y="199800"/>
          <a:chExt cx="1235880" cy="547560"/>
        </a:xfrm>
      </xdr:grpSpPr>
    </xdr:grpSp>
    <xdr:clientData/>
  </xdr:twoCellAnchor>
  <xdr:twoCellAnchor editAs="oneCell">
    <xdr:from>
      <xdr:col>0</xdr:col>
      <xdr:colOff>89640</xdr:colOff>
      <xdr:row>19</xdr:row>
      <xdr:rowOff>86040</xdr:rowOff>
    </xdr:from>
    <xdr:to>
      <xdr:col>5</xdr:col>
      <xdr:colOff>314640</xdr:colOff>
      <xdr:row>41</xdr:row>
      <xdr:rowOff>47520</xdr:rowOff>
    </xdr:to>
    <xdr:graphicFrame>
      <xdr:nvGraphicFramePr>
        <xdr:cNvPr id="1" name="Chart 12"/>
        <xdr:cNvGraphicFramePr/>
      </xdr:nvGraphicFramePr>
      <xdr:xfrm>
        <a:off x="89640" y="3162600"/>
        <a:ext cx="4611600" cy="352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3000</xdr:colOff>
      <xdr:row>19</xdr:row>
      <xdr:rowOff>75960</xdr:rowOff>
    </xdr:from>
    <xdr:to>
      <xdr:col>8</xdr:col>
      <xdr:colOff>272520</xdr:colOff>
      <xdr:row>41</xdr:row>
      <xdr:rowOff>38160</xdr:rowOff>
    </xdr:to>
    <xdr:graphicFrame>
      <xdr:nvGraphicFramePr>
        <xdr:cNvPr id="2" name="Chart 15"/>
        <xdr:cNvGraphicFramePr/>
      </xdr:nvGraphicFramePr>
      <xdr:xfrm>
        <a:off x="4809600" y="3152520"/>
        <a:ext cx="4358520" cy="3524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440</xdr:colOff>
      <xdr:row>0</xdr:row>
      <xdr:rowOff>37800</xdr:rowOff>
    </xdr:from>
    <xdr:to>
      <xdr:col>6</xdr:col>
      <xdr:colOff>1400400</xdr:colOff>
      <xdr:row>21</xdr:row>
      <xdr:rowOff>56880</xdr:rowOff>
    </xdr:to>
    <xdr:graphicFrame>
      <xdr:nvGraphicFramePr>
        <xdr:cNvPr id="3" name="Freq_Mag"/>
        <xdr:cNvGraphicFramePr/>
      </xdr:nvGraphicFramePr>
      <xdr:xfrm>
        <a:off x="2697120" y="37800"/>
        <a:ext cx="5113080" cy="36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00440</xdr:colOff>
      <xdr:row>22</xdr:row>
      <xdr:rowOff>0</xdr:rowOff>
    </xdr:from>
    <xdr:to>
      <xdr:col>6</xdr:col>
      <xdr:colOff>1390320</xdr:colOff>
      <xdr:row>44</xdr:row>
      <xdr:rowOff>47520</xdr:rowOff>
    </xdr:to>
    <xdr:graphicFrame>
      <xdr:nvGraphicFramePr>
        <xdr:cNvPr id="4" name="Freq_Angle"/>
        <xdr:cNvGraphicFramePr/>
      </xdr:nvGraphicFramePr>
      <xdr:xfrm>
        <a:off x="2697120" y="3753000"/>
        <a:ext cx="5103000" cy="360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0200</xdr:colOff>
      <xdr:row>3</xdr:row>
      <xdr:rowOff>19080</xdr:rowOff>
    </xdr:from>
    <xdr:to>
      <xdr:col>7</xdr:col>
      <xdr:colOff>1056960</xdr:colOff>
      <xdr:row>7</xdr:row>
      <xdr:rowOff>37800</xdr:rowOff>
    </xdr:to>
    <xdr:clientData/>
  </xdr:twoCellAnchor>
  <xdr:twoCellAnchor editAs="oneCell">
    <xdr:from>
      <xdr:col>7</xdr:col>
      <xdr:colOff>60480</xdr:colOff>
      <xdr:row>7</xdr:row>
      <xdr:rowOff>28440</xdr:rowOff>
    </xdr:from>
    <xdr:to>
      <xdr:col>8</xdr:col>
      <xdr:colOff>52200</xdr:colOff>
      <xdr:row>8</xdr:row>
      <xdr:rowOff>114480</xdr:rowOff>
    </xdr:to>
    <xdr:clientData/>
  </xdr:twoCellAnchor>
  <xdr:twoCellAnchor editAs="oneCell">
    <xdr:from>
      <xdr:col>7</xdr:col>
      <xdr:colOff>50760</xdr:colOff>
      <xdr:row>9</xdr:row>
      <xdr:rowOff>114480</xdr:rowOff>
    </xdr:from>
    <xdr:to>
      <xdr:col>7</xdr:col>
      <xdr:colOff>605160</xdr:colOff>
      <xdr:row>10</xdr:row>
      <xdr:rowOff>200160</xdr:rowOff>
    </xdr:to>
    <xdr:clientData/>
  </xdr:twoCellAnchor>
  <xdr:twoCellAnchor editAs="oneCell">
    <xdr:from>
      <xdr:col>7</xdr:col>
      <xdr:colOff>39960</xdr:colOff>
      <xdr:row>10</xdr:row>
      <xdr:rowOff>171000</xdr:rowOff>
    </xdr:from>
    <xdr:to>
      <xdr:col>8</xdr:col>
      <xdr:colOff>283320</xdr:colOff>
      <xdr:row>15</xdr:row>
      <xdr:rowOff>142920</xdr:rowOff>
    </xdr:to>
    <xdr:clientData/>
  </xdr:twoCellAnchor>
  <xdr:twoCellAnchor editAs="oneCell">
    <xdr:from>
      <xdr:col>0</xdr:col>
      <xdr:colOff>342720</xdr:colOff>
      <xdr:row>19</xdr:row>
      <xdr:rowOff>19080</xdr:rowOff>
    </xdr:from>
    <xdr:to>
      <xdr:col>1</xdr:col>
      <xdr:colOff>504360</xdr:colOff>
      <xdr:row>27</xdr:row>
      <xdr:rowOff>9360</xdr:rowOff>
    </xdr:to>
    <xdr:pic>
      <xdr:nvPicPr>
        <xdr:cNvPr id="5" name="Picture 30" descr=""/>
        <xdr:cNvPicPr/>
      </xdr:nvPicPr>
      <xdr:blipFill>
        <a:blip r:embed="rId3"/>
        <a:stretch/>
      </xdr:blipFill>
      <xdr:spPr>
        <a:xfrm>
          <a:off x="342720" y="3286080"/>
          <a:ext cx="1832400" cy="1285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9280</xdr:colOff>
      <xdr:row>1</xdr:row>
      <xdr:rowOff>124200</xdr:rowOff>
    </xdr:from>
    <xdr:to>
      <xdr:col>12</xdr:col>
      <xdr:colOff>399600</xdr:colOff>
      <xdr:row>29</xdr:row>
      <xdr:rowOff>95760</xdr:rowOff>
    </xdr:to>
    <xdr:pic>
      <xdr:nvPicPr>
        <xdr:cNvPr id="6" name="Picture 2" descr=""/>
        <xdr:cNvPicPr/>
      </xdr:nvPicPr>
      <xdr:blipFill>
        <a:blip r:embed="rId1"/>
        <a:stretch/>
      </xdr:blipFill>
      <xdr:spPr>
        <a:xfrm>
          <a:off x="2170440" y="381240"/>
          <a:ext cx="6512040" cy="477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j.pastrana@onsemi.com"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row>
    <row r="3" customFormat="false" ht="12.75" hidden="false" customHeight="true" outlineLevel="0" collapsed="false">
      <c r="A3" s="2" t="s">
        <v>1</v>
      </c>
      <c r="B3" s="2"/>
      <c r="C3" s="2"/>
      <c r="D3" s="2"/>
      <c r="E3" s="2"/>
      <c r="F3" s="2"/>
      <c r="G3" s="2"/>
      <c r="H3" s="2"/>
      <c r="I3" s="2"/>
    </row>
    <row r="4" customFormat="false" ht="12.75" hidden="false" customHeight="false" outlineLevel="0" collapsed="false">
      <c r="A4" s="2"/>
      <c r="B4" s="2"/>
      <c r="C4" s="2"/>
      <c r="D4" s="2"/>
      <c r="E4" s="2"/>
      <c r="F4" s="2"/>
      <c r="G4" s="2"/>
      <c r="H4" s="2"/>
      <c r="I4" s="2"/>
    </row>
    <row r="5" customFormat="false" ht="12.75" hidden="false" customHeight="false" outlineLevel="0" collapsed="false">
      <c r="A5" s="2"/>
      <c r="B5" s="2"/>
      <c r="C5" s="2"/>
      <c r="D5" s="2"/>
      <c r="E5" s="2"/>
      <c r="F5" s="2"/>
      <c r="G5" s="2"/>
      <c r="H5" s="2"/>
      <c r="I5" s="2"/>
    </row>
    <row r="6" customFormat="false" ht="12.75" hidden="false" customHeight="false" outlineLevel="0" collapsed="false">
      <c r="A6" s="2"/>
      <c r="B6" s="2"/>
      <c r="C6" s="2"/>
      <c r="D6" s="2"/>
      <c r="E6" s="2"/>
      <c r="F6" s="2"/>
      <c r="G6" s="2"/>
      <c r="H6" s="2"/>
      <c r="I6" s="2"/>
    </row>
    <row r="7" customFormat="false" ht="12.75" hidden="false" customHeight="false" outlineLevel="0" collapsed="false">
      <c r="A7" s="2"/>
      <c r="B7" s="2"/>
      <c r="C7" s="2"/>
      <c r="D7" s="2"/>
      <c r="E7" s="2"/>
      <c r="F7" s="2"/>
      <c r="G7" s="2"/>
      <c r="H7" s="2"/>
      <c r="I7" s="2"/>
    </row>
    <row r="8" customFormat="false" ht="12.75" hidden="false" customHeight="false" outlineLevel="0" collapsed="false">
      <c r="A8" s="2"/>
      <c r="B8" s="2"/>
      <c r="C8" s="2"/>
      <c r="D8" s="2"/>
      <c r="E8" s="2"/>
      <c r="F8" s="2"/>
      <c r="G8" s="2"/>
      <c r="H8" s="2"/>
      <c r="I8" s="2"/>
    </row>
    <row r="9" customFormat="false" ht="12.75" hidden="false" customHeight="false" outlineLevel="0" collapsed="false">
      <c r="A9" s="2"/>
      <c r="B9" s="2"/>
      <c r="C9" s="2"/>
      <c r="D9" s="2"/>
      <c r="E9" s="2"/>
      <c r="F9" s="2"/>
      <c r="G9" s="2"/>
      <c r="H9" s="2"/>
      <c r="I9" s="2"/>
    </row>
    <row r="10" customFormat="false" ht="12.75" hidden="false" customHeight="false" outlineLevel="0" collapsed="false">
      <c r="B10" s="2"/>
      <c r="C10" s="3" t="s">
        <v>2</v>
      </c>
      <c r="D10" s="4"/>
      <c r="F10" s="2"/>
      <c r="G10" s="2"/>
      <c r="H10" s="2"/>
      <c r="I10" s="2"/>
    </row>
    <row r="11" customFormat="false" ht="12.75" hidden="false" customHeight="false" outlineLevel="0" collapsed="false">
      <c r="A11" s="2"/>
      <c r="B11" s="2"/>
      <c r="C11" s="2"/>
      <c r="D11" s="2"/>
      <c r="E11" s="2"/>
      <c r="F11" s="2"/>
      <c r="G11" s="2"/>
      <c r="H11" s="2"/>
      <c r="I11" s="2"/>
    </row>
    <row r="12" customFormat="false" ht="12.75" hidden="false" customHeight="true" outlineLevel="0" collapsed="false">
      <c r="A12" s="2" t="s">
        <v>3</v>
      </c>
      <c r="B12" s="2"/>
      <c r="C12" s="2"/>
      <c r="D12" s="2"/>
      <c r="E12" s="2"/>
      <c r="F12" s="2"/>
      <c r="G12" s="2"/>
      <c r="H12" s="2"/>
      <c r="I12" s="2"/>
    </row>
    <row r="13" customFormat="false" ht="12.75" hidden="false" customHeight="false" outlineLevel="0" collapsed="false">
      <c r="A13" s="5"/>
    </row>
    <row r="14" customFormat="false" ht="12.75" hidden="false" customHeight="false" outlineLevel="0" collapsed="false">
      <c r="A14" s="6" t="s">
        <v>4</v>
      </c>
    </row>
    <row r="15" customFormat="false" ht="12.75" hidden="false" customHeight="true" outlineLevel="0" collapsed="false">
      <c r="A15" s="2" t="s">
        <v>5</v>
      </c>
      <c r="B15" s="2"/>
      <c r="C15" s="2"/>
      <c r="D15" s="2"/>
      <c r="E15" s="2"/>
      <c r="F15" s="2"/>
      <c r="G15" s="2"/>
      <c r="H15" s="2"/>
      <c r="I15" s="2"/>
    </row>
    <row r="16" customFormat="false" ht="12.75" hidden="false" customHeight="false" outlineLevel="0" collapsed="false">
      <c r="A16" s="2"/>
      <c r="B16" s="2"/>
      <c r="C16" s="2"/>
      <c r="D16" s="2"/>
      <c r="E16" s="2"/>
      <c r="F16" s="2"/>
      <c r="G16" s="2"/>
      <c r="H16" s="2"/>
      <c r="I16" s="2"/>
    </row>
    <row r="17" customFormat="false" ht="12.75" hidden="false" customHeight="false" outlineLevel="0" collapsed="false">
      <c r="A17" s="2"/>
      <c r="B17" s="2"/>
      <c r="C17" s="2"/>
      <c r="D17" s="2"/>
      <c r="E17" s="2"/>
      <c r="F17" s="2"/>
      <c r="G17" s="2"/>
      <c r="H17" s="2"/>
      <c r="I17" s="2"/>
    </row>
    <row r="18" customFormat="false" ht="12.75" hidden="false" customHeight="false" outlineLevel="0" collapsed="false">
      <c r="A18" s="7" t="s">
        <v>6</v>
      </c>
      <c r="B18" s="2"/>
      <c r="C18" s="2"/>
      <c r="D18" s="2"/>
      <c r="E18" s="2"/>
      <c r="F18" s="2"/>
      <c r="G18" s="2"/>
      <c r="H18" s="2"/>
      <c r="I18" s="2"/>
    </row>
    <row r="19" customFormat="false" ht="12.75" hidden="false" customHeight="true" outlineLevel="0" collapsed="false">
      <c r="A19" s="8" t="s">
        <v>7</v>
      </c>
      <c r="B19" s="8"/>
      <c r="C19" s="8"/>
      <c r="D19" s="8"/>
      <c r="E19" s="8"/>
      <c r="F19" s="8"/>
      <c r="G19" s="8"/>
      <c r="H19" s="8"/>
      <c r="I19" s="8"/>
    </row>
    <row r="20" customFormat="false" ht="12.75" hidden="false" customHeight="false" outlineLevel="0" collapsed="false">
      <c r="A20" s="8"/>
      <c r="B20" s="8"/>
      <c r="C20" s="8"/>
      <c r="D20" s="8"/>
      <c r="E20" s="8"/>
      <c r="F20" s="8"/>
      <c r="G20" s="8"/>
      <c r="H20" s="8"/>
      <c r="I20" s="8"/>
    </row>
    <row r="21" customFormat="false" ht="12.75" hidden="false" customHeight="false" outlineLevel="0" collapsed="false">
      <c r="A21" s="8"/>
      <c r="B21" s="8"/>
      <c r="C21" s="8"/>
      <c r="D21" s="8"/>
      <c r="E21" s="8"/>
      <c r="F21" s="8"/>
      <c r="G21" s="8"/>
      <c r="H21" s="8"/>
      <c r="I21" s="8"/>
    </row>
    <row r="22" customFormat="false" ht="12.75" hidden="false" customHeight="true" outlineLevel="0" collapsed="false">
      <c r="A22" s="8" t="s">
        <v>8</v>
      </c>
      <c r="B22" s="8"/>
      <c r="C22" s="8"/>
      <c r="D22" s="8"/>
      <c r="E22" s="8"/>
      <c r="F22" s="8"/>
      <c r="G22" s="8"/>
      <c r="H22" s="8"/>
      <c r="I22" s="8"/>
    </row>
    <row r="23" customFormat="false" ht="12.75" hidden="false" customHeight="false" outlineLevel="0" collapsed="false">
      <c r="A23" s="8"/>
      <c r="B23" s="8"/>
      <c r="C23" s="8"/>
      <c r="D23" s="8"/>
      <c r="E23" s="8"/>
      <c r="F23" s="8"/>
      <c r="G23" s="8"/>
      <c r="H23" s="8"/>
      <c r="I23" s="8"/>
    </row>
    <row r="24" customFormat="false" ht="12.75" hidden="false" customHeight="false" outlineLevel="0" collapsed="false">
      <c r="A24" s="8"/>
      <c r="B24" s="8"/>
      <c r="C24" s="8"/>
      <c r="D24" s="8"/>
      <c r="E24" s="8"/>
      <c r="F24" s="8"/>
      <c r="G24" s="8"/>
      <c r="H24" s="8"/>
      <c r="I24" s="8"/>
    </row>
    <row r="25" customFormat="false" ht="12.75" hidden="false" customHeight="true" outlineLevel="0" collapsed="false">
      <c r="A25" s="9" t="s">
        <v>9</v>
      </c>
      <c r="B25" s="8"/>
      <c r="C25" s="8"/>
      <c r="D25" s="8"/>
      <c r="E25" s="8"/>
      <c r="F25" s="8"/>
      <c r="G25" s="8"/>
      <c r="H25" s="8"/>
      <c r="I25" s="8"/>
    </row>
    <row r="26" customFormat="false" ht="12.75" hidden="false" customHeight="false" outlineLevel="0" collapsed="false">
      <c r="A26" s="10" t="s">
        <v>10</v>
      </c>
      <c r="B26" s="8"/>
      <c r="C26" s="8"/>
      <c r="D26" s="8"/>
      <c r="E26" s="8"/>
      <c r="F26" s="8"/>
      <c r="G26" s="8"/>
      <c r="H26" s="8"/>
      <c r="I26" s="8"/>
    </row>
    <row r="27" customFormat="false" ht="12.75" hidden="false" customHeight="false" outlineLevel="0" collapsed="false">
      <c r="A27" s="8"/>
      <c r="B27" s="8"/>
      <c r="C27" s="8"/>
      <c r="D27" s="8"/>
      <c r="E27" s="8"/>
      <c r="F27" s="8"/>
      <c r="G27" s="8"/>
      <c r="H27" s="8"/>
      <c r="I27" s="8"/>
    </row>
    <row r="28" customFormat="false" ht="12.75" hidden="false" customHeight="false" outlineLevel="0" collapsed="false">
      <c r="A28" s="11" t="s">
        <v>11</v>
      </c>
      <c r="B28" s="8"/>
      <c r="C28" s="8"/>
      <c r="D28" s="8"/>
      <c r="E28" s="8"/>
      <c r="F28" s="8"/>
      <c r="G28" s="8"/>
      <c r="H28" s="8"/>
      <c r="I28" s="8"/>
    </row>
    <row r="29" customFormat="false" ht="12.75" hidden="false" customHeight="false" outlineLevel="0" collapsed="false">
      <c r="A29" s="12" t="s">
        <v>12</v>
      </c>
    </row>
    <row r="30" customFormat="false" ht="12.75" hidden="false" customHeight="false" outlineLevel="0" collapsed="false">
      <c r="A30" s="12" t="s">
        <v>13</v>
      </c>
    </row>
  </sheetData>
  <mergeCells count="6">
    <mergeCell ref="A1:J1"/>
    <mergeCell ref="A3:I8"/>
    <mergeCell ref="A12:I12"/>
    <mergeCell ref="A15:I16"/>
    <mergeCell ref="A19:I21"/>
    <mergeCell ref="A22:I23"/>
  </mergeCells>
  <hyperlinks>
    <hyperlink ref="A26" r:id="rId2" display="j.pastrana@onsemi.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3" width="30.99"/>
    <col collapsed="false" customWidth="true" hidden="false" outlineLevel="0" max="4" min="2" style="13" width="9.7"/>
    <col collapsed="false" customWidth="true" hidden="false" outlineLevel="0" max="5" min="5" style="13" width="2.13"/>
    <col collapsed="false" customWidth="true" hidden="false" outlineLevel="0" max="6" min="6" style="13" width="30.28"/>
    <col collapsed="false" customWidth="true" hidden="false" outlineLevel="0" max="7" min="7" style="14" width="22.99"/>
    <col collapsed="false" customWidth="true" hidden="false" outlineLevel="0" max="8" min="8" style="14" width="10.71"/>
    <col collapsed="false" customWidth="false" hidden="false" outlineLevel="0" max="9" min="9" style="14" width="9.14"/>
    <col collapsed="false" customWidth="true" hidden="false" outlineLevel="0" max="10" min="10" style="13" width="9.99"/>
    <col collapsed="false" customWidth="false" hidden="false" outlineLevel="0" max="257" min="11" style="13" width="9.14"/>
  </cols>
  <sheetData>
    <row r="1" customFormat="false" ht="12.75" hidden="false" customHeight="false" outlineLevel="0" collapsed="false">
      <c r="A1" s="15" t="s">
        <v>14</v>
      </c>
    </row>
    <row r="2" customFormat="false" ht="12.75" hidden="false" customHeight="false" outlineLevel="0" collapsed="false">
      <c r="B2" s="14"/>
      <c r="C2" s="14"/>
      <c r="D2" s="14"/>
    </row>
    <row r="3" customFormat="false" ht="12.75" hidden="false" customHeight="false" outlineLevel="0" collapsed="false">
      <c r="B3" s="14"/>
      <c r="C3" s="14"/>
      <c r="D3" s="14"/>
    </row>
    <row r="4" customFormat="false" ht="12.75" hidden="false" customHeight="false" outlineLevel="0" collapsed="false">
      <c r="B4" s="14"/>
      <c r="C4" s="14"/>
      <c r="D4" s="14"/>
      <c r="G4" s="14" t="s">
        <v>15</v>
      </c>
    </row>
    <row r="5" customFormat="false" ht="12.75" hidden="false" customHeight="false" outlineLevel="0" collapsed="false">
      <c r="B5" s="14"/>
      <c r="C5" s="14"/>
      <c r="D5" s="14"/>
      <c r="G5" s="16"/>
    </row>
    <row r="6" customFormat="false" ht="12.75" hidden="false" customHeight="true" outlineLevel="0" collapsed="false">
      <c r="A6" s="17" t="s">
        <v>16</v>
      </c>
      <c r="B6" s="17"/>
      <c r="C6" s="17"/>
      <c r="D6" s="17"/>
      <c r="F6" s="15" t="s">
        <v>17</v>
      </c>
      <c r="G6" s="16"/>
    </row>
    <row r="7" customFormat="false" ht="12.75" hidden="false" customHeight="false" outlineLevel="0" collapsed="false">
      <c r="A7" s="18"/>
      <c r="B7" s="19" t="s">
        <v>18</v>
      </c>
      <c r="C7" s="19" t="s">
        <v>19</v>
      </c>
      <c r="D7" s="19" t="s">
        <v>20</v>
      </c>
      <c r="F7" s="18"/>
      <c r="G7" s="19" t="s">
        <v>21</v>
      </c>
      <c r="H7" s="19" t="s">
        <v>22</v>
      </c>
      <c r="I7" s="20"/>
    </row>
    <row r="8" customFormat="false" ht="12.75" hidden="false" customHeight="false" outlineLevel="0" collapsed="false">
      <c r="A8" s="18" t="s">
        <v>23</v>
      </c>
      <c r="B8" s="21" t="n">
        <v>36</v>
      </c>
      <c r="C8" s="21" t="n">
        <v>48</v>
      </c>
      <c r="D8" s="21" t="n">
        <v>72</v>
      </c>
      <c r="E8" s="14"/>
      <c r="F8" s="18" t="s">
        <v>24</v>
      </c>
      <c r="G8" s="22" t="n">
        <f aca="false">0.5*(Vinmin-C17)^2*(DCmin/100)*(eff/100)/Pout*(DCmin/100)/(f*1000)*1000000</f>
        <v>122.944266666667</v>
      </c>
      <c r="H8" s="23" t="n">
        <v>102</v>
      </c>
      <c r="I8" s="20"/>
    </row>
    <row r="9" customFormat="false" ht="12.75" hidden="false" customHeight="false" outlineLevel="0" collapsed="false">
      <c r="A9" s="18" t="s">
        <v>25</v>
      </c>
      <c r="B9" s="19" t="s">
        <v>26</v>
      </c>
      <c r="C9" s="21" t="n">
        <v>2</v>
      </c>
      <c r="D9" s="19" t="s">
        <v>26</v>
      </c>
      <c r="E9" s="14"/>
      <c r="F9" s="18" t="s">
        <v>27</v>
      </c>
      <c r="G9" s="24" t="n">
        <f aca="false">(C14-D8)/(C11+C15)</f>
        <v>3.84</v>
      </c>
      <c r="H9" s="21" t="n">
        <v>2.78</v>
      </c>
    </row>
    <row r="10" customFormat="false" ht="12.75" hidden="false" customHeight="false" outlineLevel="0" collapsed="false">
      <c r="A10" s="18" t="s">
        <v>28</v>
      </c>
      <c r="B10" s="19" t="s">
        <v>26</v>
      </c>
      <c r="C10" s="21" t="n">
        <v>80</v>
      </c>
      <c r="D10" s="19" t="s">
        <v>26</v>
      </c>
      <c r="E10" s="14"/>
      <c r="F10" s="18" t="s">
        <v>29</v>
      </c>
      <c r="G10" s="25" t="n">
        <f aca="false">(B8-C17)*Calculations2!F4/(f*1000*L*0.000001)</f>
        <v>0.381207614351088</v>
      </c>
      <c r="H10" s="26" t="s">
        <v>26</v>
      </c>
      <c r="J10" s="12"/>
    </row>
    <row r="11" customFormat="false" ht="12.75" hidden="false" customHeight="false" outlineLevel="0" collapsed="false">
      <c r="A11" s="18" t="s">
        <v>30</v>
      </c>
      <c r="B11" s="19" t="s">
        <v>26</v>
      </c>
      <c r="C11" s="21" t="n">
        <v>12</v>
      </c>
      <c r="D11" s="19" t="s">
        <v>26</v>
      </c>
      <c r="E11" s="14"/>
      <c r="F11" s="18" t="s">
        <v>31</v>
      </c>
      <c r="G11" s="25" t="n">
        <f aca="false">G10*(SQRT(Calculations2!F4/3))</f>
        <v>0.129009753890124</v>
      </c>
      <c r="H11" s="19" t="s">
        <v>26</v>
      </c>
    </row>
    <row r="12" customFormat="false" ht="12.75" hidden="false" customHeight="false" outlineLevel="0" collapsed="false">
      <c r="A12" s="18" t="s">
        <v>32</v>
      </c>
      <c r="B12" s="19" t="s">
        <v>26</v>
      </c>
      <c r="C12" s="21" t="n">
        <v>300</v>
      </c>
      <c r="D12" s="19" t="s">
        <v>26</v>
      </c>
      <c r="E12" s="14"/>
      <c r="F12" s="18" t="s">
        <v>33</v>
      </c>
      <c r="G12" s="25" t="n">
        <f aca="false">G10*H9</f>
        <v>1.05975716789603</v>
      </c>
      <c r="H12" s="27" t="s">
        <v>26</v>
      </c>
      <c r="I12" s="20"/>
    </row>
    <row r="13" customFormat="false" ht="12.75" hidden="false" customHeight="false" outlineLevel="0" collapsed="false">
      <c r="A13" s="18" t="s">
        <v>34</v>
      </c>
      <c r="B13" s="19" t="s">
        <v>26</v>
      </c>
      <c r="C13" s="21" t="n">
        <v>40</v>
      </c>
      <c r="D13" s="19" t="s">
        <v>26</v>
      </c>
      <c r="E13" s="14"/>
      <c r="F13" s="18" t="s">
        <v>35</v>
      </c>
      <c r="G13" s="25" t="n">
        <f aca="false">G12*SQRT((1-Calculations2!F4)/3)</f>
        <v>0.495715642232093</v>
      </c>
      <c r="H13" s="27" t="s">
        <v>26</v>
      </c>
      <c r="I13" s="20"/>
    </row>
    <row r="14" customFormat="false" ht="12.75" hidden="false" customHeight="false" outlineLevel="0" collapsed="false">
      <c r="A14" s="18" t="s">
        <v>36</v>
      </c>
      <c r="B14" s="19"/>
      <c r="C14" s="21" t="n">
        <v>120</v>
      </c>
      <c r="D14" s="19" t="s">
        <v>26</v>
      </c>
      <c r="E14" s="14"/>
      <c r="F14" s="18" t="s">
        <v>37</v>
      </c>
      <c r="G14" s="28" t="n">
        <f aca="false">((1-(C13/100))/(C12*1000)*(C9/C11)/C16)*1000000</f>
        <v>6.66666666666667</v>
      </c>
      <c r="H14" s="27" t="s">
        <v>26</v>
      </c>
      <c r="I14" s="20"/>
    </row>
    <row r="15" customFormat="false" ht="12.75" hidden="false" customHeight="false" outlineLevel="0" collapsed="false">
      <c r="A15" s="18" t="s">
        <v>38</v>
      </c>
      <c r="B15" s="19"/>
      <c r="C15" s="21" t="n">
        <v>0.5</v>
      </c>
      <c r="D15" s="19" t="s">
        <v>26</v>
      </c>
      <c r="E15" s="14"/>
      <c r="F15" s="18" t="s">
        <v>39</v>
      </c>
      <c r="G15" s="25" t="n">
        <f aca="false">Vout+(Vinmax/N)</f>
        <v>37.8992805755396</v>
      </c>
      <c r="H15" s="27" t="s">
        <v>26</v>
      </c>
      <c r="I15" s="20"/>
    </row>
    <row r="16" customFormat="false" ht="12.75" hidden="false" customHeight="false" outlineLevel="0" collapsed="false">
      <c r="A16" s="18" t="s">
        <v>40</v>
      </c>
      <c r="B16" s="19"/>
      <c r="C16" s="21" t="n">
        <v>0.05</v>
      </c>
      <c r="D16" s="19" t="s">
        <v>26</v>
      </c>
      <c r="E16" s="14"/>
      <c r="F16" s="18" t="s">
        <v>41</v>
      </c>
      <c r="G16" s="25" t="n">
        <f aca="false">C9/C11</f>
        <v>0.166666666666667</v>
      </c>
      <c r="H16" s="27" t="s">
        <v>26</v>
      </c>
      <c r="I16" s="20"/>
    </row>
    <row r="17" customFormat="false" ht="12.75" hidden="false" customHeight="false" outlineLevel="0" collapsed="false">
      <c r="A17" s="18" t="s">
        <v>42</v>
      </c>
      <c r="B17" s="19" t="s">
        <v>26</v>
      </c>
      <c r="C17" s="29" t="n">
        <f aca="false">Calculations2!B3*Calculations2!B4</f>
        <v>2.05</v>
      </c>
      <c r="D17" s="19" t="s">
        <v>26</v>
      </c>
      <c r="E17" s="14"/>
      <c r="F17" s="18" t="s">
        <v>43</v>
      </c>
      <c r="G17" s="25" t="n">
        <f aca="false">Calculations2!F4*100</f>
        <v>34.3592135468138</v>
      </c>
      <c r="H17" s="19" t="s">
        <v>26</v>
      </c>
    </row>
    <row r="18" customFormat="false" ht="12.75" hidden="false" customHeight="false" outlineLevel="0" collapsed="false">
      <c r="B18" s="14"/>
      <c r="C18" s="30"/>
      <c r="D18" s="14"/>
      <c r="E18" s="14"/>
      <c r="F18" s="18" t="s">
        <v>44</v>
      </c>
      <c r="G18" s="25" t="str">
        <f aca="false">Calculations2!C19</f>
        <v>Yes</v>
      </c>
      <c r="H18" s="19" t="s">
        <v>26</v>
      </c>
    </row>
    <row r="19" customFormat="false" ht="12.75" hidden="false" customHeight="false" outlineLevel="0" collapsed="false">
      <c r="E19" s="14"/>
      <c r="F19" s="31" t="s">
        <v>45</v>
      </c>
      <c r="G19" s="25" t="n">
        <f aca="false">0.5*L*(Ilim^2)*f*0.001*eff/100</f>
        <v>3.06</v>
      </c>
      <c r="H19" s="19" t="s">
        <v>26</v>
      </c>
    </row>
    <row r="20" customFormat="false" ht="12.75" hidden="false" customHeight="false" outlineLevel="0" collapsed="false">
      <c r="B20" s="14"/>
      <c r="C20" s="14"/>
      <c r="D20" s="14"/>
      <c r="E20" s="14"/>
    </row>
    <row r="21" customFormat="false" ht="12.75" hidden="false" customHeight="false" outlineLevel="0" collapsed="false">
      <c r="B21" s="14"/>
      <c r="C21" s="14"/>
      <c r="D21" s="14"/>
      <c r="E21" s="14"/>
      <c r="F21" s="32"/>
      <c r="G21" s="33"/>
      <c r="H21" s="13"/>
    </row>
    <row r="22" customFormat="false" ht="12.75" hidden="false" customHeight="false" outlineLevel="0" collapsed="false">
      <c r="B22" s="14"/>
      <c r="C22" s="14"/>
      <c r="D22" s="14"/>
      <c r="E22" s="14"/>
      <c r="F22" s="12"/>
      <c r="G22" s="12"/>
      <c r="H22" s="12"/>
    </row>
    <row r="23" customFormat="false" ht="12.75" hidden="false" customHeight="false" outlineLevel="0" collapsed="false">
      <c r="B23" s="14"/>
      <c r="C23" s="14"/>
      <c r="D23" s="14"/>
      <c r="E23" s="14"/>
      <c r="F23" s="12"/>
      <c r="G23" s="12"/>
      <c r="H23" s="12"/>
    </row>
    <row r="24" customFormat="false" ht="12.75" hidden="false" customHeight="false" outlineLevel="0" collapsed="false">
      <c r="B24" s="14"/>
      <c r="C24" s="14"/>
      <c r="D24" s="14"/>
      <c r="E24" s="14"/>
      <c r="F24" s="12"/>
      <c r="G24" s="12"/>
      <c r="H24" s="12"/>
    </row>
    <row r="25" customFormat="false" ht="12.75" hidden="false" customHeight="false" outlineLevel="0" collapsed="false">
      <c r="B25" s="14"/>
      <c r="C25" s="14"/>
      <c r="D25" s="14"/>
      <c r="E25" s="14"/>
    </row>
    <row r="26" customFormat="false" ht="12.75" hidden="false" customHeight="false" outlineLevel="0" collapsed="false">
      <c r="B26" s="14"/>
      <c r="C26" s="14"/>
      <c r="D26" s="14"/>
      <c r="E26" s="14"/>
    </row>
    <row r="27" customFormat="false" ht="12.75" hidden="false" customHeight="false" outlineLevel="0" collapsed="false">
      <c r="B27" s="14"/>
      <c r="C27" s="14"/>
      <c r="D27" s="14"/>
      <c r="E27" s="14"/>
    </row>
    <row r="44" customFormat="false" ht="12" hidden="false" customHeight="true" outlineLevel="0" collapsed="false"/>
    <row r="45" s="15" customFormat="true" ht="12" hidden="true" customHeight="true" outlineLevel="0" collapsed="false">
      <c r="A45" s="34" t="s">
        <v>46</v>
      </c>
      <c r="B45" s="35" t="n">
        <v>0.5</v>
      </c>
      <c r="C45" s="15" t="s">
        <v>47</v>
      </c>
      <c r="D45" s="35" t="n">
        <v>75</v>
      </c>
      <c r="G45" s="1"/>
      <c r="H45" s="1"/>
      <c r="I45" s="1"/>
    </row>
    <row r="46" customFormat="false" ht="12" hidden="false" customHeight="true" outlineLevel="0" collapsed="false"/>
  </sheetData>
  <mergeCells count="1">
    <mergeCell ref="A6:D6"/>
  </mergeCells>
  <conditionalFormatting sqref="G19">
    <cfRule type="cellIs" priority="2" operator="lessThan" aboveAverage="0" equalAverage="0" bottom="0" percent="0" rank="0" text="" dxfId="0">
      <formula>$C$9</formula>
    </cfRule>
  </conditionalFormatting>
  <conditionalFormatting sqref="G10">
    <cfRule type="cellIs" priority="3" operator="greaterThan" aboveAverage="0" equalAverage="0" bottom="0" percent="0" rank="0" text="" dxfId="1">
      <formula>$B$45</formula>
    </cfRule>
  </conditionalFormatting>
  <conditionalFormatting sqref="G17">
    <cfRule type="cellIs" priority="4" operator="between" aboveAverage="0" equalAverage="0" bottom="0" percent="0" rank="0" text="" dxfId="2">
      <formula>$C$13</formula>
      <formula>75</formula>
    </cfRule>
    <cfRule type="cellIs" priority="5" operator="greaterThan" aboveAverage="0" equalAverage="0" bottom="0" percent="0" rank="0" text="" dxfId="3">
      <formula>75</formula>
    </cfRule>
  </conditionalFormatting>
  <conditionalFormatting sqref="G18">
    <cfRule type="cellIs" priority="6" operator="equal" aboveAverage="0" equalAverage="0" bottom="0" percent="0" rank="0" text="" dxfId="4">
      <formula>"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36" width="1.56"/>
    <col collapsed="false" customWidth="true" hidden="false" outlineLevel="0" max="2" min="2" style="36" width="2.28"/>
    <col collapsed="false" customWidth="true" hidden="false" outlineLevel="0" max="3" min="3" style="36" width="12.56"/>
    <col collapsed="false" customWidth="true" hidden="false" outlineLevel="0" max="4" min="4" style="36" width="13.41"/>
    <col collapsed="false" customWidth="true" hidden="false" outlineLevel="0" max="5" min="5" style="36" width="11.13"/>
    <col collapsed="false" customWidth="true" hidden="false" outlineLevel="0" max="6" min="6" style="36" width="11.99"/>
    <col collapsed="false" customWidth="true" hidden="false" outlineLevel="0" max="7" min="7" style="36" width="11.28"/>
    <col collapsed="false" customWidth="true" hidden="false" outlineLevel="0" max="8" min="8" style="36" width="12.56"/>
    <col collapsed="false" customWidth="true" hidden="false" outlineLevel="0" max="11" min="9" style="36" width="7.7"/>
    <col collapsed="false" customWidth="true" hidden="false" outlineLevel="0" max="12" min="12" style="36" width="4.56"/>
    <col collapsed="false" customWidth="true" hidden="false" outlineLevel="0" max="13" min="13" style="36" width="2.56"/>
    <col collapsed="false" customWidth="true" hidden="false" outlineLevel="0" max="14" min="14" style="36" width="22.7"/>
    <col collapsed="false" customWidth="true" hidden="false" outlineLevel="0" max="15" min="15" style="36" width="11.56"/>
    <col collapsed="false" customWidth="false" hidden="false" outlineLevel="0" max="257" min="16" style="36" width="9.14"/>
  </cols>
  <sheetData>
    <row r="1" customFormat="false" ht="20.25" hidden="false" customHeight="false" outlineLevel="0" collapsed="false">
      <c r="A1" s="37" t="s">
        <v>48</v>
      </c>
      <c r="B1" s="37"/>
      <c r="C1" s="37"/>
      <c r="D1" s="37"/>
      <c r="E1" s="37"/>
      <c r="F1" s="37"/>
      <c r="G1" s="37"/>
      <c r="H1" s="37"/>
      <c r="I1" s="37"/>
      <c r="J1" s="37"/>
      <c r="K1" s="37"/>
      <c r="L1" s="37"/>
      <c r="M1" s="38"/>
      <c r="N1" s="38"/>
    </row>
    <row r="2" s="39" customFormat="true" ht="8.25" hidden="false" customHeight="false" outlineLevel="0" collapsed="false"/>
    <row r="3" customFormat="false" ht="12.75" hidden="false" customHeight="true" outlineLevel="0" collapsed="false">
      <c r="C3" s="40" t="s">
        <v>49</v>
      </c>
      <c r="D3" s="40"/>
      <c r="E3" s="41" t="n">
        <v>33.5</v>
      </c>
    </row>
    <row r="4" customFormat="false" ht="12.75" hidden="false" customHeight="true" outlineLevel="0" collapsed="false">
      <c r="C4" s="40" t="s">
        <v>50</v>
      </c>
      <c r="D4" s="40"/>
      <c r="E4" s="41" t="n">
        <v>80</v>
      </c>
    </row>
    <row r="5" customFormat="false" ht="12.75" hidden="false" customHeight="true" outlineLevel="0" collapsed="false">
      <c r="C5" s="40" t="s">
        <v>51</v>
      </c>
      <c r="D5" s="40"/>
      <c r="E5" s="41" t="n">
        <v>78</v>
      </c>
    </row>
    <row r="6" customFormat="false" ht="12.75" hidden="false" customHeight="true" outlineLevel="0" collapsed="false">
      <c r="C6" s="42" t="s">
        <v>52</v>
      </c>
      <c r="D6" s="42"/>
      <c r="E6" s="25" t="n">
        <f aca="false">(((G25-G15)+E3)+(G25-G15)*C15*1000)/(E4-E3-(G25-G15))</f>
        <v>0.720430107526882</v>
      </c>
      <c r="F6" s="33"/>
    </row>
    <row r="7" customFormat="false" ht="12.75" hidden="false" customHeight="true" outlineLevel="0" collapsed="false">
      <c r="C7" s="40" t="s">
        <v>53</v>
      </c>
      <c r="D7" s="40"/>
      <c r="E7" s="43" t="n">
        <f aca="false">E4/E5*1000</f>
        <v>1025.64102564103</v>
      </c>
    </row>
    <row r="8" customFormat="false" ht="12.75" hidden="false" customHeight="true" outlineLevel="0" collapsed="false">
      <c r="C8" s="40" t="s">
        <v>54</v>
      </c>
      <c r="D8" s="40"/>
      <c r="E8" s="43" t="n">
        <f aca="false">E9/E6</f>
        <v>47.8897415185784</v>
      </c>
    </row>
    <row r="9" customFormat="false" ht="12.75" hidden="false" customHeight="true" outlineLevel="0" collapsed="false">
      <c r="C9" s="40" t="s">
        <v>55</v>
      </c>
      <c r="D9" s="40"/>
      <c r="E9" s="43" t="n">
        <f aca="false">(G25*C15*1000)/(E4-G25/E6-G25)/1000</f>
        <v>34.501211631664</v>
      </c>
    </row>
    <row r="10" s="39" customFormat="true" ht="12.75" hidden="false" customHeight="true" outlineLevel="0" collapsed="false"/>
    <row r="11" s="39" customFormat="true" ht="12.75" hidden="false" customHeight="true" outlineLevel="0" collapsed="false">
      <c r="B11" s="44"/>
      <c r="C11" s="45"/>
      <c r="D11" s="45"/>
      <c r="E11" s="45"/>
      <c r="F11" s="45"/>
      <c r="G11" s="45"/>
      <c r="H11" s="45"/>
      <c r="I11" s="45"/>
      <c r="J11" s="45"/>
      <c r="K11" s="45"/>
      <c r="L11" s="46"/>
    </row>
    <row r="12" customFormat="false" ht="12.75" hidden="false" customHeight="false" outlineLevel="0" collapsed="false">
      <c r="B12" s="47"/>
      <c r="C12" s="48" t="s">
        <v>56</v>
      </c>
      <c r="D12" s="49"/>
      <c r="E12" s="49"/>
      <c r="F12" s="49"/>
      <c r="G12" s="49"/>
      <c r="H12" s="49"/>
      <c r="I12" s="49"/>
      <c r="J12" s="49"/>
      <c r="K12" s="49"/>
      <c r="L12" s="50"/>
      <c r="M12" s="51"/>
    </row>
    <row r="13" customFormat="false" ht="12.75" hidden="false" customHeight="false" outlineLevel="0" collapsed="false">
      <c r="B13" s="47"/>
      <c r="C13" s="49"/>
      <c r="D13" s="49"/>
      <c r="F13" s="49"/>
      <c r="G13" s="49"/>
      <c r="H13" s="49"/>
      <c r="I13" s="52" t="s">
        <v>57</v>
      </c>
      <c r="J13" s="52"/>
      <c r="K13" s="52"/>
      <c r="L13" s="50"/>
      <c r="M13" s="51"/>
    </row>
    <row r="14" customFormat="false" ht="12.75" hidden="false" customHeight="false" outlineLevel="0" collapsed="false">
      <c r="B14" s="47"/>
      <c r="C14" s="52" t="s">
        <v>58</v>
      </c>
      <c r="D14" s="52" t="s">
        <v>59</v>
      </c>
      <c r="E14" s="52" t="s">
        <v>60</v>
      </c>
      <c r="F14" s="52" t="s">
        <v>61</v>
      </c>
      <c r="G14" s="52" t="s">
        <v>62</v>
      </c>
      <c r="H14" s="52" t="s">
        <v>63</v>
      </c>
      <c r="I14" s="52" t="s">
        <v>64</v>
      </c>
      <c r="J14" s="52" t="s">
        <v>65</v>
      </c>
      <c r="K14" s="52" t="s">
        <v>66</v>
      </c>
      <c r="L14" s="50"/>
    </row>
    <row r="15" customFormat="false" ht="12.75" hidden="false" customHeight="false" outlineLevel="0" collapsed="false">
      <c r="B15" s="47"/>
      <c r="C15" s="41" t="n">
        <v>1000</v>
      </c>
      <c r="D15" s="41" t="n">
        <v>45.3</v>
      </c>
      <c r="E15" s="41" t="n">
        <v>34</v>
      </c>
      <c r="F15" s="53" t="n">
        <f aca="false">G15*0.97</f>
        <v>2.4735</v>
      </c>
      <c r="G15" s="53" t="n">
        <v>2.55</v>
      </c>
      <c r="H15" s="53" t="n">
        <f aca="false">G15*1.03</f>
        <v>2.6265</v>
      </c>
      <c r="I15" s="54" t="n">
        <f aca="false">F15*($C$15*1000+$D$15*1000+$E$15*1000)/($D$15*1000+$E$15*1000)</f>
        <v>33.6651771752837</v>
      </c>
      <c r="J15" s="54" t="n">
        <f aca="false">G15*($C$15*1000+$D$15*1000+$E$15*1000)/($D$15*1000+$E$15*1000)</f>
        <v>34.706368221942</v>
      </c>
      <c r="K15" s="54" t="n">
        <f aca="false">H15*($C$15*1000+$D$15*1000+$E$15*1000)/($D$15*1000+$E$15*1000)</f>
        <v>35.7475592686003</v>
      </c>
      <c r="L15" s="50"/>
    </row>
    <row r="16" s="39" customFormat="true" ht="8.25" hidden="false" customHeight="false" outlineLevel="0" collapsed="false">
      <c r="B16" s="55"/>
      <c r="C16" s="56"/>
      <c r="D16" s="56"/>
      <c r="E16" s="56"/>
      <c r="F16" s="57"/>
      <c r="G16" s="57"/>
      <c r="H16" s="57"/>
      <c r="I16" s="57"/>
      <c r="J16" s="57"/>
      <c r="K16" s="57"/>
      <c r="L16" s="58"/>
    </row>
    <row r="17" customFormat="false" ht="12.75" hidden="false" customHeight="true" outlineLevel="0" collapsed="false">
      <c r="B17" s="47"/>
      <c r="C17" s="49"/>
      <c r="D17" s="49"/>
      <c r="E17" s="49"/>
      <c r="F17" s="59"/>
      <c r="G17" s="59"/>
      <c r="H17" s="59"/>
      <c r="I17" s="60" t="s">
        <v>67</v>
      </c>
      <c r="J17" s="60"/>
      <c r="K17" s="60"/>
      <c r="L17" s="50"/>
    </row>
    <row r="18" customFormat="false" ht="12.75" hidden="false" customHeight="false" outlineLevel="0" collapsed="false">
      <c r="B18" s="47"/>
      <c r="C18" s="52" t="s">
        <v>58</v>
      </c>
      <c r="D18" s="52" t="s">
        <v>59</v>
      </c>
      <c r="E18" s="52" t="s">
        <v>60</v>
      </c>
      <c r="F18" s="60" t="s">
        <v>68</v>
      </c>
      <c r="G18" s="60" t="s">
        <v>69</v>
      </c>
      <c r="H18" s="60" t="s">
        <v>70</v>
      </c>
      <c r="I18" s="60" t="s">
        <v>64</v>
      </c>
      <c r="J18" s="60" t="s">
        <v>65</v>
      </c>
      <c r="K18" s="60" t="s">
        <v>66</v>
      </c>
      <c r="L18" s="50"/>
    </row>
    <row r="19" customFormat="false" ht="12.75" hidden="false" customHeight="false" outlineLevel="0" collapsed="false">
      <c r="B19" s="47"/>
      <c r="C19" s="53" t="n">
        <f aca="false">C15</f>
        <v>1000</v>
      </c>
      <c r="D19" s="53" t="n">
        <f aca="false">D15</f>
        <v>45.3</v>
      </c>
      <c r="E19" s="53" t="n">
        <f aca="false">E25</f>
        <v>34</v>
      </c>
      <c r="F19" s="61" t="n">
        <v>0.091</v>
      </c>
      <c r="G19" s="62" t="n">
        <v>0.1</v>
      </c>
      <c r="H19" s="63" t="n">
        <v>0.109</v>
      </c>
      <c r="I19" s="64" t="n">
        <f aca="false">I$15-F$19*($C$19*1000+$D$19*1000+$E$19*1000)/($D$19*1000+$E$19*1000)</f>
        <v>32.4266361916772</v>
      </c>
      <c r="J19" s="65" t="n">
        <f aca="false">J$15-F$19*($C$19*1000+$D$19*1000+$E$19*1000)/($D$19*1000+$E$19*1000)</f>
        <v>33.4678272383354</v>
      </c>
      <c r="K19" s="65" t="n">
        <f aca="false">K$15-F$19*($C$19*1000+$D$19*1000+$E$19*1000)/($D$19*1000+$E$19*1000)</f>
        <v>34.5090182849937</v>
      </c>
      <c r="L19" s="50" t="s">
        <v>64</v>
      </c>
    </row>
    <row r="20" customFormat="false" ht="12.75" hidden="false" customHeight="false" outlineLevel="0" collapsed="false">
      <c r="B20" s="47"/>
      <c r="C20" s="59"/>
      <c r="D20" s="59"/>
      <c r="E20" s="59"/>
      <c r="F20" s="66"/>
      <c r="G20" s="66"/>
      <c r="H20" s="66"/>
      <c r="I20" s="65" t="n">
        <f aca="false">I$15-G$19*($C$19*1000+$D$19*1000+$E$19*1000)/($D$19*1000+$E$19*1000)</f>
        <v>32.3041431273644</v>
      </c>
      <c r="J20" s="67" t="n">
        <f aca="false">J$15-G$19*($C$19*1000+$D$19*1000+$E$19*1000)/($D$19*1000+$E$19*1000)</f>
        <v>33.3453341740227</v>
      </c>
      <c r="K20" s="65" t="n">
        <f aca="false">K$15-G$19*($C$19*1000+$D$19*1000+$E$19*1000)/($D$19*1000+$E$19*1000)</f>
        <v>34.386525220681</v>
      </c>
      <c r="L20" s="50" t="s">
        <v>65</v>
      </c>
    </row>
    <row r="21" customFormat="false" ht="12.75" hidden="false" customHeight="false" outlineLevel="0" collapsed="false">
      <c r="B21" s="47"/>
      <c r="C21" s="59"/>
      <c r="D21" s="59"/>
      <c r="E21" s="59"/>
      <c r="F21" s="66"/>
      <c r="G21" s="66"/>
      <c r="H21" s="66"/>
      <c r="I21" s="65" t="n">
        <f aca="false">I$15-H$19*($C$19*1000+$D$19*1000+$E$19*1000)/($D$19*1000+$E$19*1000)</f>
        <v>32.1816500630517</v>
      </c>
      <c r="J21" s="65" t="n">
        <f aca="false">J$15-H$19*($C$19*1000+$D$19*1000+$E$19*1000)/($D$19*1000+$E$19*1000)</f>
        <v>33.22284110971</v>
      </c>
      <c r="K21" s="68" t="n">
        <f aca="false">K$15-H$19*($C$19*1000+$D$19*1000+$E$19*1000)/($D$19*1000+$E$19*1000)</f>
        <v>34.2640321563682</v>
      </c>
      <c r="L21" s="50" t="s">
        <v>66</v>
      </c>
    </row>
    <row r="22" s="69" customFormat="true" ht="12.75" hidden="false" customHeight="false" outlineLevel="0" collapsed="false">
      <c r="B22" s="70"/>
      <c r="C22" s="71" t="s">
        <v>71</v>
      </c>
      <c r="D22" s="72"/>
      <c r="E22" s="72"/>
      <c r="F22" s="72"/>
      <c r="G22" s="72"/>
      <c r="H22" s="72"/>
      <c r="I22" s="72"/>
      <c r="J22" s="72"/>
      <c r="K22" s="72"/>
      <c r="L22" s="73"/>
    </row>
    <row r="23" customFormat="false" ht="12.75" hidden="false" customHeight="true" outlineLevel="0" collapsed="false">
      <c r="B23" s="47"/>
      <c r="C23" s="59"/>
      <c r="D23" s="59"/>
      <c r="E23" s="59"/>
      <c r="F23" s="59"/>
      <c r="G23" s="59"/>
      <c r="H23" s="59"/>
      <c r="I23" s="60" t="s">
        <v>67</v>
      </c>
      <c r="J23" s="60"/>
      <c r="K23" s="60"/>
      <c r="L23" s="50"/>
    </row>
    <row r="24" customFormat="false" ht="12.75" hidden="false" customHeight="false" outlineLevel="0" collapsed="false">
      <c r="B24" s="47"/>
      <c r="C24" s="60" t="s">
        <v>58</v>
      </c>
      <c r="D24" s="60" t="s">
        <v>59</v>
      </c>
      <c r="E24" s="60" t="s">
        <v>60</v>
      </c>
      <c r="F24" s="60" t="s">
        <v>72</v>
      </c>
      <c r="G24" s="60" t="s">
        <v>73</v>
      </c>
      <c r="H24" s="60" t="s">
        <v>74</v>
      </c>
      <c r="I24" s="60" t="s">
        <v>64</v>
      </c>
      <c r="J24" s="60" t="s">
        <v>65</v>
      </c>
      <c r="K24" s="60" t="s">
        <v>66</v>
      </c>
      <c r="L24" s="50"/>
    </row>
    <row r="25" customFormat="false" ht="12.75" hidden="false" customHeight="false" outlineLevel="0" collapsed="false">
      <c r="B25" s="47"/>
      <c r="C25" s="53" t="n">
        <f aca="false">C19</f>
        <v>1000</v>
      </c>
      <c r="D25" s="53" t="n">
        <f aca="false">D19</f>
        <v>45.3</v>
      </c>
      <c r="E25" s="53" t="n">
        <f aca="false">E15</f>
        <v>34</v>
      </c>
      <c r="F25" s="53" t="n">
        <f aca="false">G25*0.97</f>
        <v>2.4735</v>
      </c>
      <c r="G25" s="53" t="n">
        <f aca="false">G15</f>
        <v>2.55</v>
      </c>
      <c r="H25" s="53" t="n">
        <f aca="false">G25*1.03</f>
        <v>2.6265</v>
      </c>
      <c r="I25" s="54" t="n">
        <f aca="false">F25*($C$25*1000+$D$25*1000+$E$25*1000)/($E$25*1000)</f>
        <v>78.519075</v>
      </c>
      <c r="J25" s="54" t="n">
        <f aca="false">G25*($C$25*1000+$D$25*1000+$E$25*1000)/($E$25*1000)</f>
        <v>80.9475</v>
      </c>
      <c r="K25" s="54" t="n">
        <f aca="false">H25*($C$25*1000+$D$25*1000+$E$25*1000)/($E$25*1000)</f>
        <v>83.375925</v>
      </c>
      <c r="L25" s="50"/>
    </row>
    <row r="26" s="39" customFormat="true" ht="8.25" hidden="false" customHeight="false" outlineLevel="0" collapsed="false">
      <c r="B26" s="55"/>
      <c r="C26" s="57"/>
      <c r="D26" s="57"/>
      <c r="E26" s="57"/>
      <c r="F26" s="57"/>
      <c r="G26" s="57"/>
      <c r="H26" s="57"/>
      <c r="I26" s="57"/>
      <c r="J26" s="57"/>
      <c r="K26" s="57"/>
      <c r="L26" s="58"/>
    </row>
    <row r="27" customFormat="false" ht="12.75" hidden="false" customHeight="true" outlineLevel="0" collapsed="false">
      <c r="B27" s="47"/>
      <c r="C27" s="59"/>
      <c r="D27" s="59"/>
      <c r="E27" s="59"/>
      <c r="F27" s="59"/>
      <c r="G27" s="59"/>
      <c r="H27" s="59"/>
      <c r="I27" s="60" t="s">
        <v>57</v>
      </c>
      <c r="J27" s="60"/>
      <c r="K27" s="60"/>
      <c r="L27" s="50"/>
    </row>
    <row r="28" customFormat="false" ht="12.75" hidden="false" customHeight="false" outlineLevel="0" collapsed="false">
      <c r="B28" s="47"/>
      <c r="C28" s="60" t="s">
        <v>58</v>
      </c>
      <c r="D28" s="60" t="s">
        <v>59</v>
      </c>
      <c r="E28" s="60" t="s">
        <v>60</v>
      </c>
      <c r="F28" s="60" t="s">
        <v>75</v>
      </c>
      <c r="G28" s="60" t="s">
        <v>76</v>
      </c>
      <c r="H28" s="60" t="s">
        <v>77</v>
      </c>
      <c r="I28" s="60" t="s">
        <v>64</v>
      </c>
      <c r="J28" s="60" t="s">
        <v>65</v>
      </c>
      <c r="K28" s="60" t="s">
        <v>66</v>
      </c>
      <c r="L28" s="50"/>
    </row>
    <row r="29" customFormat="false" ht="12.75" hidden="false" customHeight="false" outlineLevel="0" collapsed="false">
      <c r="B29" s="47"/>
      <c r="C29" s="53" t="n">
        <f aca="false">C25</f>
        <v>1000</v>
      </c>
      <c r="D29" s="53" t="n">
        <f aca="false">D25</f>
        <v>45.3</v>
      </c>
      <c r="E29" s="53" t="n">
        <f aca="false">E25</f>
        <v>34</v>
      </c>
      <c r="F29" s="61" t="n">
        <v>0.091</v>
      </c>
      <c r="G29" s="62" t="n">
        <v>0.1</v>
      </c>
      <c r="H29" s="63" t="n">
        <v>0.109</v>
      </c>
      <c r="I29" s="64" t="n">
        <f aca="false">I$25-F$29*($C$29*1000+$D$29*1000+$E$29*1000)/($E$29*1000)</f>
        <v>75.6303602941176</v>
      </c>
      <c r="J29" s="53" t="n">
        <f aca="false">J$25-F$29*($C$29*1000+$D$29*1000+$E$29*1000)/($D$29*1000+$E$29)</f>
        <v>78.7809958309437</v>
      </c>
      <c r="K29" s="53" t="n">
        <f aca="false">K$25-F$29*($C$29*1000+$D$29*1000+$E$29*1000)/($D$29*1000+$E$29)</f>
        <v>81.2094208309437</v>
      </c>
      <c r="L29" s="50" t="s">
        <v>64</v>
      </c>
    </row>
    <row r="30" customFormat="false" ht="12.75" hidden="false" customHeight="false" outlineLevel="0" collapsed="false">
      <c r="B30" s="47"/>
      <c r="C30" s="59"/>
      <c r="D30" s="59"/>
      <c r="E30" s="59"/>
      <c r="F30" s="66"/>
      <c r="G30" s="66"/>
      <c r="H30" s="66"/>
      <c r="I30" s="53" t="n">
        <f aca="false">I$25-G$29*($C$29*1000+$D$29*1000+$E$29*1000)/($E$29*1000)</f>
        <v>75.3446632352941</v>
      </c>
      <c r="J30" s="67" t="n">
        <f aca="false">J$25-G$29*($C$29*1000+$D$29*1000+$E$29*1000)/($D$29*1000+$E$29)</f>
        <v>78.5667261878502</v>
      </c>
      <c r="K30" s="53" t="n">
        <f aca="false">K$25-G$29*($C$29*1000+$D$29*1000+$E$29*1000)/($D$29*1000+$E$29)</f>
        <v>80.9951511878502</v>
      </c>
      <c r="L30" s="50" t="s">
        <v>65</v>
      </c>
    </row>
    <row r="31" customFormat="false" ht="12.75" hidden="false" customHeight="false" outlineLevel="0" collapsed="false">
      <c r="B31" s="47"/>
      <c r="C31" s="59"/>
      <c r="D31" s="59"/>
      <c r="E31" s="59"/>
      <c r="F31" s="66"/>
      <c r="G31" s="66"/>
      <c r="H31" s="66"/>
      <c r="I31" s="53" t="n">
        <f aca="false">I$25-H$29*($C$29*1000+$D$29*1000+$E$29*1000)/($E$29*1000)</f>
        <v>75.0589661764706</v>
      </c>
      <c r="J31" s="53" t="n">
        <f aca="false">J$25-H$29*($C$29*1000+$D$29*1000+$E$29*1000)/($D$29*1000+$E$29)</f>
        <v>78.3524565447567</v>
      </c>
      <c r="K31" s="68" t="n">
        <f aca="false">K$25-H$29*($C$29*1000+$D$29*1000+$E$29*1000)/($D$29*1000+$E$29)</f>
        <v>80.7808815447567</v>
      </c>
      <c r="L31" s="50" t="s">
        <v>66</v>
      </c>
    </row>
    <row r="32" customFormat="false" ht="13.5" hidden="false" customHeight="false" outlineLevel="0" collapsed="false">
      <c r="B32" s="74"/>
      <c r="C32" s="75"/>
      <c r="D32" s="75"/>
      <c r="E32" s="75"/>
      <c r="F32" s="75"/>
      <c r="G32" s="75"/>
      <c r="H32" s="75"/>
      <c r="I32" s="75"/>
      <c r="J32" s="75"/>
      <c r="K32" s="75"/>
      <c r="L32" s="76"/>
    </row>
  </sheetData>
  <mergeCells count="12">
    <mergeCell ref="A1:L1"/>
    <mergeCell ref="C3:D3"/>
    <mergeCell ref="C4:D4"/>
    <mergeCell ref="C5:D5"/>
    <mergeCell ref="C6:D6"/>
    <mergeCell ref="C7:D7"/>
    <mergeCell ref="C8:D8"/>
    <mergeCell ref="C9:D9"/>
    <mergeCell ref="I13:K13"/>
    <mergeCell ref="I17:K17"/>
    <mergeCell ref="I23:K23"/>
    <mergeCell ref="I27:K2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NCP1030 UV/OV Resistor Divider</oddHeader>
    <oddFooter>&amp;L&amp;"Arial,Bold"&amp;12ON Semiconductor&amp;C&amp;"Arial,Bold"&amp;12NCP1030 Flyback Design Spreadsheet&amp;R&amp;"Arial,Bold"&amp;12&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5.70703125" defaultRowHeight="12.75" zeroHeight="false" outlineLevelRow="0" outlineLevelCol="0"/>
  <cols>
    <col collapsed="false" customWidth="true" hidden="false" outlineLevel="0" max="1" min="1" style="12" width="23.7"/>
    <col collapsed="false" customWidth="true" hidden="false" outlineLevel="0" max="2" min="2" style="12" width="13.14"/>
    <col collapsed="false" customWidth="true" hidden="false" outlineLevel="0" max="3" min="3" style="12" width="4.99"/>
    <col collapsed="false" customWidth="true" hidden="false" outlineLevel="0" max="4" min="4" style="12" width="17.7"/>
    <col collapsed="false" customWidth="false" hidden="false" outlineLevel="0" max="6" min="5" style="12" width="15.7"/>
    <col collapsed="false" customWidth="true" hidden="false" outlineLevel="0" max="7" min="7" style="12" width="23.99"/>
    <col collapsed="false" customWidth="false" hidden="false" outlineLevel="0" max="257" min="8" style="12" width="15.7"/>
  </cols>
  <sheetData>
    <row r="1" customFormat="false" ht="12.75" hidden="false" customHeight="false" outlineLevel="0" collapsed="false">
      <c r="A1" s="77" t="s">
        <v>78</v>
      </c>
    </row>
    <row r="3" customFormat="false" ht="12.75" hidden="false" customHeight="true" outlineLevel="0" collapsed="false">
      <c r="A3" s="17" t="s">
        <v>79</v>
      </c>
      <c r="B3" s="17"/>
    </row>
    <row r="4" customFormat="false" ht="12.75" hidden="false" customHeight="false" outlineLevel="0" collapsed="false">
      <c r="A4" s="78" t="s">
        <v>80</v>
      </c>
      <c r="B4" s="79" t="n">
        <v>10</v>
      </c>
    </row>
    <row r="5" customFormat="false" ht="12.75" hidden="false" customHeight="false" outlineLevel="0" collapsed="false">
      <c r="A5" s="78" t="s">
        <v>81</v>
      </c>
      <c r="B5" s="79" t="n">
        <v>1000000</v>
      </c>
    </row>
    <row r="6" customFormat="false" ht="12.75" hidden="false" customHeight="false" outlineLevel="0" collapsed="false">
      <c r="E6" s="77"/>
    </row>
    <row r="7" customFormat="false" ht="12.75" hidden="false" customHeight="true" outlineLevel="0" collapsed="false">
      <c r="A7" s="17" t="s">
        <v>82</v>
      </c>
      <c r="B7" s="17"/>
      <c r="E7" s="77"/>
    </row>
    <row r="8" customFormat="false" ht="12.75" hidden="false" customHeight="false" outlineLevel="0" collapsed="false">
      <c r="A8" s="78" t="s">
        <v>83</v>
      </c>
      <c r="B8" s="21" t="n">
        <v>36</v>
      </c>
      <c r="E8" s="77"/>
    </row>
    <row r="9" customFormat="false" ht="12.75" hidden="false" customHeight="false" outlineLevel="0" collapsed="false">
      <c r="A9" s="78" t="s">
        <v>84</v>
      </c>
      <c r="B9" s="21" t="n">
        <v>72</v>
      </c>
      <c r="E9" s="77"/>
    </row>
    <row r="10" customFormat="false" ht="12.75" hidden="false" customHeight="false" outlineLevel="0" collapsed="false">
      <c r="A10" s="78" t="s">
        <v>85</v>
      </c>
      <c r="B10" s="21" t="n">
        <v>0.17</v>
      </c>
    </row>
    <row r="11" customFormat="false" ht="15.75" hidden="false" customHeight="false" outlineLevel="0" collapsed="false">
      <c r="A11" s="78" t="s">
        <v>86</v>
      </c>
      <c r="B11" s="80" t="n">
        <v>20</v>
      </c>
    </row>
    <row r="12" customFormat="false" ht="12.75" hidden="false" customHeight="false" outlineLevel="0" collapsed="false">
      <c r="A12" s="78" t="s">
        <v>32</v>
      </c>
      <c r="B12" s="80" t="n">
        <v>275</v>
      </c>
    </row>
    <row r="13" customFormat="false" ht="12.75" hidden="false" customHeight="false" outlineLevel="0" collapsed="false">
      <c r="A13" s="78" t="s">
        <v>24</v>
      </c>
      <c r="B13" s="80" t="n">
        <v>120</v>
      </c>
    </row>
    <row r="15" customFormat="false" ht="12.75" hidden="false" customHeight="true" outlineLevel="0" collapsed="false">
      <c r="A15" s="17" t="s">
        <v>87</v>
      </c>
      <c r="B15" s="17"/>
    </row>
    <row r="16" customFormat="false" ht="15.75" hidden="false" customHeight="false" outlineLevel="0" collapsed="false">
      <c r="A16" s="78" t="s">
        <v>88</v>
      </c>
      <c r="B16" s="81" t="n">
        <v>4.99</v>
      </c>
    </row>
    <row r="17" customFormat="false" ht="15.75" hidden="false" customHeight="false" outlineLevel="0" collapsed="false">
      <c r="A17" s="78" t="s">
        <v>89</v>
      </c>
      <c r="B17" s="21" t="n">
        <v>10</v>
      </c>
      <c r="H17" s="77"/>
    </row>
    <row r="18" customFormat="false" ht="15.75" hidden="false" customHeight="false" outlineLevel="0" collapsed="false">
      <c r="A18" s="78" t="s">
        <v>90</v>
      </c>
      <c r="B18" s="80" t="n">
        <v>0.033</v>
      </c>
    </row>
    <row r="19" customFormat="false" ht="15.75" hidden="false" customHeight="false" outlineLevel="0" collapsed="false">
      <c r="A19" s="78" t="s">
        <v>91</v>
      </c>
      <c r="B19" s="21" t="n">
        <v>680</v>
      </c>
    </row>
    <row r="20" customFormat="false" ht="12.75" hidden="false" customHeight="false" outlineLevel="0" collapsed="false">
      <c r="A20" s="82"/>
    </row>
    <row r="22" customFormat="false" ht="12.75" hidden="false" customHeight="false" outlineLevel="0" collapsed="false">
      <c r="H22" s="83"/>
    </row>
    <row r="24" customFormat="false" ht="12.75" hidden="false" customHeight="false" outlineLevel="0" collapsed="false">
      <c r="A24" s="32"/>
      <c r="B24" s="84"/>
    </row>
    <row r="28" customFormat="false" ht="12.75" hidden="false" customHeight="false" outlineLevel="0" collapsed="false">
      <c r="A28" s="17" t="s">
        <v>92</v>
      </c>
      <c r="B28" s="17"/>
    </row>
    <row r="29" customFormat="false" ht="12.75" hidden="false" customHeight="false" outlineLevel="0" collapsed="false">
      <c r="A29" s="78" t="s">
        <v>93</v>
      </c>
      <c r="B29" s="85" t="n">
        <v>2.81176869797423</v>
      </c>
    </row>
    <row r="30" customFormat="false" ht="12.75" hidden="false" customHeight="false" outlineLevel="0" collapsed="false">
      <c r="A30" s="78" t="s">
        <v>94</v>
      </c>
      <c r="B30" s="85" t="n">
        <v>79.2422098644049</v>
      </c>
    </row>
  </sheetData>
  <mergeCells count="4">
    <mergeCell ref="A3:B3"/>
    <mergeCell ref="A7:B7"/>
    <mergeCell ref="A15:B15"/>
    <mergeCell ref="A28:B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0546875" defaultRowHeight="12.75" zeroHeight="false" outlineLevelRow="0" outlineLevelCol="0"/>
  <cols>
    <col collapsed="false" customWidth="true" hidden="false" outlineLevel="0" max="1" min="1" style="12" width="11.42"/>
    <col collapsed="false" customWidth="true" hidden="false" outlineLevel="0" max="2" min="2" style="12" width="15.56"/>
  </cols>
  <sheetData>
    <row r="1" customFormat="false" ht="20.25" hidden="false" customHeight="false" outlineLevel="0" collapsed="false">
      <c r="A1" s="86" t="s">
        <v>95</v>
      </c>
      <c r="B1" s="86"/>
      <c r="C1" s="86"/>
      <c r="D1" s="86"/>
      <c r="E1" s="86"/>
      <c r="F1" s="86"/>
      <c r="G1" s="86"/>
      <c r="H1" s="86"/>
      <c r="I1" s="86"/>
      <c r="J1" s="86"/>
      <c r="K1" s="86"/>
      <c r="L1" s="86"/>
      <c r="M1" s="86"/>
    </row>
    <row r="3" customFormat="false" ht="12.75" hidden="false" customHeight="false" outlineLevel="0" collapsed="false">
      <c r="A3" s="87" t="s">
        <v>96</v>
      </c>
      <c r="B3" s="87" t="s">
        <v>97</v>
      </c>
    </row>
    <row r="4" customFormat="false" ht="14.25" hidden="false" customHeight="false" outlineLevel="0" collapsed="false">
      <c r="A4" s="87" t="s">
        <v>98</v>
      </c>
      <c r="B4" s="88" t="n">
        <f aca="false">'UV-OV Resistors'!C15</f>
        <v>1000</v>
      </c>
    </row>
    <row r="5" customFormat="false" ht="14.25" hidden="false" customHeight="false" outlineLevel="0" collapsed="false">
      <c r="A5" s="87" t="s">
        <v>99</v>
      </c>
      <c r="B5" s="89" t="n">
        <f aca="false">'UV-OV Resistors'!D15</f>
        <v>45.3</v>
      </c>
    </row>
    <row r="6" customFormat="false" ht="14.25" hidden="false" customHeight="false" outlineLevel="0" collapsed="false">
      <c r="A6" s="87" t="s">
        <v>100</v>
      </c>
      <c r="B6" s="89" t="n">
        <f aca="false">'UV-OV Resistors'!E15</f>
        <v>34</v>
      </c>
    </row>
    <row r="7" customFormat="false" ht="14.25" hidden="false" customHeight="false" outlineLevel="0" collapsed="false">
      <c r="A7" s="87" t="s">
        <v>101</v>
      </c>
      <c r="B7" s="88" t="n">
        <f aca="false">'Frequency Response'!B16</f>
        <v>4.99</v>
      </c>
    </row>
    <row r="8" customFormat="false" ht="14.25" hidden="false" customHeight="false" outlineLevel="0" collapsed="false">
      <c r="A8" s="87" t="s">
        <v>102</v>
      </c>
      <c r="B8" s="89" t="n">
        <f aca="false">2.5*B7/(Vout-2.5)</f>
        <v>1.31315789473684</v>
      </c>
    </row>
    <row r="9" customFormat="false" ht="14.25" hidden="false" customHeight="false" outlineLevel="0" collapsed="false">
      <c r="A9" s="87" t="s">
        <v>103</v>
      </c>
      <c r="B9" s="88" t="n">
        <f aca="false">'Frequency Response'!B17</f>
        <v>10</v>
      </c>
    </row>
    <row r="10" customFormat="false" ht="14.25" hidden="false" customHeight="false" outlineLevel="0" collapsed="false">
      <c r="A10" s="87" t="s">
        <v>104</v>
      </c>
      <c r="B10" s="88" t="n">
        <v>0.01</v>
      </c>
    </row>
    <row r="11" customFormat="false" ht="14.25" hidden="false" customHeight="false" outlineLevel="0" collapsed="false">
      <c r="A11" s="87" t="s">
        <v>105</v>
      </c>
      <c r="B11" s="88" t="n">
        <f aca="false">'Frequency Response'!B19</f>
        <v>680</v>
      </c>
    </row>
    <row r="12" customFormat="false" ht="14.25" hidden="false" customHeight="false" outlineLevel="0" collapsed="false">
      <c r="A12" s="87" t="s">
        <v>106</v>
      </c>
      <c r="B12" s="88" t="n">
        <v>0.01</v>
      </c>
    </row>
    <row r="13" customFormat="false" ht="14.25" hidden="false" customHeight="false" outlineLevel="0" collapsed="false">
      <c r="A13" s="87" t="s">
        <v>107</v>
      </c>
      <c r="B13" s="90" t="n">
        <f aca="false">3*10000000*f^(-1.8837)</f>
        <v>647.094855609955</v>
      </c>
    </row>
    <row r="14" customFormat="false" ht="14.25" hidden="false" customHeight="false" outlineLevel="0" collapsed="false">
      <c r="A14" s="87" t="s">
        <v>108</v>
      </c>
      <c r="B14" s="88" t="n">
        <f aca="false">'Frequency Response'!B18</f>
        <v>0.033</v>
      </c>
    </row>
    <row r="15" customFormat="false" ht="15.75" hidden="false" customHeight="false" outlineLevel="0" collapsed="false">
      <c r="A15" s="87" t="s">
        <v>109</v>
      </c>
      <c r="B15" s="88" t="n">
        <f aca="false">'Frequency Response'!B11</f>
        <v>20</v>
      </c>
    </row>
    <row r="16" customFormat="false" ht="14.25" hidden="false" customHeight="false" outlineLevel="0" collapsed="false">
      <c r="A16" s="87" t="s">
        <v>110</v>
      </c>
      <c r="B16" s="88" t="s">
        <v>111</v>
      </c>
    </row>
    <row r="17" customFormat="false" ht="12.75" hidden="false" customHeight="false" outlineLevel="0" collapsed="false">
      <c r="A17" s="87" t="s">
        <v>112</v>
      </c>
      <c r="B17" s="88" t="str">
        <f aca="false">IF(Ilim=0.5,"NCP1030DMR2","NCP1031DR2")</f>
        <v>NCP1030DMR2</v>
      </c>
    </row>
    <row r="18" customFormat="false" ht="12.75" hidden="false" customHeight="false" outlineLevel="0" collapsed="false">
      <c r="A18" s="91" t="s">
        <v>113</v>
      </c>
      <c r="B18" s="92"/>
    </row>
    <row r="19" customFormat="false" ht="12.75" hidden="false" customHeight="false" outlineLevel="0" collapsed="false">
      <c r="A19" s="93" t="s">
        <v>114</v>
      </c>
      <c r="B19" s="94" t="n">
        <f aca="false">N</f>
        <v>2.78</v>
      </c>
    </row>
    <row r="20" customFormat="false" ht="12.75" hidden="false" customHeight="false" outlineLevel="0" collapsed="false">
      <c r="A20" s="95" t="s">
        <v>115</v>
      </c>
      <c r="B20" s="96" t="n">
        <f aca="false">L</f>
        <v>102</v>
      </c>
    </row>
    <row r="24" customFormat="false" ht="12.75" hidden="false" customHeight="false" outlineLevel="0" collapsed="false">
      <c r="B24" s="12" t="s">
        <v>15</v>
      </c>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36" width="11.99"/>
    <col collapsed="false" customWidth="true" hidden="false" outlineLevel="0" max="2" min="2" style="36" width="15.85"/>
    <col collapsed="false" customWidth="true" hidden="false" outlineLevel="0" max="3" min="3" style="36" width="18.7"/>
    <col collapsed="false" customWidth="true" hidden="false" outlineLevel="0" max="4" min="4" style="36" width="12.56"/>
    <col collapsed="false" customWidth="true" hidden="false" outlineLevel="0" max="5" min="5" style="97" width="13.14"/>
    <col collapsed="false" customWidth="true" hidden="false" outlineLevel="0" max="6" min="6" style="36" width="13.99"/>
    <col collapsed="false" customWidth="true" hidden="false" outlineLevel="0" max="7" min="7" style="36" width="11.99"/>
    <col collapsed="false" customWidth="true" hidden="false" outlineLevel="0" max="8" min="8" style="36" width="12.56"/>
    <col collapsed="false" customWidth="true" hidden="false" outlineLevel="0" max="11" min="9" style="36" width="7.7"/>
    <col collapsed="false" customWidth="true" hidden="false" outlineLevel="0" max="12" min="12" style="36" width="4.56"/>
    <col collapsed="false" customWidth="true" hidden="false" outlineLevel="0" max="13" min="13" style="36" width="2.56"/>
    <col collapsed="false" customWidth="true" hidden="false" outlineLevel="0" max="14" min="14" style="36" width="22.7"/>
    <col collapsed="false" customWidth="true" hidden="false" outlineLevel="0" max="15" min="15" style="36" width="11.56"/>
    <col collapsed="false" customWidth="false" hidden="false" outlineLevel="0" max="257" min="16" style="36" width="9.14"/>
  </cols>
  <sheetData>
    <row r="1" s="100" customFormat="true" ht="25.5" hidden="false" customHeight="false" outlineLevel="0" collapsed="false">
      <c r="A1" s="98" t="s">
        <v>116</v>
      </c>
      <c r="B1" s="98" t="s">
        <v>117</v>
      </c>
      <c r="C1" s="98" t="s">
        <v>118</v>
      </c>
      <c r="D1" s="98" t="s">
        <v>119</v>
      </c>
      <c r="E1" s="98" t="s">
        <v>82</v>
      </c>
      <c r="F1" s="98" t="s">
        <v>120</v>
      </c>
      <c r="G1" s="98" t="s">
        <v>121</v>
      </c>
      <c r="H1" s="99"/>
      <c r="I1" s="99"/>
      <c r="J1" s="99"/>
      <c r="K1" s="99"/>
      <c r="L1" s="99"/>
      <c r="M1" s="99"/>
      <c r="N1" s="99"/>
    </row>
    <row r="2" s="101" customFormat="true" ht="12.75" hidden="false" customHeight="false" outlineLevel="0" collapsed="false">
      <c r="A2" s="101" t="n">
        <v>0.0001</v>
      </c>
      <c r="B2" s="101" t="n">
        <v>22.4730357543167</v>
      </c>
      <c r="C2" s="101" t="n">
        <v>139.526950063818</v>
      </c>
      <c r="D2" s="101" t="n">
        <v>161.999985818135</v>
      </c>
      <c r="E2" s="97" t="n">
        <v>-5.17175999999858E-005</v>
      </c>
      <c r="F2" s="101" t="n">
        <v>-89.9999883598575</v>
      </c>
      <c r="G2" s="101" t="n">
        <v>89.9999599225425</v>
      </c>
      <c r="H2" s="101" t="s">
        <v>122</v>
      </c>
    </row>
    <row r="3" s="101" customFormat="true" ht="12.75" hidden="false" customHeight="false" outlineLevel="0" collapsed="false">
      <c r="A3" s="101" t="n">
        <v>10</v>
      </c>
      <c r="B3" s="101" t="n">
        <v>22.4376282746497</v>
      </c>
      <c r="C3" s="101" t="n">
        <v>39.5288160201665</v>
      </c>
      <c r="D3" s="101" t="n">
        <v>61.9664442948163</v>
      </c>
      <c r="E3" s="97" t="n">
        <v>-5.15768324642162</v>
      </c>
      <c r="F3" s="101" t="n">
        <v>-88.8361559512222</v>
      </c>
      <c r="G3" s="101" t="n">
        <v>86.0061608023562</v>
      </c>
    </row>
    <row r="4" s="101" customFormat="true" ht="12.75" hidden="false" customHeight="false" outlineLevel="0" collapsed="false">
      <c r="A4" s="101" t="n">
        <v>12.648552168553</v>
      </c>
      <c r="B4" s="101" t="n">
        <v>22.4165264858942</v>
      </c>
      <c r="C4" s="101" t="n">
        <v>37.4891186189322</v>
      </c>
      <c r="D4" s="101" t="n">
        <v>59.9056451048265</v>
      </c>
      <c r="E4" s="97" t="n">
        <v>-6.51312511779553</v>
      </c>
      <c r="F4" s="101" t="n">
        <v>-88.5280348689109</v>
      </c>
      <c r="G4" s="101" t="n">
        <v>84.9588400132936</v>
      </c>
    </row>
    <row r="5" s="101" customFormat="true" ht="12.75" hidden="false" customHeight="false" outlineLevel="0" collapsed="false">
      <c r="A5" s="36" t="n">
        <v>15.9985871960606</v>
      </c>
      <c r="B5" s="36" t="n">
        <v>22.382978401519</v>
      </c>
      <c r="C5" s="36" t="n">
        <v>35.4500918149792</v>
      </c>
      <c r="D5" s="36" t="n">
        <v>57.8330702164982</v>
      </c>
      <c r="E5" s="97" t="n">
        <v>-8.2168768691053</v>
      </c>
      <c r="F5" s="101" t="n">
        <v>-88.1384383362348</v>
      </c>
      <c r="G5" s="36" t="n">
        <v>83.6446847946599</v>
      </c>
      <c r="H5" s="36"/>
    </row>
    <row r="6" s="101" customFormat="true" ht="12.75" hidden="false" customHeight="false" outlineLevel="0" collapsed="false">
      <c r="A6" s="101" t="n">
        <v>20.2358964772516</v>
      </c>
      <c r="B6" s="101" t="n">
        <v>22.3298394077323</v>
      </c>
      <c r="C6" s="101" t="n">
        <v>33.4121369378544</v>
      </c>
      <c r="D6" s="101" t="n">
        <v>55.7419763455868</v>
      </c>
      <c r="E6" s="97" t="n">
        <v>-10.3506042098026</v>
      </c>
      <c r="F6" s="101" t="n">
        <v>-87.6459220606812</v>
      </c>
      <c r="G6" s="101" t="n">
        <v>82.0034737295162</v>
      </c>
    </row>
    <row r="7" s="101" customFormat="true" ht="12.75" hidden="false" customHeight="false" outlineLevel="0" collapsed="false">
      <c r="A7" s="36" t="n">
        <v>25.5954792269953</v>
      </c>
      <c r="B7" s="36" t="n">
        <v>22.2461540164596</v>
      </c>
      <c r="C7" s="36" t="n">
        <v>31.3758946055901</v>
      </c>
      <c r="D7" s="36" t="n">
        <v>53.6220486220497</v>
      </c>
      <c r="E7" s="97" t="n">
        <v>-13.0075176563179</v>
      </c>
      <c r="F7" s="36" t="n">
        <v>-87.0234996813979</v>
      </c>
      <c r="G7" s="36" t="n">
        <v>79.9689826622843</v>
      </c>
      <c r="H7" s="36"/>
    </row>
    <row r="8" s="101" customFormat="true" ht="12.75" hidden="false" customHeight="false" outlineLevel="0" collapsed="false">
      <c r="A8" s="101" t="n">
        <v>32.3745754281764</v>
      </c>
      <c r="B8" s="101" t="n">
        <v>22.1155350362297</v>
      </c>
      <c r="C8" s="101" t="n">
        <v>29.3423860116159</v>
      </c>
      <c r="D8" s="101" t="n">
        <v>51.4579210478456</v>
      </c>
      <c r="E8" s="97" t="n">
        <v>-16.2866447229589</v>
      </c>
      <c r="F8" s="101" t="n">
        <v>-86.2373145672</v>
      </c>
      <c r="G8" s="101" t="n">
        <v>77.4760407098412</v>
      </c>
    </row>
    <row r="9" s="101" customFormat="true" ht="12.75" hidden="false" customHeight="false" outlineLevel="0" collapsed="false">
      <c r="A9" s="101" t="n">
        <v>40.9491506238042</v>
      </c>
      <c r="B9" s="101" t="n">
        <v>21.9144045952443</v>
      </c>
      <c r="C9" s="101" t="n">
        <v>27.3132354909188</v>
      </c>
      <c r="D9" s="101" t="n">
        <v>49.2276400861631</v>
      </c>
      <c r="E9" s="97" t="n">
        <v>-20.2795051121255</v>
      </c>
      <c r="F9" s="101" t="n">
        <v>-85.2451001860642</v>
      </c>
      <c r="G9" s="101" t="n">
        <v>74.4753947018103</v>
      </c>
    </row>
    <row r="10" s="101" customFormat="true" ht="12.75" hidden="false" customHeight="false" outlineLevel="0" collapsed="false">
      <c r="A10" s="101" t="n">
        <v>51.7947467923121</v>
      </c>
      <c r="B10" s="101" t="n">
        <v>21.6108240347823</v>
      </c>
      <c r="C10" s="101" t="n">
        <v>25.2910178266312</v>
      </c>
      <c r="D10" s="101" t="n">
        <v>46.9018418614135</v>
      </c>
      <c r="E10" s="97" t="n">
        <v>-25.0456989554027</v>
      </c>
      <c r="F10" s="101" t="n">
        <v>-83.9945110235421</v>
      </c>
      <c r="G10" s="101" t="n">
        <v>70.9597900210552</v>
      </c>
    </row>
    <row r="11" s="101" customFormat="true" ht="12.75" hidden="false" customHeight="false" outlineLevel="0" collapsed="false">
      <c r="A11" s="101" t="n">
        <v>65.5128556859551</v>
      </c>
      <c r="B11" s="101" t="n">
        <v>21.1653714580505</v>
      </c>
      <c r="C11" s="101" t="n">
        <v>23.279791937626</v>
      </c>
      <c r="D11" s="101" t="n">
        <v>44.4451633956765</v>
      </c>
      <c r="E11" s="97" t="n">
        <v>-30.5770000261367</v>
      </c>
      <c r="F11" s="101" t="n">
        <v>-82.4215566353471</v>
      </c>
      <c r="G11" s="101" t="n">
        <v>67.0014433385162</v>
      </c>
    </row>
    <row r="12" s="101" customFormat="true" ht="12.75" hidden="false" customHeight="false" outlineLevel="0" collapsed="false">
      <c r="A12" s="101" t="n">
        <v>82.8642772854684</v>
      </c>
      <c r="B12" s="101" t="n">
        <v>20.5359400629647</v>
      </c>
      <c r="C12" s="101" t="n">
        <v>21.2859004509028</v>
      </c>
      <c r="D12" s="101" t="n">
        <v>41.8218405138675</v>
      </c>
      <c r="E12" s="97" t="n">
        <v>-36.7588749654211</v>
      </c>
      <c r="F12" s="101" t="n">
        <v>-80.4496678365488</v>
      </c>
      <c r="G12" s="101" t="n">
        <v>62.7914571980301</v>
      </c>
    </row>
    <row r="13" s="101" customFormat="true" ht="12.75" hidden="false" customHeight="false" outlineLevel="0" collapsed="false">
      <c r="A13" s="36" t="n">
        <v>104.811313415469</v>
      </c>
      <c r="B13" s="36" t="n">
        <v>19.6871386346657</v>
      </c>
      <c r="C13" s="36" t="n">
        <v>19.3191176231103</v>
      </c>
      <c r="D13" s="36" t="n">
        <v>39.006256257776</v>
      </c>
      <c r="E13" s="97" t="n">
        <v>-43.3519841032771</v>
      </c>
      <c r="F13" s="101" t="n">
        <v>-77.990461283006</v>
      </c>
      <c r="G13" s="36" t="n">
        <v>58.6575546137169</v>
      </c>
      <c r="H13" s="36"/>
    </row>
    <row r="14" s="101" customFormat="true" ht="12.75" hidden="false" customHeight="false" outlineLevel="0" collapsed="false">
      <c r="A14" s="101" t="n">
        <v>110.524266036038</v>
      </c>
      <c r="B14" s="101" t="n">
        <v>19.4627600088602</v>
      </c>
      <c r="C14" s="101" t="n">
        <v>18.8799969818902</v>
      </c>
      <c r="D14" s="101" t="n">
        <v>38.3427569907504</v>
      </c>
      <c r="E14" s="97" t="n">
        <v>-44.8647185497626</v>
      </c>
      <c r="F14" s="101" t="n">
        <v>-77.3576901587155</v>
      </c>
      <c r="G14" s="101" t="n">
        <v>57.7775912915219</v>
      </c>
      <c r="H14" s="101" t="s">
        <v>123</v>
      </c>
    </row>
    <row r="15" s="101" customFormat="true" ht="12.75" hidden="false" customHeight="false" outlineLevel="0" collapsed="false">
      <c r="A15" s="36" t="n">
        <v>132.571136559011</v>
      </c>
      <c r="B15" s="36" t="n">
        <v>18.6014134362584</v>
      </c>
      <c r="C15" s="36" t="n">
        <v>17.3941786558907</v>
      </c>
      <c r="D15" s="36" t="n">
        <v>35.9955920921492</v>
      </c>
      <c r="E15" s="97" t="n">
        <v>-50.0198401473506</v>
      </c>
      <c r="F15" s="36" t="n">
        <v>-74.9481315111809</v>
      </c>
      <c r="G15" s="36" t="n">
        <v>55.0320283414685</v>
      </c>
      <c r="H15" s="36"/>
    </row>
    <row r="16" s="101" customFormat="true" ht="12.75" hidden="false" customHeight="false" outlineLevel="0" collapsed="false">
      <c r="A16" s="36" t="n">
        <v>167.683293681101</v>
      </c>
      <c r="B16" s="36" t="n">
        <v>17.2856066681306</v>
      </c>
      <c r="C16" s="36" t="n">
        <v>15.5325451035352</v>
      </c>
      <c r="D16" s="36" t="n">
        <v>32.8181517716658</v>
      </c>
      <c r="E16" s="97" t="n">
        <v>-56.4048776485115</v>
      </c>
      <c r="F16" s="36" t="n">
        <v>-71.2304940423059</v>
      </c>
      <c r="G16" s="36" t="n">
        <v>52.3646283091826</v>
      </c>
      <c r="H16" s="36"/>
    </row>
    <row r="17" s="101" customFormat="true" ht="12.75" hidden="false" customHeight="false" outlineLevel="0" collapsed="false">
      <c r="A17" s="36" t="n">
        <v>212.095088792019</v>
      </c>
      <c r="B17" s="36" t="n">
        <v>15.7683219650145</v>
      </c>
      <c r="C17" s="36" t="n">
        <v>13.7638434257731</v>
      </c>
      <c r="D17" s="36" t="n">
        <v>29.5321653907876</v>
      </c>
      <c r="E17" s="97" t="n">
        <v>-62.2160555408215</v>
      </c>
      <c r="F17" s="101" t="n">
        <v>-66.7703169112198</v>
      </c>
      <c r="G17" s="36" t="n">
        <v>51.0136275479588</v>
      </c>
      <c r="H17" s="36"/>
    </row>
    <row r="18" s="101" customFormat="true" ht="12.75" hidden="false" customHeight="false" outlineLevel="0" collapsed="false">
      <c r="A18" s="101" t="n">
        <v>268.269579527972</v>
      </c>
      <c r="B18" s="101" t="n">
        <v>14.0900262889363</v>
      </c>
      <c r="C18" s="101" t="n">
        <v>12.125721152618</v>
      </c>
      <c r="D18" s="101" t="n">
        <v>26.2157474415543</v>
      </c>
      <c r="E18" s="97" t="n">
        <v>-67.2804919385022</v>
      </c>
      <c r="F18" s="101" t="n">
        <v>-61.5587061666312</v>
      </c>
      <c r="G18" s="101" t="n">
        <v>51.1608018948666</v>
      </c>
    </row>
    <row r="19" s="101" customFormat="true" ht="12.75" hidden="false" customHeight="false" outlineLevel="0" collapsed="false">
      <c r="A19" s="36" t="n">
        <v>339.322177189533</v>
      </c>
      <c r="B19" s="36" t="n">
        <v>12.2922515148621</v>
      </c>
      <c r="C19" s="36" t="n">
        <v>10.6602637165874</v>
      </c>
      <c r="D19" s="36" t="n">
        <v>22.9525152314494</v>
      </c>
      <c r="E19" s="97" t="n">
        <v>-71.543173704217</v>
      </c>
      <c r="F19" s="101" t="n">
        <v>-55.6848438854134</v>
      </c>
      <c r="G19" s="36" t="n">
        <v>52.7719824103696</v>
      </c>
      <c r="H19" s="36"/>
    </row>
    <row r="20" s="101" customFormat="true" ht="12.75" hidden="false" customHeight="false" outlineLevel="0" collapsed="false">
      <c r="A20" s="101" t="n">
        <v>429.193426012877</v>
      </c>
      <c r="B20" s="101" t="n">
        <v>10.410638844621</v>
      </c>
      <c r="C20" s="101" t="n">
        <v>9.40572814435184</v>
      </c>
      <c r="D20" s="101" t="n">
        <v>19.8163669889728</v>
      </c>
      <c r="E20" s="97" t="n">
        <v>-75.0338456362565</v>
      </c>
      <c r="F20" s="101" t="n">
        <v>-49.3630854507764</v>
      </c>
      <c r="G20" s="101" t="n">
        <v>55.6030689129671</v>
      </c>
    </row>
    <row r="21" s="101" customFormat="true" ht="12.75" hidden="false" customHeight="false" outlineLevel="0" collapsed="false">
      <c r="A21" s="36" t="n">
        <v>482.287706339077</v>
      </c>
      <c r="B21" s="36" t="n">
        <v>9.4542330177956</v>
      </c>
      <c r="C21" s="36" t="n">
        <v>8.8693562006546</v>
      </c>
      <c r="D21" s="36" t="n">
        <v>18.3235892184502</v>
      </c>
      <c r="E21" s="97" t="n">
        <v>-76.5022920628184</v>
      </c>
      <c r="F21" s="101" t="n">
        <v>-46.1566460024696</v>
      </c>
      <c r="G21" s="36" t="n">
        <v>57.341061934712</v>
      </c>
      <c r="H21" s="101" t="s">
        <v>124</v>
      </c>
    </row>
    <row r="22" s="101" customFormat="true" ht="12.75" hidden="false" customHeight="false" outlineLevel="0" collapsed="false">
      <c r="A22" s="36" t="n">
        <v>542.867543932385</v>
      </c>
      <c r="B22" s="36" t="n">
        <v>8.47250962542787</v>
      </c>
      <c r="C22" s="36" t="n">
        <v>8.38533832337176</v>
      </c>
      <c r="D22" s="36" t="n">
        <v>16.8578479487996</v>
      </c>
      <c r="E22" s="97" t="n">
        <v>-77.827795272997</v>
      </c>
      <c r="F22" s="101" t="n">
        <v>-42.9200187688698</v>
      </c>
      <c r="G22" s="36" t="n">
        <v>59.2521859581332</v>
      </c>
      <c r="H22" s="36"/>
    </row>
    <row r="23" s="101" customFormat="true" ht="12.75" hidden="false" customHeight="false" outlineLevel="0" collapsed="false">
      <c r="A23" s="36" t="n">
        <v>686.6488450043</v>
      </c>
      <c r="B23" s="36" t="n">
        <v>6.4973418542071</v>
      </c>
      <c r="C23" s="36" t="n">
        <v>7.59881516124028</v>
      </c>
      <c r="D23" s="36" t="n">
        <v>14.0961570154474</v>
      </c>
      <c r="E23" s="97" t="n">
        <v>-80.0155990893073</v>
      </c>
      <c r="F23" s="101" t="n">
        <v>-36.729922929258</v>
      </c>
      <c r="G23" s="36" t="n">
        <v>63.2544779814347</v>
      </c>
      <c r="H23" s="36"/>
    </row>
    <row r="24" s="101" customFormat="true" ht="12.75" hidden="false" customHeight="false" outlineLevel="0" collapsed="false">
      <c r="A24" s="101" t="n">
        <v>868.511373751352</v>
      </c>
      <c r="B24" s="101" t="n">
        <v>4.4984052474753</v>
      </c>
      <c r="C24" s="101" t="n">
        <v>7.02236932063291</v>
      </c>
      <c r="D24" s="101" t="n">
        <v>11.5207745681082</v>
      </c>
      <c r="E24" s="97" t="n">
        <v>-81.6847487590827</v>
      </c>
      <c r="F24" s="101" t="n">
        <v>-31.1258547160245</v>
      </c>
      <c r="G24" s="101" t="n">
        <v>67.1893965248928</v>
      </c>
    </row>
    <row r="25" s="101" customFormat="true" ht="12.75" hidden="false" customHeight="false" outlineLevel="0" collapsed="false">
      <c r="A25" s="101" t="n">
        <v>1098.54114198756</v>
      </c>
      <c r="B25" s="101" t="n">
        <v>2.4845132773405</v>
      </c>
      <c r="C25" s="101" t="n">
        <v>6.61712151501053</v>
      </c>
      <c r="D25" s="101" t="n">
        <v>9.10163479235103</v>
      </c>
      <c r="E25" s="97" t="n">
        <v>-82.9104348266635</v>
      </c>
      <c r="F25" s="101" t="n">
        <v>-26.3357829614839</v>
      </c>
      <c r="G25" s="101" t="n">
        <v>70.7537822118525</v>
      </c>
    </row>
    <row r="26" s="101" customFormat="true" ht="12.75" hidden="false" customHeight="false" outlineLevel="0" collapsed="false">
      <c r="A26" s="36" t="n">
        <v>1389.49549437314</v>
      </c>
      <c r="B26" s="36" t="n">
        <v>0.46147918122924</v>
      </c>
      <c r="C26" s="36" t="n">
        <v>6.34017932209853</v>
      </c>
      <c r="D26" s="36" t="n">
        <v>6.80165850332777</v>
      </c>
      <c r="E26" s="97" t="n">
        <v>-83.751869436321</v>
      </c>
      <c r="F26" s="101" t="n">
        <v>-22.4707180122593</v>
      </c>
      <c r="G26" s="36" t="n">
        <v>73.7774125514197</v>
      </c>
      <c r="H26" s="36"/>
    </row>
    <row r="27" s="101" customFormat="true" ht="12.75" hidden="false" customHeight="false" outlineLevel="0" collapsed="false">
      <c r="A27" s="101" t="n">
        <v>1757.51062485479</v>
      </c>
      <c r="B27" s="101" t="n">
        <v>-1.56679428749877</v>
      </c>
      <c r="C27" s="101" t="n">
        <v>6.15269173940884</v>
      </c>
      <c r="D27" s="101" t="n">
        <v>4.58589745191007</v>
      </c>
      <c r="E27" s="97" t="n">
        <v>-84.2514058175426</v>
      </c>
      <c r="F27" s="101" t="n">
        <v>-19.5530369306196</v>
      </c>
      <c r="G27" s="101" t="n">
        <v>76.1955572518378</v>
      </c>
    </row>
    <row r="28" s="101" customFormat="true" ht="12.75" hidden="false" customHeight="false" outlineLevel="0" collapsed="false">
      <c r="A28" s="36" t="n">
        <v>2222.99648252619</v>
      </c>
      <c r="B28" s="36" t="n">
        <v>-3.59752580405474</v>
      </c>
      <c r="C28" s="36" t="n">
        <v>6.02312940176057</v>
      </c>
      <c r="D28" s="36" t="n">
        <v>2.42560359770583</v>
      </c>
      <c r="E28" s="97" t="n">
        <v>-84.4347730178313</v>
      </c>
      <c r="F28" s="101" t="n">
        <v>-17.5575501951601</v>
      </c>
      <c r="G28" s="36" t="n">
        <v>78.0076767870086</v>
      </c>
      <c r="H28" s="36"/>
    </row>
    <row r="29" s="101" customFormat="true" ht="12.75" hidden="false" customHeight="false" outlineLevel="0" collapsed="false">
      <c r="A29" s="101" t="n">
        <v>2811.76869797423</v>
      </c>
      <c r="B29" s="101" t="n">
        <v>-5.62846687632048</v>
      </c>
      <c r="C29" s="101" t="n">
        <v>5.92699487823084</v>
      </c>
      <c r="D29" s="101" t="n">
        <v>0.298528001910361</v>
      </c>
      <c r="E29" s="97" t="n">
        <v>-84.3115167788109</v>
      </c>
      <c r="F29" s="101" t="n">
        <v>-16.4462733567842</v>
      </c>
      <c r="G29" s="101" t="n">
        <v>79.2422098644049</v>
      </c>
    </row>
    <row r="30" s="101" customFormat="true" ht="12.75" hidden="false" customHeight="false" outlineLevel="0" collapsed="false">
      <c r="A30" s="101" t="n">
        <v>3556.48030622313</v>
      </c>
      <c r="B30" s="101" t="n">
        <v>-7.65741463687281</v>
      </c>
      <c r="C30" s="101" t="n">
        <v>5.84474814284106</v>
      </c>
      <c r="D30" s="101" t="n">
        <v>-1.81266649403175</v>
      </c>
      <c r="E30" s="97" t="n">
        <v>-83.8752148067384</v>
      </c>
      <c r="F30" s="101" t="n">
        <v>-16.1909439655879</v>
      </c>
      <c r="G30" s="101" t="n">
        <v>79.9338412276737</v>
      </c>
      <c r="J30" s="36"/>
      <c r="K30" s="36"/>
    </row>
    <row r="31" s="101" customFormat="true" ht="12.75" hidden="false" customHeight="false" outlineLevel="0" collapsed="false">
      <c r="A31" s="36" t="n">
        <v>4498.43266896944</v>
      </c>
      <c r="B31" s="36" t="n">
        <v>-9.68173349950379</v>
      </c>
      <c r="C31" s="36" t="n">
        <v>5.75911279180034</v>
      </c>
      <c r="D31" s="36" t="n">
        <v>-3.92262070770345</v>
      </c>
      <c r="E31" s="97" t="n">
        <v>-83.1033289789059</v>
      </c>
      <c r="F31" s="101" t="n">
        <v>-16.784367590145</v>
      </c>
      <c r="G31" s="36" t="n">
        <v>80.1123034309491</v>
      </c>
      <c r="H31" s="36"/>
      <c r="J31" s="36"/>
      <c r="K31" s="36"/>
    </row>
    <row r="32" s="101" customFormat="true" ht="12.75" hidden="false" customHeight="false" outlineLevel="0" collapsed="false">
      <c r="A32" s="36" t="n">
        <v>5689.86602901829</v>
      </c>
      <c r="B32" s="36" t="n">
        <v>-11.6977939029696</v>
      </c>
      <c r="C32" s="36" t="n">
        <v>5.6522488072301</v>
      </c>
      <c r="D32" s="36" t="n">
        <v>-6.04554509573952</v>
      </c>
      <c r="E32" s="97" t="n">
        <v>-81.9567856282559</v>
      </c>
      <c r="F32" s="101" t="n">
        <v>-18.242864932166</v>
      </c>
      <c r="G32" s="36" t="n">
        <v>79.8003494395781</v>
      </c>
      <c r="H32" s="36"/>
      <c r="J32" s="36"/>
      <c r="K32" s="36"/>
    </row>
    <row r="33" s="101" customFormat="true" ht="12.75" hidden="false" customHeight="false" outlineLevel="0" collapsed="false">
      <c r="A33" s="101" t="n">
        <v>7196.85673001151</v>
      </c>
      <c r="B33" s="101" t="n">
        <v>-13.7002304681583</v>
      </c>
      <c r="C33" s="101" t="n">
        <v>5.50295027329173</v>
      </c>
      <c r="D33" s="101" t="n">
        <v>-8.19728019486661</v>
      </c>
      <c r="E33" s="97" t="n">
        <v>-80.3796476555725</v>
      </c>
      <c r="F33" s="101" t="n">
        <v>-20.6004875948939</v>
      </c>
      <c r="G33" s="101" t="n">
        <v>79.0198647495336</v>
      </c>
      <c r="J33" s="36"/>
      <c r="K33" s="36"/>
    </row>
    <row r="34" customFormat="false" ht="12.75" hidden="false" customHeight="false" outlineLevel="0" collapsed="false">
      <c r="A34" s="101" t="n">
        <v>9102.98177991521</v>
      </c>
      <c r="B34" s="101" t="n">
        <v>-15.6809180829953</v>
      </c>
      <c r="C34" s="101" t="n">
        <v>5.2841078535987</v>
      </c>
      <c r="D34" s="101" t="n">
        <v>-10.3968102293966</v>
      </c>
      <c r="E34" s="97" t="n">
        <v>-78.2996741983464</v>
      </c>
      <c r="F34" s="101" t="n">
        <v>-23.8935308169821</v>
      </c>
      <c r="G34" s="101" t="n">
        <v>77.8067949846715</v>
      </c>
      <c r="H34" s="101"/>
      <c r="I34" s="101"/>
    </row>
    <row r="35" customFormat="false" ht="12.75" hidden="false" customHeight="false" outlineLevel="0" collapsed="false">
      <c r="A35" s="101" t="n">
        <v>11513.9539932645</v>
      </c>
      <c r="B35" s="101" t="n">
        <v>-17.627588303633</v>
      </c>
      <c r="C35" s="101" t="n">
        <v>4.96115985555059</v>
      </c>
      <c r="D35" s="101" t="n">
        <v>-12.6664284480824</v>
      </c>
      <c r="E35" s="97" t="n">
        <v>-75.6312722118718</v>
      </c>
      <c r="F35" s="101" t="n">
        <v>-28.1330438493598</v>
      </c>
      <c r="G35" s="101" t="n">
        <v>76.2356839387685</v>
      </c>
      <c r="H35" s="101"/>
      <c r="I35" s="101"/>
    </row>
    <row r="36" customFormat="false" ht="12.75" hidden="false" customHeight="false" outlineLevel="0" collapsed="false">
      <c r="A36" s="101" t="n">
        <v>14563.4847750124</v>
      </c>
      <c r="B36" s="101" t="n">
        <v>-19.5221172664549</v>
      </c>
      <c r="C36" s="101" t="n">
        <v>4.49299689605331</v>
      </c>
      <c r="D36" s="101" t="n">
        <v>-15.0291203704016</v>
      </c>
      <c r="E36" s="97" t="n">
        <v>-72.2833638176792</v>
      </c>
      <c r="F36" s="101" t="n">
        <v>-33.2662016238443</v>
      </c>
      <c r="G36" s="101" t="n">
        <v>74.4504345584765</v>
      </c>
      <c r="H36" s="101"/>
      <c r="I36" s="101"/>
    </row>
    <row r="37" customFormat="false" ht="12.75" hidden="false" customHeight="false" outlineLevel="0" collapsed="false">
      <c r="A37" s="36" t="n">
        <v>18420.6996932671</v>
      </c>
      <c r="B37" s="36" t="n">
        <v>-21.3388095116338</v>
      </c>
      <c r="C37" s="36" t="n">
        <v>3.83710336119972</v>
      </c>
      <c r="D37" s="36" t="n">
        <v>-17.501706150434</v>
      </c>
      <c r="E37" s="97" t="n">
        <v>-68.1756847520317</v>
      </c>
      <c r="F37" s="101" t="n">
        <v>-39.1372449052698</v>
      </c>
      <c r="G37" s="36" t="n">
        <v>72.6870703426985</v>
      </c>
      <c r="I37" s="101"/>
    </row>
    <row r="38" customFormat="false" ht="12.75" hidden="false" customHeight="false" outlineLevel="0" collapsed="false">
      <c r="A38" s="101" t="n">
        <v>23299.5181051537</v>
      </c>
      <c r="B38" s="101" t="n">
        <v>-23.0435765664351</v>
      </c>
      <c r="C38" s="101" t="n">
        <v>2.95926260779062</v>
      </c>
      <c r="D38" s="101" t="n">
        <v>-20.0843139586445</v>
      </c>
      <c r="E38" s="97" t="n">
        <v>-63.266677941958</v>
      </c>
      <c r="F38" s="101" t="n">
        <v>-45.4720043503844</v>
      </c>
      <c r="G38" s="101" t="n">
        <v>71.2613177076575</v>
      </c>
      <c r="H38" s="101"/>
      <c r="I38" s="101"/>
    </row>
    <row r="39" customFormat="false" ht="12.75" hidden="false" customHeight="false" outlineLevel="0" collapsed="false">
      <c r="A39" s="101" t="n">
        <v>23887.4263963237</v>
      </c>
      <c r="B39" s="101" t="n">
        <v>-23.2161760795735</v>
      </c>
      <c r="C39" s="101" t="n">
        <v>2.85229625642083</v>
      </c>
      <c r="D39" s="101" t="n">
        <v>-20.3638798231527</v>
      </c>
      <c r="E39" s="97" t="n">
        <v>-62.6995427135598</v>
      </c>
      <c r="F39" s="101" t="n">
        <v>-46.1566460024696</v>
      </c>
      <c r="G39" s="101" t="n">
        <v>71.1438112839706</v>
      </c>
      <c r="H39" s="101" t="s">
        <v>125</v>
      </c>
      <c r="I39" s="101"/>
    </row>
    <row r="40" customFormat="false" ht="12.75" hidden="false" customHeight="false" outlineLevel="0" collapsed="false">
      <c r="A40" s="101" t="n">
        <v>29470.517025518</v>
      </c>
      <c r="B40" s="101" t="n">
        <v>-24.595644387073</v>
      </c>
      <c r="C40" s="101" t="n">
        <v>1.84440478384</v>
      </c>
      <c r="D40" s="101" t="n">
        <v>-22.751239603233</v>
      </c>
      <c r="E40" s="97" t="n">
        <v>-57.5916858426166</v>
      </c>
      <c r="F40" s="101" t="n">
        <v>-51.9109553503921</v>
      </c>
      <c r="G40" s="101" t="n">
        <v>70.4973588069913</v>
      </c>
      <c r="H40" s="101"/>
      <c r="I40" s="101"/>
    </row>
    <row r="41" customFormat="false" ht="12.75" hidden="false" customHeight="false" outlineLevel="0" collapsed="false">
      <c r="A41" s="101" t="n">
        <v>37275.9372031493</v>
      </c>
      <c r="B41" s="101" t="n">
        <v>-25.9535689492002</v>
      </c>
      <c r="C41" s="101" t="n">
        <v>0.502147859379665</v>
      </c>
      <c r="D41" s="101" t="n">
        <v>-25.4514210898205</v>
      </c>
      <c r="E41" s="97" t="n">
        <v>-51.2991228150413</v>
      </c>
      <c r="F41" s="101" t="n">
        <v>-58.0884245971833</v>
      </c>
      <c r="G41" s="101" t="n">
        <v>70.6124525877754</v>
      </c>
      <c r="H41" s="101"/>
      <c r="I41" s="101"/>
    </row>
    <row r="42" customFormat="false" ht="12.75" hidden="false" customHeight="false" outlineLevel="0" collapsed="false">
      <c r="A42" s="101" t="n">
        <v>46810.2773799692</v>
      </c>
      <c r="B42" s="101" t="n">
        <v>-27.0543600012794</v>
      </c>
      <c r="C42" s="101" t="n">
        <v>-0.987265421800528</v>
      </c>
      <c r="D42" s="101" t="n">
        <v>-28.04162542308</v>
      </c>
      <c r="E42" s="97" t="n">
        <v>-44.8647185497626</v>
      </c>
      <c r="F42" s="101" t="n">
        <v>-63.5549408094568</v>
      </c>
      <c r="G42" s="101" t="n">
        <v>71.5803406407806</v>
      </c>
      <c r="H42" s="101" t="s">
        <v>126</v>
      </c>
      <c r="I42" s="101"/>
    </row>
    <row r="43" customFormat="false" ht="12.75" hidden="false" customHeight="false" outlineLevel="0" collapsed="false">
      <c r="A43" s="101" t="n">
        <v>47148.6636345739</v>
      </c>
      <c r="B43" s="101" t="n">
        <v>-27.0855287281732</v>
      </c>
      <c r="C43" s="101" t="n">
        <v>-1.03698309782763</v>
      </c>
      <c r="D43" s="101" t="n">
        <v>-28.1225118260009</v>
      </c>
      <c r="E43" s="97" t="n">
        <v>-44.6593437943981</v>
      </c>
      <c r="F43" s="101" t="n">
        <v>-63.7174391424799</v>
      </c>
      <c r="G43" s="101" t="n">
        <v>71.623217063122</v>
      </c>
      <c r="H43" s="101"/>
      <c r="I43" s="101"/>
    </row>
    <row r="44" customFormat="false" ht="12.75" hidden="false" customHeight="false" outlineLevel="0" collapsed="false">
      <c r="A44" s="36" t="n">
        <v>59636.2331659464</v>
      </c>
      <c r="B44" s="36" t="n">
        <v>-27.9799271415369</v>
      </c>
      <c r="C44" s="36" t="n">
        <v>-2.73194131921938</v>
      </c>
      <c r="D44" s="36" t="n">
        <v>-30.7118684607563</v>
      </c>
      <c r="E44" s="97" t="n">
        <v>-38.023250780098</v>
      </c>
      <c r="F44" s="101" t="n">
        <v>-68.6346692680292</v>
      </c>
      <c r="G44" s="36" t="n">
        <v>73.3420799518728</v>
      </c>
      <c r="I44" s="101"/>
    </row>
    <row r="45" customFormat="false" ht="12.75" hidden="false" customHeight="false" outlineLevel="0" collapsed="false">
      <c r="A45" s="36" t="n">
        <v>75431.2006335461</v>
      </c>
      <c r="B45" s="36" t="n">
        <v>-28.6498146777849</v>
      </c>
      <c r="C45" s="36" t="n">
        <v>-4.54168197131057</v>
      </c>
      <c r="D45" s="36" t="n">
        <v>-33.1914966490954</v>
      </c>
      <c r="E45" s="97" t="n">
        <v>-31.7385112045468</v>
      </c>
      <c r="F45" s="101" t="n">
        <v>-72.7944635347659</v>
      </c>
      <c r="G45" s="36" t="n">
        <v>75.4670252606873</v>
      </c>
      <c r="I45" s="101"/>
    </row>
    <row r="46" customFormat="false" ht="12.75" hidden="false" customHeight="false" outlineLevel="0" collapsed="false">
      <c r="A46" s="101" t="n">
        <v>95409.5476349992</v>
      </c>
      <c r="B46" s="101" t="n">
        <v>-29.1279297797335</v>
      </c>
      <c r="C46" s="101" t="n">
        <v>-6.43155274168883</v>
      </c>
      <c r="D46" s="101" t="n">
        <v>-35.5594825214223</v>
      </c>
      <c r="E46" s="97" t="n">
        <v>-26.0673355057637</v>
      </c>
      <c r="F46" s="101" t="n">
        <v>-76.2335770996657</v>
      </c>
      <c r="G46" s="101" t="n">
        <v>77.6990873945707</v>
      </c>
      <c r="H46" s="101"/>
      <c r="I46" s="101"/>
    </row>
    <row r="47" customFormat="false" ht="12.75" hidden="false" customHeight="false" outlineLevel="0" collapsed="false">
      <c r="A47" s="101" t="n">
        <v>120679.264063933</v>
      </c>
      <c r="B47" s="101" t="n">
        <v>-29.4559293009021</v>
      </c>
      <c r="C47" s="101" t="n">
        <v>-8.37528141735636</v>
      </c>
      <c r="D47" s="101" t="n">
        <v>-37.8312107182584</v>
      </c>
      <c r="E47" s="97" t="n">
        <v>-21.1482996750727</v>
      </c>
      <c r="F47" s="101" t="n">
        <v>-79.0325011459699</v>
      </c>
      <c r="G47" s="101" t="n">
        <v>79.8191991789574</v>
      </c>
      <c r="H47" s="101"/>
      <c r="I47" s="101"/>
    </row>
    <row r="48" customFormat="false" ht="12.75" hidden="false" customHeight="false" outlineLevel="0" collapsed="false">
      <c r="A48" s="101" t="n">
        <v>152641.796717523</v>
      </c>
      <c r="B48" s="101" t="n">
        <v>-29.6742863564811</v>
      </c>
      <c r="C48" s="101" t="n">
        <v>-10.3542905190738</v>
      </c>
      <c r="D48" s="101" t="n">
        <v>-40.0285768755549</v>
      </c>
      <c r="E48" s="97" t="n">
        <v>-17.0075878414281</v>
      </c>
      <c r="F48" s="101" t="n">
        <v>-81.2867620158728</v>
      </c>
      <c r="G48" s="101" t="n">
        <v>81.7056501426991</v>
      </c>
      <c r="H48" s="101"/>
      <c r="I48" s="101"/>
    </row>
    <row r="49" customFormat="false" ht="12.75" hidden="false" customHeight="false" outlineLevel="0" collapsed="false">
      <c r="A49" s="101" t="n">
        <v>193069.772888325</v>
      </c>
      <c r="B49" s="101" t="n">
        <v>-29.8165664020476</v>
      </c>
      <c r="C49" s="101" t="n">
        <v>-12.356021978319</v>
      </c>
      <c r="D49" s="101" t="n">
        <v>-42.1725883803665</v>
      </c>
      <c r="E49" s="97" t="n">
        <v>-13.5957325415288</v>
      </c>
      <c r="F49" s="101" t="n">
        <v>-83.0900858919382</v>
      </c>
      <c r="G49" s="101" t="n">
        <v>83.314181566533</v>
      </c>
      <c r="H49" s="101"/>
      <c r="I49" s="101"/>
    </row>
    <row r="50" customFormat="false" ht="12.75" hidden="false" customHeight="false" outlineLevel="0" collapsed="false">
      <c r="A50" s="36" t="n">
        <v>244205.309454865</v>
      </c>
      <c r="B50" s="36" t="n">
        <v>-29.9079263652658</v>
      </c>
      <c r="C50" s="36" t="n">
        <v>-14.3722280965829</v>
      </c>
      <c r="D50" s="36" t="n">
        <v>-44.2801544618487</v>
      </c>
      <c r="E50" s="97" t="n">
        <v>-10.8251372865425</v>
      </c>
      <c r="F50" s="101" t="n">
        <v>-84.5264276040314</v>
      </c>
      <c r="G50" s="36" t="n">
        <v>84.6484351094261</v>
      </c>
      <c r="I50" s="101"/>
    </row>
    <row r="51" customFormat="false" ht="12.75" hidden="false" customHeight="false" outlineLevel="0" collapsed="false">
      <c r="A51" s="36" t="n">
        <v>308884.359647748</v>
      </c>
      <c r="B51" s="36" t="n">
        <v>-29.9660231337492</v>
      </c>
      <c r="C51" s="36" t="n">
        <v>-16.3975904957634</v>
      </c>
      <c r="D51" s="36" t="n">
        <v>-46.3636136295126</v>
      </c>
      <c r="E51" s="97" t="n">
        <v>-8.5968905558601</v>
      </c>
      <c r="F51" s="101" t="n">
        <v>-85.6673203566255</v>
      </c>
      <c r="G51" s="36" t="n">
        <v>85.7357890875144</v>
      </c>
      <c r="H51" s="101"/>
      <c r="I51" s="101"/>
    </row>
    <row r="52" customFormat="false" ht="12.75" hidden="false" customHeight="false" outlineLevel="0" collapsed="false">
      <c r="A52" s="36" t="n">
        <v>390693.993705461</v>
      </c>
      <c r="B52" s="36" t="n">
        <v>-30.0027355358582</v>
      </c>
      <c r="C52" s="36" t="n">
        <v>-18.4287192383136</v>
      </c>
      <c r="D52" s="36" t="n">
        <v>-48.4314547741718</v>
      </c>
      <c r="E52" s="97" t="n">
        <v>-6.81601081077993</v>
      </c>
      <c r="F52" s="36" t="n">
        <v>-86.5719614884273</v>
      </c>
      <c r="G52" s="36" t="n">
        <v>86.6120277007928</v>
      </c>
      <c r="I52" s="101"/>
    </row>
    <row r="53" customFormat="false" ht="12.75" hidden="false" customHeight="false" outlineLevel="0" collapsed="false">
      <c r="A53" s="36" t="n">
        <v>494171.336132383</v>
      </c>
      <c r="B53" s="36" t="n">
        <v>-30.0258414363544</v>
      </c>
      <c r="C53" s="36" t="n">
        <v>-20.4634692877978</v>
      </c>
      <c r="D53" s="36" t="n">
        <v>-50.4893107241523</v>
      </c>
      <c r="E53" s="97" t="n">
        <v>-5.39837038238931</v>
      </c>
      <c r="F53" s="101" t="n">
        <v>-87.2884886766575</v>
      </c>
      <c r="G53" s="36" t="n">
        <v>87.3131409409532</v>
      </c>
    </row>
    <row r="54" customFormat="false" ht="12.75" hidden="false" customHeight="false" outlineLevel="0" collapsed="false">
      <c r="A54" s="36" t="n">
        <v>625055.192527396</v>
      </c>
      <c r="B54" s="36" t="n">
        <v>-30.040346583875</v>
      </c>
      <c r="C54" s="36" t="n">
        <v>-22.5004895448727</v>
      </c>
      <c r="D54" s="36" t="n">
        <v>-52.5408361287477</v>
      </c>
      <c r="E54" s="97" t="n">
        <v>-4.27274511029567</v>
      </c>
      <c r="F54" s="101" t="n">
        <v>-87.8556294449446</v>
      </c>
      <c r="G54" s="36" t="n">
        <v>87.8716254447597</v>
      </c>
    </row>
    <row r="55" customFormat="false" ht="12.75" hidden="false" customHeight="false" outlineLevel="0" collapsed="false">
      <c r="A55" s="101" t="n">
        <v>790604.321090769</v>
      </c>
      <c r="B55" s="101" t="n">
        <v>-30.049437768337</v>
      </c>
      <c r="C55" s="101" t="n">
        <v>-24.5389314308374</v>
      </c>
      <c r="D55" s="101" t="n">
        <v>-54.5883691991744</v>
      </c>
      <c r="E55" s="97" t="n">
        <v>-3.38041572351145</v>
      </c>
      <c r="F55" s="101" t="n">
        <v>-88.3043358296688</v>
      </c>
      <c r="G55" s="101" t="n">
        <v>88.3152484468197</v>
      </c>
      <c r="H55" s="101"/>
    </row>
    <row r="56" customFormat="false" ht="12.75" hidden="false" customHeight="false" outlineLevel="0" collapsed="false">
      <c r="A56" s="36" t="n">
        <v>999999.999999998</v>
      </c>
      <c r="B56" s="36" t="n">
        <v>-30.0551299409505</v>
      </c>
      <c r="C56" s="36" t="n">
        <v>-26.578262940836</v>
      </c>
      <c r="D56" s="36" t="n">
        <v>-56.6333928817865</v>
      </c>
      <c r="E56" s="97" t="n">
        <v>-2.67374237168218</v>
      </c>
      <c r="F56" s="101" t="n">
        <v>-88.6592445640699</v>
      </c>
      <c r="G56" s="36" t="n">
        <v>88.667013064247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NCP1030 UV/OV Resistor Divider</oddHeader>
    <oddFooter>&amp;L&amp;"Arial,Bold"&amp;12ON Semiconductor&amp;C&amp;"Arial,Bold"&amp;12NCP1030 Flyback Design Spreadsheet&amp;R&amp;"Arial,Bold"&amp;12&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101" width="10.56"/>
    <col collapsed="false" customWidth="true" hidden="false" outlineLevel="0" max="3" min="2" style="101" width="12.42"/>
    <col collapsed="false" customWidth="false" hidden="false" outlineLevel="0" max="5" min="4" style="101" width="9.14"/>
    <col collapsed="false" customWidth="true" hidden="false" outlineLevel="0" max="7" min="6" style="101" width="11.42"/>
    <col collapsed="false" customWidth="false" hidden="false" outlineLevel="0" max="257" min="8" style="101" width="9.14"/>
  </cols>
  <sheetData>
    <row r="2" customFormat="false" ht="12.75" hidden="false" customHeight="false" outlineLevel="0" collapsed="false">
      <c r="E2" s="102"/>
    </row>
    <row r="3" customFormat="false" ht="12.75" hidden="false" customHeight="false" outlineLevel="0" collapsed="false">
      <c r="A3" s="101" t="s">
        <v>127</v>
      </c>
      <c r="B3" s="101" t="n">
        <v>0.5</v>
      </c>
      <c r="C3" s="101" t="s">
        <v>128</v>
      </c>
      <c r="E3" s="19" t="s">
        <v>83</v>
      </c>
      <c r="F3" s="19" t="s">
        <v>129</v>
      </c>
      <c r="G3" s="19" t="s">
        <v>130</v>
      </c>
      <c r="H3" s="19" t="s">
        <v>131</v>
      </c>
      <c r="I3" s="19" t="s">
        <v>132</v>
      </c>
      <c r="J3" s="19" t="s">
        <v>133</v>
      </c>
    </row>
    <row r="4" customFormat="false" ht="12.75" hidden="false" customHeight="false" outlineLevel="0" collapsed="false">
      <c r="A4" s="101" t="s">
        <v>134</v>
      </c>
      <c r="B4" s="101" t="n">
        <v>4.1</v>
      </c>
      <c r="C4" s="103" t="s">
        <v>135</v>
      </c>
      <c r="E4" s="104" t="n">
        <f aca="false">Vinmin</f>
        <v>36</v>
      </c>
      <c r="F4" s="105" t="n">
        <f aca="false">Vout/(E4*SQRT((Vout^2/Pout)*(eff/100)*(f*1000)/(2*L*0.000001)))*f*1000</f>
        <v>0.343592135468138</v>
      </c>
      <c r="G4" s="105" t="n">
        <f aca="false">F4*100</f>
        <v>34.3592135468138</v>
      </c>
      <c r="H4" s="19" t="n">
        <f aca="false">N*(Vout+Vf)+E4</f>
        <v>70.75</v>
      </c>
      <c r="I4" s="19" t="n">
        <f aca="false">(E4-Ilim*Rdson)*F4/(f*1000*L*0.000001)</f>
        <v>0.381207614351088</v>
      </c>
      <c r="J4" s="19" t="n">
        <f aca="false">E4*F4/(f*1000*L*0.000001)</f>
        <v>0.404226041727222</v>
      </c>
    </row>
    <row r="5" customFormat="false" ht="12.75" hidden="false" customHeight="false" outlineLevel="0" collapsed="false">
      <c r="E5" s="104" t="n">
        <f aca="false">(Vinmax-Vinmin)/10+E4</f>
        <v>39.6</v>
      </c>
      <c r="F5" s="105" t="n">
        <f aca="false">Vout/(E5*SQRT((Vout^2/Pout)*(eff/100)*(f*1000)/(2*L*0.000001)))*f*1000</f>
        <v>0.312356486789217</v>
      </c>
      <c r="G5" s="105" t="n">
        <f aca="false">F5*100</f>
        <v>31.2356486789217</v>
      </c>
      <c r="H5" s="19" t="n">
        <f aca="false">N*(Vout+Vf)+E5</f>
        <v>74.35</v>
      </c>
      <c r="I5" s="19" t="n">
        <f aca="false">(E5-Ilim*Rdson)*F5/(f*1000*L*0.000001)</f>
        <v>0.383300198658009</v>
      </c>
      <c r="J5" s="19" t="n">
        <f aca="false">E5*F5/(f*1000*L*0.000001)</f>
        <v>0.404226041727222</v>
      </c>
    </row>
    <row r="6" customFormat="false" ht="12.75" hidden="false" customHeight="false" outlineLevel="0" collapsed="false">
      <c r="A6" s="101" t="s">
        <v>136</v>
      </c>
      <c r="C6" s="106" t="s">
        <v>137</v>
      </c>
      <c r="E6" s="104" t="n">
        <f aca="false">(Vinmax-Vinmin)/10+E5</f>
        <v>43.2</v>
      </c>
      <c r="F6" s="105" t="n">
        <f aca="false">Vout/(E6*SQRT((Vout^2/Pout)*(eff/100)*(f*1000)/(2*L*0.000001)))*f*1000</f>
        <v>0.286326779556782</v>
      </c>
      <c r="G6" s="105" t="n">
        <f aca="false">F6*100</f>
        <v>28.6326779556782</v>
      </c>
      <c r="H6" s="19" t="n">
        <f aca="false">N*(Vout+Vf)+E6</f>
        <v>77.95</v>
      </c>
      <c r="I6" s="19" t="n">
        <f aca="false">(E6-Ilim*Rdson)*F6/(f*1000*L*0.000001)</f>
        <v>0.385044018913777</v>
      </c>
      <c r="J6" s="19" t="n">
        <f aca="false">E6*F6/(f*1000*L*0.000001)</f>
        <v>0.404226041727222</v>
      </c>
    </row>
    <row r="7" customFormat="false" ht="12.75" hidden="false" customHeight="false" outlineLevel="0" collapsed="false">
      <c r="A7" s="101" t="s">
        <v>138</v>
      </c>
      <c r="B7" s="36" t="n">
        <f aca="false">Vinmin*(DCmin/100)/(f*1000*Ilim*0.9)*1000000</f>
        <v>106.666666666667</v>
      </c>
      <c r="C7" s="106" t="s">
        <v>137</v>
      </c>
      <c r="E7" s="104" t="n">
        <f aca="false">(Vinmax-Vinmin)/10+E6</f>
        <v>46.8</v>
      </c>
      <c r="F7" s="105" t="n">
        <f aca="false">Vout/(E7*SQRT((Vout^2/Pout)*(eff/100)*(f*1000)/(2*L*0.000001)))*f*1000</f>
        <v>0.264301642667799</v>
      </c>
      <c r="G7" s="105" t="n">
        <f aca="false">F7*100</f>
        <v>26.4301642667799</v>
      </c>
      <c r="H7" s="19" t="n">
        <f aca="false">N*(Vout+Vf)+E7</f>
        <v>81.55</v>
      </c>
      <c r="I7" s="19" t="n">
        <f aca="false">(E7-Ilim*Rdson)*F7/(f*1000*L*0.000001)</f>
        <v>0.386519559130196</v>
      </c>
      <c r="J7" s="19" t="n">
        <f aca="false">E7*F7/(f*1000*L*0.000001)</f>
        <v>0.404226041727222</v>
      </c>
    </row>
    <row r="8" customFormat="false" ht="12.75" hidden="false" customHeight="false" outlineLevel="0" collapsed="false">
      <c r="E8" s="104" t="n">
        <f aca="false">(Vinmax-Vinmin)/10+E7</f>
        <v>50.4</v>
      </c>
      <c r="F8" s="105" t="n">
        <f aca="false">Vout/(E8*SQRT((Vout^2/Pout)*(eff/100)*(f*1000)/(2*L*0.000001)))*f*1000</f>
        <v>0.245422953905813</v>
      </c>
      <c r="G8" s="105" t="n">
        <f aca="false">F8*100</f>
        <v>24.5422953905813</v>
      </c>
      <c r="H8" s="19" t="n">
        <f aca="false">N*(Vout+Vf)+E8</f>
        <v>85.15</v>
      </c>
      <c r="I8" s="19" t="n">
        <f aca="false">(E8-Ilim*Rdson)*F8/(f*1000*L*0.000001)</f>
        <v>0.387784307887126</v>
      </c>
      <c r="J8" s="19" t="n">
        <f aca="false">E8*F8/(f*1000*L*0.000001)</f>
        <v>0.404226041727222</v>
      </c>
      <c r="K8" s="107"/>
    </row>
    <row r="9" customFormat="false" ht="12.75" hidden="false" customHeight="false" outlineLevel="0" collapsed="false">
      <c r="A9" s="101" t="s">
        <v>139</v>
      </c>
      <c r="B9" s="101" t="n">
        <f aca="false">0.5*Lsug*0.000001*B3^2*f*1000*(eff/100)</f>
        <v>3.688328</v>
      </c>
      <c r="C9" s="101" t="s">
        <v>135</v>
      </c>
      <c r="E9" s="104" t="n">
        <f aca="false">(Vinmax-Vinmin)/10+E8</f>
        <v>54</v>
      </c>
      <c r="F9" s="105" t="n">
        <f aca="false">Vout/(E9*SQRT((Vout^2/Pout)*(eff/100)*(f*1000)/(2*L*0.000001)))*f*1000</f>
        <v>0.229061423645426</v>
      </c>
      <c r="G9" s="105" t="n">
        <f aca="false">F9*100</f>
        <v>22.9061423645426</v>
      </c>
      <c r="H9" s="19" t="n">
        <f aca="false">N*(Vout+Vf)+E9</f>
        <v>88.75</v>
      </c>
      <c r="I9" s="19" t="n">
        <f aca="false">(E9-Ilim*Rdson)*F9/(f*1000*L*0.000001)</f>
        <v>0.388880423476466</v>
      </c>
      <c r="J9" s="19" t="n">
        <f aca="false">E9*F9/(f*1000*L*0.000001)</f>
        <v>0.404226041727222</v>
      </c>
    </row>
    <row r="10" customFormat="false" ht="12.75" hidden="false" customHeight="false" outlineLevel="0" collapsed="false">
      <c r="B10" s="101" t="n">
        <f aca="false">0.5*B7*0.000001*B3^2*f*1000*(eff/100)</f>
        <v>3.2</v>
      </c>
      <c r="C10" s="101" t="s">
        <v>135</v>
      </c>
      <c r="E10" s="104" t="n">
        <f aca="false">(Vinmax-Vinmin)/10+E9</f>
        <v>57.6</v>
      </c>
      <c r="F10" s="105" t="n">
        <f aca="false">Vout/(E10*SQRT((Vout^2/Pout)*(eff/100)*(f*1000)/(2*L*0.000001)))*f*1000</f>
        <v>0.214745084667586</v>
      </c>
      <c r="G10" s="105" t="n">
        <f aca="false">F10*100</f>
        <v>21.4745084667586</v>
      </c>
      <c r="H10" s="19" t="n">
        <f aca="false">N*(Vout+Vf)+E10</f>
        <v>92.35</v>
      </c>
      <c r="I10" s="19" t="n">
        <f aca="false">(E10-Ilim*Rdson)*F10/(f*1000*L*0.000001)</f>
        <v>0.389839524617138</v>
      </c>
      <c r="J10" s="19" t="n">
        <f aca="false">E10*F10/(f*1000*L*0.000001)</f>
        <v>0.404226041727222</v>
      </c>
    </row>
    <row r="11" customFormat="false" ht="12.75" hidden="false" customHeight="false" outlineLevel="0" collapsed="false">
      <c r="E11" s="104" t="n">
        <f aca="false">(Vinmax-Vinmin)/10+E10</f>
        <v>61.2</v>
      </c>
      <c r="F11" s="105" t="n">
        <f aca="false">Vout/(E11*SQRT((Vout^2/Pout)*(eff/100)*(f*1000)/(2*L*0.000001)))*f*1000</f>
        <v>0.202113020863611</v>
      </c>
      <c r="G11" s="105" t="n">
        <f aca="false">F11*100</f>
        <v>20.2113020863611</v>
      </c>
      <c r="H11" s="19" t="n">
        <f aca="false">N*(Vout+Vf)+E11</f>
        <v>95.95</v>
      </c>
      <c r="I11" s="19" t="n">
        <f aca="false">(E11-Ilim*Rdson)*F11/(f*1000*L*0.000001)</f>
        <v>0.390685790329496</v>
      </c>
      <c r="J11" s="19" t="n">
        <f aca="false">E11*F11/(f*1000*L*0.000001)</f>
        <v>0.404226041727222</v>
      </c>
    </row>
    <row r="12" customFormat="false" ht="12.75" hidden="false" customHeight="false" outlineLevel="0" collapsed="false">
      <c r="E12" s="104" t="n">
        <f aca="false">(Vinmax-Vinmin)/10+E11</f>
        <v>64.8</v>
      </c>
      <c r="F12" s="105" t="n">
        <f aca="false">Vout/(E12*SQRT((Vout^2/Pout)*(eff/100)*(f*1000)/(2*L*0.000001)))*f*1000</f>
        <v>0.190884519704521</v>
      </c>
      <c r="G12" s="105" t="n">
        <f aca="false">F12*100</f>
        <v>19.0884519704521</v>
      </c>
      <c r="H12" s="19" t="n">
        <f aca="false">N*(Vout+Vf)+E12</f>
        <v>99.55</v>
      </c>
      <c r="I12" s="19" t="n">
        <f aca="false">(E12-Ilim*Rdson)*F12/(f*1000*L*0.000001)</f>
        <v>0.391438026518259</v>
      </c>
      <c r="J12" s="19" t="n">
        <f aca="false">E12*F12/(f*1000*L*0.000001)</f>
        <v>0.404226041727222</v>
      </c>
    </row>
    <row r="13" customFormat="false" ht="12.75" hidden="false" customHeight="false" outlineLevel="0" collapsed="false">
      <c r="E13" s="104" t="n">
        <f aca="false">(Vinmax-Vinmin)/10+E12</f>
        <v>68.4</v>
      </c>
      <c r="F13" s="105" t="n">
        <f aca="false">Vout/(E13*SQRT((Vout^2/Pout)*(eff/100)*(f*1000)/(2*L*0.000001)))*f*1000</f>
        <v>0.180837966035862</v>
      </c>
      <c r="G13" s="105" t="n">
        <f aca="false">F13*100</f>
        <v>18.0837966035862</v>
      </c>
      <c r="H13" s="19" t="n">
        <f aca="false">N*(Vout+Vf)+E13</f>
        <v>103.15</v>
      </c>
      <c r="I13" s="19" t="n">
        <f aca="false">(E13-Ilim*Rdson)*F13/(f*1000*L*0.000001)</f>
        <v>0.392111079950309</v>
      </c>
      <c r="J13" s="19" t="n">
        <f aca="false">E13*F13/(f*1000*L*0.000001)</f>
        <v>0.404226041727222</v>
      </c>
    </row>
    <row r="14" customFormat="false" ht="12.75" hidden="false" customHeight="false" outlineLevel="0" collapsed="false">
      <c r="E14" s="104" t="n">
        <f aca="false">(Vinmax-Vinmin)/10+E13</f>
        <v>72</v>
      </c>
      <c r="F14" s="105" t="n">
        <f aca="false">Vout/(E14*SQRT((Vout^2/Pout)*(eff/100)*(f*1000)/(2*L*0.000001)))*f*1000</f>
        <v>0.171796067734069</v>
      </c>
      <c r="G14" s="105" t="n">
        <f aca="false">F14*100</f>
        <v>17.1796067734069</v>
      </c>
      <c r="H14" s="19" t="n">
        <f aca="false">N*(Vout+Vf)+E14</f>
        <v>106.75</v>
      </c>
      <c r="I14" s="19" t="n">
        <f aca="false">(E14-Ilim*Rdson)*F14/(f*1000*L*0.000001)</f>
        <v>0.392716828039155</v>
      </c>
      <c r="J14" s="19" t="n">
        <f aca="false">E14*F14/(f*1000*L*0.000001)</f>
        <v>0.404226041727222</v>
      </c>
    </row>
    <row r="16" customFormat="false" ht="12.75" hidden="false" customHeight="false" outlineLevel="0" collapsed="false">
      <c r="B16" s="101" t="s">
        <v>140</v>
      </c>
      <c r="C16" s="101" t="n">
        <f aca="false">F4/(f*1000)</f>
        <v>1.14530711822713E-006</v>
      </c>
    </row>
    <row r="17" customFormat="false" ht="12.75" hidden="false" customHeight="false" outlineLevel="0" collapsed="false">
      <c r="B17" s="101" t="s">
        <v>141</v>
      </c>
      <c r="C17" s="101" t="n">
        <f aca="false">((L*0.000001)/N^2)*System!G10*N/(Vout+Vf)</f>
        <v>1.11894033564924E-006</v>
      </c>
    </row>
    <row r="18" customFormat="false" ht="12.75" hidden="false" customHeight="false" outlineLevel="0" collapsed="false">
      <c r="B18" s="101" t="s">
        <v>142</v>
      </c>
      <c r="C18" s="101" t="n">
        <f aca="false">1/(f*1000)-C17-C16</f>
        <v>1.06908587945697E-006</v>
      </c>
    </row>
    <row r="19" customFormat="false" ht="12.75" hidden="false" customHeight="false" outlineLevel="0" collapsed="false">
      <c r="B19" s="101" t="s">
        <v>143</v>
      </c>
      <c r="C19" s="101" t="str">
        <f aca="false">IF(C18&gt;0,"Yes","No")</f>
        <v>Yes</v>
      </c>
    </row>
    <row r="21" customFormat="false" ht="12.75" hidden="false" customHeight="false" outlineLevel="0" collapsed="false">
      <c r="A21" s="108"/>
    </row>
    <row r="22" customFormat="false" ht="12.75" hidden="false" customHeight="false" outlineLevel="0" collapsed="false">
      <c r="A22" s="108"/>
      <c r="C22" s="36"/>
    </row>
    <row r="23" customFormat="false" ht="12.75" hidden="false" customHeight="false" outlineLevel="0" collapsed="false">
      <c r="A23" s="10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3T15:47:11Z</dcterms:created>
  <dc:creator/>
  <dc:description/>
  <dc:language>en-US</dc:language>
  <cp:lastModifiedBy>B19905742</cp:lastModifiedBy>
  <cp:lastPrinted>2004-09-14T22:30:55Z</cp:lastPrinted>
  <dcterms:modified xsi:type="dcterms:W3CDTF">2006-06-14T02:5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5857198</vt:r8>
  </property>
  <property fmtid="{D5CDD505-2E9C-101B-9397-08002B2CF9AE}" pid="3" name="_AuthorEmail">
    <vt:lpwstr>j.pastrana@onsemi.com</vt:lpwstr>
  </property>
  <property fmtid="{D5CDD505-2E9C-101B-9397-08002B2CF9AE}" pid="4" name="_AuthorEmailDisplayName">
    <vt:lpwstr>Juan Carlos Pastrana</vt:lpwstr>
  </property>
  <property fmtid="{D5CDD505-2E9C-101B-9397-08002B2CF9AE}" pid="5" name="_EmailSubject">
    <vt:lpwstr>NCP1030 Design Tool</vt:lpwstr>
  </property>
  <property fmtid="{D5CDD505-2E9C-101B-9397-08002B2CF9AE}" pid="6" name="_PreviousAdHocReviewCycleID">
    <vt:r8>-1025432669</vt:r8>
  </property>
  <property fmtid="{D5CDD505-2E9C-101B-9397-08002B2CF9AE}" pid="7" name="_ReviewingToolsShownOnce">
    <vt:lpwstr/>
  </property>
</Properties>
</file>