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参数测试" sheetId="1" state="visible" r:id="rId2"/>
    <sheet name="11-15参数测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4"/>
        <color rgb="FF000000"/>
        <rFont val="Noto Sans"/>
        <family val="2"/>
      </rPr>
      <t xml:space="preserve">电气性能测试报告    </t>
    </r>
    <r>
      <rPr>
        <b val="true"/>
        <sz val="14"/>
        <color rgb="FF000000"/>
        <rFont val="Times New Roman"/>
        <family val="1"/>
      </rPr>
      <t xml:space="preserve">Electrical Characteristic Test Report</t>
    </r>
  </si>
  <si>
    <r>
      <rPr>
        <b val="true"/>
        <sz val="11"/>
        <color rgb="FF000000"/>
        <rFont val="Noto Sans"/>
        <family val="2"/>
      </rPr>
      <t xml:space="preserve">灯管类型</t>
    </r>
    <r>
      <rPr>
        <sz val="11"/>
        <color rgb="FF000000"/>
        <rFont val="Noto Sans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amp Type</t>
    </r>
  </si>
  <si>
    <t xml:space="preserve">1*39W/T5/PH</t>
  </si>
  <si>
    <r>
      <rPr>
        <b val="true"/>
        <sz val="11"/>
        <color rgb="FF000000"/>
        <rFont val="Noto Sans"/>
        <family val="2"/>
      </rPr>
      <t xml:space="preserve">灯管数量 </t>
    </r>
    <r>
      <rPr>
        <b val="true"/>
        <sz val="10"/>
        <color rgb="FF000000"/>
        <rFont val="Arial"/>
        <family val="2"/>
      </rPr>
      <t xml:space="preserve">Lamp Number</t>
    </r>
  </si>
  <si>
    <r>
      <rPr>
        <b val="true"/>
        <sz val="12"/>
        <color rgb="FF000000"/>
        <rFont val="Noto Sans"/>
        <family val="2"/>
      </rPr>
      <t xml:space="preserve">测试温度 </t>
    </r>
    <r>
      <rPr>
        <b val="true"/>
        <sz val="10"/>
        <color rgb="FF000000"/>
        <rFont val="Arial"/>
        <family val="2"/>
      </rPr>
      <t xml:space="preserve">Ambient Temperature</t>
    </r>
  </si>
  <si>
    <r>
      <rPr>
        <b val="true"/>
        <sz val="11"/>
        <color rgb="FF000000"/>
        <rFont val="Arial"/>
        <family val="2"/>
      </rPr>
      <t xml:space="preserve">20</t>
    </r>
    <r>
      <rPr>
        <b val="true"/>
        <sz val="11"/>
        <color rgb="FF000000"/>
        <rFont val="宋体"/>
        <family val="0"/>
        <charset val="134"/>
      </rPr>
      <t xml:space="preserve">℃</t>
    </r>
  </si>
  <si>
    <r>
      <rPr>
        <b val="true"/>
        <sz val="10"/>
        <color rgb="FF000000"/>
        <rFont val="Noto Sans"/>
        <family val="2"/>
      </rPr>
      <t xml:space="preserve">输入特性 </t>
    </r>
    <r>
      <rPr>
        <b val="true"/>
        <sz val="9"/>
        <color rgb="FF000000"/>
        <rFont val="Arial"/>
        <family val="2"/>
      </rPr>
      <t xml:space="preserve">Input Characteristics</t>
    </r>
  </si>
  <si>
    <r>
      <rPr>
        <sz val="10"/>
        <color rgb="FF000000"/>
        <rFont val="Noto Sans"/>
        <family val="2"/>
      </rPr>
      <t xml:space="preserve">输入电压 </t>
    </r>
    <r>
      <rPr>
        <sz val="9"/>
        <color rgb="FF000000"/>
        <rFont val="Arial"/>
        <family val="2"/>
      </rPr>
      <t xml:space="preserve">Input Voltage </t>
    </r>
  </si>
  <si>
    <t xml:space="preserve">DC(Vrms)</t>
  </si>
  <si>
    <r>
      <rPr>
        <sz val="10"/>
        <color rgb="FF000000"/>
        <rFont val="Noto Sans"/>
        <family val="2"/>
      </rPr>
      <t xml:space="preserve">输入电流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Input Current</t>
    </r>
  </si>
  <si>
    <t xml:space="preserve">A</t>
  </si>
  <si>
    <r>
      <rPr>
        <b val="true"/>
        <sz val="10"/>
        <color rgb="FF000000"/>
        <rFont val="Noto Sans"/>
        <family val="2"/>
      </rPr>
      <t xml:space="preserve">输入功率 </t>
    </r>
    <r>
      <rPr>
        <b val="true"/>
        <sz val="10"/>
        <color rgb="FF000000"/>
        <rFont val="Arial"/>
        <family val="2"/>
      </rPr>
      <t xml:space="preserve">Input Power</t>
    </r>
  </si>
  <si>
    <t xml:space="preserve">Watts</t>
  </si>
  <si>
    <r>
      <rPr>
        <b val="true"/>
        <sz val="10"/>
        <color rgb="FF000000"/>
        <rFont val="Noto Sans"/>
        <family val="2"/>
      </rPr>
      <t xml:space="preserve">输出特性 </t>
    </r>
    <r>
      <rPr>
        <b val="true"/>
        <sz val="9"/>
        <color rgb="FF000000"/>
        <rFont val="Arial"/>
        <family val="2"/>
      </rPr>
      <t xml:space="preserve">Output Characteristics</t>
    </r>
  </si>
  <si>
    <r>
      <rPr>
        <sz val="10"/>
        <color rgb="FF000000"/>
        <rFont val="Noto Sans"/>
        <family val="2"/>
      </rPr>
      <t xml:space="preserve">灯管电压   </t>
    </r>
    <r>
      <rPr>
        <sz val="9"/>
        <color rgb="FF000000"/>
        <rFont val="Arial"/>
        <family val="2"/>
      </rPr>
      <t xml:space="preserve">Lamp Voltage </t>
    </r>
  </si>
  <si>
    <t xml:space="preserve">Vrms</t>
  </si>
  <si>
    <r>
      <rPr>
        <sz val="10"/>
        <color rgb="FF000000"/>
        <rFont val="Noto Sans"/>
        <family val="2"/>
      </rPr>
      <t xml:space="preserve">灯管电流</t>
    </r>
    <r>
      <rPr>
        <sz val="9"/>
        <color rgb="FF000000"/>
        <rFont val="Noto Sans"/>
        <family val="2"/>
      </rPr>
      <t xml:space="preserve">   </t>
    </r>
    <r>
      <rPr>
        <sz val="9"/>
        <color rgb="FF000000"/>
        <rFont val="Arial"/>
        <family val="2"/>
      </rPr>
      <t xml:space="preserve">Lamp Current</t>
    </r>
  </si>
  <si>
    <t xml:space="preserve">mA</t>
  </si>
  <si>
    <r>
      <rPr>
        <sz val="10"/>
        <color rgb="FF000000"/>
        <rFont val="Noto Sans"/>
        <family val="2"/>
      </rPr>
      <t xml:space="preserve">灯管功率   </t>
    </r>
    <r>
      <rPr>
        <sz val="9"/>
        <color rgb="FF000000"/>
        <rFont val="Arial"/>
        <family val="2"/>
      </rPr>
      <t xml:space="preserve">Lamp Power</t>
    </r>
  </si>
  <si>
    <t xml:space="preserve">W</t>
  </si>
  <si>
    <r>
      <rPr>
        <sz val="10"/>
        <color rgb="FF000000"/>
        <rFont val="Noto Sans"/>
        <family val="2"/>
      </rPr>
      <t xml:space="preserve">灯电流波峰系数   </t>
    </r>
    <r>
      <rPr>
        <sz val="9"/>
        <color rgb="FF000000"/>
        <rFont val="Arial"/>
        <family val="2"/>
      </rPr>
      <t xml:space="preserve">CCF</t>
    </r>
  </si>
  <si>
    <r>
      <rPr>
        <b val="true"/>
        <sz val="10"/>
        <color rgb="FF000000"/>
        <rFont val="Noto Sans"/>
        <family val="2"/>
      </rPr>
      <t xml:space="preserve">整机特性   </t>
    </r>
    <r>
      <rPr>
        <b val="true"/>
        <sz val="10"/>
        <color rgb="FF000000"/>
        <rFont val="Arial"/>
        <family val="2"/>
      </rPr>
      <t xml:space="preserve">Ballast  Characteristies</t>
    </r>
  </si>
  <si>
    <r>
      <rPr>
        <sz val="10"/>
        <color rgb="FF000000"/>
        <rFont val="Noto Sans"/>
        <family val="2"/>
      </rPr>
      <t xml:space="preserve">满载频率 </t>
    </r>
    <r>
      <rPr>
        <sz val="9"/>
        <color rgb="FF000000"/>
        <rFont val="Arial"/>
        <family val="2"/>
      </rPr>
      <t xml:space="preserve">Full Load Frequency</t>
    </r>
    <r>
      <rPr>
        <sz val="10"/>
        <color rgb="FF000000"/>
        <rFont val="Arial"/>
        <family val="2"/>
      </rPr>
      <t xml:space="preserve"> </t>
    </r>
  </si>
  <si>
    <t xml:space="preserve">KHz</t>
  </si>
  <si>
    <r>
      <rPr>
        <sz val="10"/>
        <color rgb="FF000000"/>
        <rFont val="Noto Sans"/>
        <family val="2"/>
      </rPr>
      <t xml:space="preserve">空载频率  </t>
    </r>
    <r>
      <rPr>
        <sz val="9"/>
        <color rgb="FF000000"/>
        <rFont val="Arial"/>
        <family val="2"/>
      </rPr>
      <t xml:space="preserve">No Load Frequency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color rgb="FF000000"/>
        <rFont val="Noto Sans"/>
        <family val="2"/>
      </rPr>
      <t xml:space="preserve">开路电压 </t>
    </r>
    <r>
      <rPr>
        <sz val="9"/>
        <color rgb="FF000000"/>
        <rFont val="Arial"/>
        <family val="2"/>
      </rPr>
      <t xml:space="preserve">Open circuit voltage</t>
    </r>
  </si>
  <si>
    <r>
      <rPr>
        <sz val="10"/>
        <color rgb="FF000000"/>
        <rFont val="Noto Sans"/>
        <family val="2"/>
      </rPr>
      <t xml:space="preserve">镇流器功率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Arial"/>
        <family val="2"/>
      </rPr>
      <t xml:space="preserve">Ballast Output Power</t>
    </r>
  </si>
  <si>
    <r>
      <rPr>
        <sz val="10"/>
        <color rgb="FF000000"/>
        <rFont val="Noto Sans"/>
        <family val="2"/>
      </rPr>
      <t xml:space="preserve">镇流器效率 </t>
    </r>
    <r>
      <rPr>
        <sz val="10"/>
        <color rgb="FF000000"/>
        <rFont val="Arial"/>
        <family val="2"/>
      </rPr>
      <t xml:space="preserve">Ballast efficiency </t>
    </r>
  </si>
  <si>
    <t xml:space="preserve">%</t>
  </si>
  <si>
    <r>
      <rPr>
        <b val="true"/>
        <sz val="10"/>
        <color rgb="FF000000"/>
        <rFont val="Noto Sans"/>
        <family val="2"/>
      </rPr>
      <t xml:space="preserve">其它特性 </t>
    </r>
    <r>
      <rPr>
        <b val="true"/>
        <sz val="9"/>
        <color rgb="FF000000"/>
        <rFont val="Arial"/>
        <family val="2"/>
      </rPr>
      <t xml:space="preserve">Other Characteristic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00_ "/>
    <numFmt numFmtId="167" formatCode="0.00_ "/>
    <numFmt numFmtId="168" formatCode="0.0_ "/>
    <numFmt numFmtId="169" formatCode="0.00"/>
    <numFmt numFmtId="170" formatCode="0.00_);[RED]\(0.00\)"/>
    <numFmt numFmtId="171" formatCode="0%"/>
    <numFmt numFmtId="172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楷体_GB2312"/>
      <family val="3"/>
      <charset val="134"/>
    </font>
    <font>
      <b val="true"/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24"/>
    <col collapsed="false" customWidth="false" hidden="false" outlineLevel="0" max="3" min="3" style="1" width="8.9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2" customFormat="false" ht="19.5" hidden="false" customHeight="false" outlineLevel="0" collapsed="false">
      <c r="D2" s="2" t="s">
        <v>0</v>
      </c>
    </row>
    <row r="3" customFormat="false" ht="9.95" hidden="false" customHeight="true" outlineLevel="0" collapsed="false">
      <c r="D3" s="2"/>
    </row>
    <row r="4" customFormat="false" ht="9.95" hidden="false" customHeight="true" outlineLevel="0" collapsed="false">
      <c r="D4" s="2"/>
    </row>
    <row r="5" customFormat="false" ht="18" hidden="false" customHeight="true" outlineLevel="0" collapsed="false">
      <c r="A5" s="3"/>
      <c r="B5" s="3"/>
      <c r="C5" s="4"/>
      <c r="D5" s="4"/>
      <c r="E5" s="5"/>
      <c r="F5" s="5"/>
      <c r="G5" s="5"/>
      <c r="H5" s="6"/>
      <c r="I5" s="5"/>
      <c r="J5" s="5"/>
      <c r="K5" s="5"/>
      <c r="L5" s="7"/>
      <c r="M5" s="7"/>
    </row>
    <row r="6" customFormat="false" ht="18" hidden="false" customHeight="true" outlineLevel="0" collapsed="false">
      <c r="A6" s="8" t="s">
        <v>1</v>
      </c>
      <c r="B6" s="8"/>
      <c r="C6" s="9" t="s">
        <v>2</v>
      </c>
      <c r="D6" s="9"/>
      <c r="E6" s="10" t="s">
        <v>3</v>
      </c>
      <c r="F6" s="10"/>
      <c r="G6" s="10"/>
      <c r="H6" s="11" t="n">
        <v>1</v>
      </c>
      <c r="I6" s="12" t="s">
        <v>4</v>
      </c>
      <c r="J6" s="12"/>
      <c r="K6" s="12"/>
      <c r="L6" s="12"/>
      <c r="M6" s="13" t="s">
        <v>5</v>
      </c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8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A9" s="18" t="s">
        <v>7</v>
      </c>
      <c r="B9" s="18"/>
      <c r="C9" s="19" t="s">
        <v>8</v>
      </c>
      <c r="D9" s="20" t="n">
        <v>12</v>
      </c>
      <c r="E9" s="20" t="n">
        <v>12</v>
      </c>
      <c r="F9" s="20" t="n">
        <v>12</v>
      </c>
      <c r="G9" s="20" t="n">
        <v>12</v>
      </c>
      <c r="H9" s="20" t="n">
        <v>12</v>
      </c>
      <c r="I9" s="20" t="n">
        <v>12</v>
      </c>
      <c r="J9" s="20" t="n">
        <v>12</v>
      </c>
      <c r="K9" s="20" t="n">
        <v>12</v>
      </c>
      <c r="L9" s="20" t="n">
        <v>12</v>
      </c>
      <c r="M9" s="21" t="n">
        <v>12</v>
      </c>
    </row>
    <row r="10" customFormat="false" ht="18" hidden="false" customHeight="true" outlineLevel="0" collapsed="false">
      <c r="A10" s="22" t="s">
        <v>9</v>
      </c>
      <c r="B10" s="22"/>
      <c r="C10" s="23" t="s">
        <v>10</v>
      </c>
      <c r="D10" s="24" t="n">
        <v>2.9</v>
      </c>
      <c r="E10" s="24" t="n">
        <v>2.9</v>
      </c>
      <c r="F10" s="24" t="n">
        <v>2.9</v>
      </c>
      <c r="G10" s="24" t="n">
        <v>2.9</v>
      </c>
      <c r="H10" s="24" t="n">
        <v>2.9</v>
      </c>
      <c r="I10" s="24" t="n">
        <v>2.9</v>
      </c>
      <c r="J10" s="24" t="n">
        <v>2.9</v>
      </c>
      <c r="K10" s="24" t="n">
        <v>2.9</v>
      </c>
      <c r="L10" s="24" t="n">
        <v>2.9</v>
      </c>
      <c r="M10" s="25" t="n">
        <v>3</v>
      </c>
    </row>
    <row r="11" customFormat="false" ht="18" hidden="false" customHeight="true" outlineLevel="0" collapsed="false">
      <c r="A11" s="26" t="s">
        <v>11</v>
      </c>
      <c r="B11" s="26"/>
      <c r="C11" s="27" t="s">
        <v>12</v>
      </c>
      <c r="D11" s="24" t="n">
        <f aca="false">(D9*D10)</f>
        <v>34.8</v>
      </c>
      <c r="E11" s="24" t="n">
        <f aca="false">(E9*E10)</f>
        <v>34.8</v>
      </c>
      <c r="F11" s="24" t="n">
        <f aca="false">(F9*F10)</f>
        <v>34.8</v>
      </c>
      <c r="G11" s="24" t="n">
        <f aca="false">(G9*G10)</f>
        <v>34.8</v>
      </c>
      <c r="H11" s="24" t="n">
        <f aca="false">(H9*H10)</f>
        <v>34.8</v>
      </c>
      <c r="I11" s="24" t="n">
        <f aca="false">(I9*I10)</f>
        <v>34.8</v>
      </c>
      <c r="J11" s="24" t="n">
        <f aca="false">(J9*J10)</f>
        <v>34.8</v>
      </c>
      <c r="K11" s="24" t="n">
        <f aca="false">(K9*K10)</f>
        <v>34.8</v>
      </c>
      <c r="L11" s="24" t="n">
        <f aca="false">(L9*L10)</f>
        <v>34.8</v>
      </c>
      <c r="M11" s="25" t="n">
        <f aca="false">(M9*M10)</f>
        <v>36</v>
      </c>
    </row>
    <row r="12" customFormat="false" ht="18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8" hidden="false" customHeight="true" outlineLevel="0" collapsed="false">
      <c r="A13" s="28" t="s">
        <v>14</v>
      </c>
      <c r="B13" s="28"/>
      <c r="C13" s="27" t="s">
        <v>15</v>
      </c>
      <c r="D13" s="24" t="n">
        <v>117.64</v>
      </c>
      <c r="E13" s="24" t="n">
        <v>118.16</v>
      </c>
      <c r="F13" s="24" t="n">
        <v>121</v>
      </c>
      <c r="G13" s="24" t="n">
        <v>121.61</v>
      </c>
      <c r="H13" s="24" t="n">
        <v>121.19</v>
      </c>
      <c r="I13" s="24" t="n">
        <v>120.98</v>
      </c>
      <c r="J13" s="24" t="n">
        <v>122</v>
      </c>
      <c r="K13" s="24" t="n">
        <v>121.74</v>
      </c>
      <c r="L13" s="24" t="n">
        <v>121.8</v>
      </c>
      <c r="M13" s="25" t="n">
        <v>121.06</v>
      </c>
    </row>
    <row r="14" customFormat="false" ht="18" hidden="false" customHeight="true" outlineLevel="0" collapsed="false">
      <c r="A14" s="29" t="s">
        <v>16</v>
      </c>
      <c r="B14" s="29"/>
      <c r="C14" s="30" t="s">
        <v>17</v>
      </c>
      <c r="D14" s="31" t="n">
        <v>279.7</v>
      </c>
      <c r="E14" s="31" t="n">
        <v>279</v>
      </c>
      <c r="F14" s="31" t="n">
        <v>278.5</v>
      </c>
      <c r="G14" s="31" t="n">
        <v>274.7</v>
      </c>
      <c r="H14" s="31" t="n">
        <v>268.2</v>
      </c>
      <c r="I14" s="31" t="n">
        <v>279.3</v>
      </c>
      <c r="J14" s="31" t="n">
        <v>272.4</v>
      </c>
      <c r="K14" s="31" t="n">
        <v>276.6</v>
      </c>
      <c r="L14" s="31" t="n">
        <v>275.3</v>
      </c>
      <c r="M14" s="32" t="n">
        <v>281.5</v>
      </c>
    </row>
    <row r="15" customFormat="false" ht="18" hidden="false" customHeight="true" outlineLevel="0" collapsed="false">
      <c r="A15" s="28" t="s">
        <v>18</v>
      </c>
      <c r="B15" s="28"/>
      <c r="C15" s="27" t="s">
        <v>19</v>
      </c>
      <c r="D15" s="24" t="n">
        <v>32.55</v>
      </c>
      <c r="E15" s="24" t="n">
        <v>32.53</v>
      </c>
      <c r="F15" s="24" t="n">
        <v>33.01</v>
      </c>
      <c r="G15" s="24" t="n">
        <v>32.71</v>
      </c>
      <c r="H15" s="24" t="n">
        <v>31.89</v>
      </c>
      <c r="I15" s="24" t="n">
        <v>33.19</v>
      </c>
      <c r="J15" s="24" t="n">
        <v>32.72</v>
      </c>
      <c r="K15" s="24" t="n">
        <v>33.08</v>
      </c>
      <c r="L15" s="24" t="n">
        <v>32.91</v>
      </c>
      <c r="M15" s="25" t="n">
        <v>33.49</v>
      </c>
    </row>
    <row r="16" customFormat="false" ht="18" hidden="false" customHeight="true" outlineLevel="0" collapsed="false">
      <c r="A16" s="28" t="s">
        <v>20</v>
      </c>
      <c r="B16" s="28"/>
      <c r="C16" s="27"/>
      <c r="D16" s="24" t="n">
        <v>1.87</v>
      </c>
      <c r="E16" s="24" t="n">
        <v>1.92</v>
      </c>
      <c r="F16" s="24" t="n">
        <v>1.82</v>
      </c>
      <c r="G16" s="24" t="n">
        <v>1.88</v>
      </c>
      <c r="H16" s="24" t="n">
        <v>1.9</v>
      </c>
      <c r="I16" s="24" t="n">
        <v>1.83</v>
      </c>
      <c r="J16" s="24" t="n">
        <v>1.87</v>
      </c>
      <c r="K16" s="24" t="n">
        <v>1.83</v>
      </c>
      <c r="L16" s="24" t="n">
        <v>1.84</v>
      </c>
      <c r="M16" s="25" t="n">
        <v>1.92</v>
      </c>
    </row>
    <row r="17" customFormat="false" ht="1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8" hidden="false" customHeight="true" outlineLevel="0" collapsed="false">
      <c r="A18" s="28" t="s">
        <v>22</v>
      </c>
      <c r="B18" s="28"/>
      <c r="C18" s="27" t="s">
        <v>23</v>
      </c>
      <c r="D18" s="24" t="n">
        <v>26.58</v>
      </c>
      <c r="E18" s="24" t="n">
        <v>26.21</v>
      </c>
      <c r="F18" s="24" t="n">
        <v>26.54</v>
      </c>
      <c r="G18" s="24" t="n">
        <v>26.29</v>
      </c>
      <c r="H18" s="24" t="n">
        <v>26.2</v>
      </c>
      <c r="I18" s="24" t="n">
        <v>26.6</v>
      </c>
      <c r="J18" s="24" t="n">
        <v>26.38</v>
      </c>
      <c r="K18" s="24" t="n">
        <v>26.51</v>
      </c>
      <c r="L18" s="24" t="n">
        <v>26.61</v>
      </c>
      <c r="M18" s="25" t="n">
        <v>26.78</v>
      </c>
    </row>
    <row r="19" customFormat="false" ht="18" hidden="false" customHeight="true" outlineLevel="0" collapsed="false">
      <c r="A19" s="18" t="s">
        <v>24</v>
      </c>
      <c r="B19" s="18"/>
      <c r="C19" s="19" t="s">
        <v>23</v>
      </c>
      <c r="D19" s="20" t="n">
        <v>127.7</v>
      </c>
      <c r="E19" s="20" t="n">
        <v>126.12</v>
      </c>
      <c r="F19" s="20" t="n">
        <v>124.02</v>
      </c>
      <c r="G19" s="20" t="n">
        <v>122.32</v>
      </c>
      <c r="H19" s="20" t="n">
        <v>122.26</v>
      </c>
      <c r="I19" s="20" t="n">
        <v>124.36</v>
      </c>
      <c r="J19" s="20" t="n">
        <v>122.68</v>
      </c>
      <c r="K19" s="20" t="n">
        <v>124.69</v>
      </c>
      <c r="L19" s="20" t="n">
        <v>123.87</v>
      </c>
      <c r="M19" s="21" t="n">
        <v>127.43</v>
      </c>
    </row>
    <row r="20" customFormat="false" ht="18" hidden="false" customHeight="true" outlineLevel="0" collapsed="false">
      <c r="A20" s="18" t="s">
        <v>25</v>
      </c>
      <c r="B20" s="18"/>
      <c r="C20" s="19" t="s">
        <v>15</v>
      </c>
      <c r="D20" s="20" t="n">
        <v>588</v>
      </c>
      <c r="E20" s="20" t="n">
        <v>589</v>
      </c>
      <c r="F20" s="20" t="n">
        <v>587</v>
      </c>
      <c r="G20" s="20" t="n">
        <v>588</v>
      </c>
      <c r="H20" s="20" t="n">
        <v>588</v>
      </c>
      <c r="I20" s="20" t="n">
        <v>587</v>
      </c>
      <c r="J20" s="20" t="n">
        <v>586</v>
      </c>
      <c r="K20" s="20" t="n">
        <v>586</v>
      </c>
      <c r="L20" s="20" t="n">
        <v>587</v>
      </c>
      <c r="M20" s="21" t="n">
        <v>587</v>
      </c>
    </row>
    <row r="21" customFormat="false" ht="18" hidden="false" customHeight="true" outlineLevel="0" collapsed="false">
      <c r="A21" s="18" t="s">
        <v>26</v>
      </c>
      <c r="B21" s="18"/>
      <c r="C21" s="19" t="s">
        <v>12</v>
      </c>
      <c r="D21" s="20" t="n">
        <v>32.55</v>
      </c>
      <c r="E21" s="20" t="n">
        <v>32.53</v>
      </c>
      <c r="F21" s="24" t="n">
        <v>33</v>
      </c>
      <c r="G21" s="20" t="n">
        <v>32.71</v>
      </c>
      <c r="H21" s="20" t="n">
        <v>31.89</v>
      </c>
      <c r="I21" s="20" t="n">
        <v>33.19</v>
      </c>
      <c r="J21" s="33" t="n">
        <v>32.72</v>
      </c>
      <c r="K21" s="33" t="n">
        <v>33.08</v>
      </c>
      <c r="L21" s="33" t="n">
        <v>32.91</v>
      </c>
      <c r="M21" s="21" t="n">
        <v>33.49</v>
      </c>
    </row>
    <row r="22" customFormat="false" ht="18" hidden="false" customHeight="true" outlineLevel="0" collapsed="false">
      <c r="A22" s="34" t="s">
        <v>27</v>
      </c>
      <c r="B22" s="34"/>
      <c r="C22" s="35" t="s">
        <v>28</v>
      </c>
      <c r="D22" s="36" t="n">
        <f aca="false">(D21/D11)</f>
        <v>0.935344827586207</v>
      </c>
      <c r="E22" s="36" t="n">
        <f aca="false">(E21/E11)</f>
        <v>0.934770114942529</v>
      </c>
      <c r="F22" s="36" t="n">
        <f aca="false">(F21/F11)</f>
        <v>0.948275862068966</v>
      </c>
      <c r="G22" s="36" t="n">
        <f aca="false">(G21/G11)</f>
        <v>0.939942528735632</v>
      </c>
      <c r="H22" s="36" t="n">
        <f aca="false">(H21/H11)</f>
        <v>0.916379310344828</v>
      </c>
      <c r="I22" s="36" t="n">
        <f aca="false">(I21/I11)</f>
        <v>0.953735632183908</v>
      </c>
      <c r="J22" s="36" t="n">
        <f aca="false">(J21/J11)</f>
        <v>0.940229885057471</v>
      </c>
      <c r="K22" s="36" t="n">
        <f aca="false">(K21/K11)</f>
        <v>0.950574712643678</v>
      </c>
      <c r="L22" s="36" t="n">
        <f aca="false">(L21/L11)</f>
        <v>0.945689655172414</v>
      </c>
      <c r="M22" s="37" t="n">
        <f aca="false">(M21/M11)</f>
        <v>0.930277777777778</v>
      </c>
    </row>
    <row r="23" customFormat="false" ht="18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" hidden="false" customHeight="true" outlineLevel="0" collapsed="false">
      <c r="A24" s="38"/>
      <c r="B24" s="38"/>
      <c r="C24" s="38"/>
      <c r="D24" s="39"/>
      <c r="E24" s="40"/>
      <c r="F24" s="40"/>
      <c r="G24" s="40"/>
      <c r="H24" s="39"/>
      <c r="I24" s="40"/>
      <c r="J24" s="40"/>
      <c r="K24" s="40"/>
      <c r="L24" s="41"/>
      <c r="M24" s="42"/>
    </row>
    <row r="25" customFormat="false" ht="18" hidden="false" customHeight="true" outlineLevel="0" collapsed="false">
      <c r="A25" s="38"/>
      <c r="B25" s="38"/>
      <c r="C25" s="38"/>
      <c r="D25" s="39"/>
      <c r="E25" s="40"/>
      <c r="F25" s="40"/>
      <c r="G25" s="40"/>
      <c r="H25" s="39"/>
      <c r="I25" s="40"/>
      <c r="J25" s="40"/>
      <c r="K25" s="40"/>
      <c r="L25" s="41"/>
      <c r="M25" s="42"/>
    </row>
    <row r="26" customFormat="false" ht="18" hidden="false" customHeight="true" outlineLevel="0" collapsed="false">
      <c r="A26" s="38"/>
      <c r="B26" s="38"/>
      <c r="C26" s="38"/>
      <c r="D26" s="39"/>
      <c r="E26" s="40"/>
      <c r="F26" s="40"/>
      <c r="G26" s="40"/>
      <c r="H26" s="39"/>
      <c r="I26" s="39"/>
      <c r="J26" s="39"/>
      <c r="K26" s="39"/>
      <c r="L26" s="41"/>
      <c r="M26" s="42"/>
    </row>
    <row r="27" customFormat="false" ht="18" hidden="false" customHeight="true" outlineLevel="0" collapsed="false">
      <c r="A27" s="43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24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24.75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8"/>
      <c r="M29" s="48"/>
    </row>
  </sheetData>
  <mergeCells count="42">
    <mergeCell ref="A5:B5"/>
    <mergeCell ref="C5:D5"/>
    <mergeCell ref="E5:G5"/>
    <mergeCell ref="I5:K5"/>
    <mergeCell ref="L5:M5"/>
    <mergeCell ref="A6:B6"/>
    <mergeCell ref="C6:D6"/>
    <mergeCell ref="E6:G6"/>
    <mergeCell ref="I6:L6"/>
    <mergeCell ref="A7:C7"/>
    <mergeCell ref="A8:M8"/>
    <mergeCell ref="A9:B9"/>
    <mergeCell ref="A10:B10"/>
    <mergeCell ref="A11:B11"/>
    <mergeCell ref="A12:M12"/>
    <mergeCell ref="A13:B13"/>
    <mergeCell ref="A14:B14"/>
    <mergeCell ref="A15:B15"/>
    <mergeCell ref="A16:B16"/>
    <mergeCell ref="A17:M17"/>
    <mergeCell ref="A18:B18"/>
    <mergeCell ref="A19:B19"/>
    <mergeCell ref="A20:B20"/>
    <mergeCell ref="A21:B21"/>
    <mergeCell ref="A22:B22"/>
    <mergeCell ref="A23:M23"/>
    <mergeCell ref="A24:C24"/>
    <mergeCell ref="I24:K24"/>
    <mergeCell ref="A25:C25"/>
    <mergeCell ref="I25:K25"/>
    <mergeCell ref="A26:C26"/>
    <mergeCell ref="E26:G26"/>
    <mergeCell ref="I26:K26"/>
    <mergeCell ref="A27:C27"/>
    <mergeCell ref="D27:M27"/>
    <mergeCell ref="A28:C28"/>
    <mergeCell ref="D28:M28"/>
    <mergeCell ref="A29:C29"/>
    <mergeCell ref="D29:E29"/>
    <mergeCell ref="F29:G29"/>
    <mergeCell ref="I29:J29"/>
    <mergeCell ref="L29:M29"/>
  </mergeCells>
  <printOptions headings="false" gridLines="false" gridLinesSet="true" horizontalCentered="false" verticalCentered="false"/>
  <pageMargins left="0.35" right="0.37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87"/>
    <col collapsed="false" customWidth="true" hidden="false" outlineLevel="0" max="2" min="2" style="49" width="20.24"/>
    <col collapsed="false" customWidth="false" hidden="false" outlineLevel="0" max="3" min="3" style="49" width="8.99"/>
    <col collapsed="false" customWidth="true" hidden="false" outlineLevel="0" max="13" min="4" style="49" width="9.12"/>
    <col collapsed="false" customWidth="false" hidden="false" outlineLevel="0" max="257" min="14" style="49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9.95" hidden="false" customHeight="true" outlineLevel="0" collapsed="false">
      <c r="A3" s="1"/>
      <c r="B3" s="1"/>
      <c r="C3" s="1"/>
      <c r="D3" s="2"/>
      <c r="E3" s="1"/>
      <c r="F3" s="1"/>
      <c r="G3" s="1"/>
      <c r="H3" s="1"/>
      <c r="I3" s="1"/>
      <c r="J3" s="1"/>
      <c r="K3" s="1"/>
      <c r="L3" s="1"/>
      <c r="M3" s="1"/>
    </row>
    <row r="4" customFormat="false" ht="9.95" hidden="false" customHeight="tru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true" outlineLevel="0" collapsed="false">
      <c r="A5" s="3"/>
      <c r="B5" s="3"/>
      <c r="C5" s="4"/>
      <c r="D5" s="4"/>
      <c r="E5" s="5"/>
      <c r="F5" s="5"/>
      <c r="G5" s="5"/>
      <c r="H5" s="6"/>
      <c r="I5" s="5"/>
      <c r="J5" s="5"/>
      <c r="K5" s="5"/>
      <c r="L5" s="7"/>
      <c r="M5" s="7"/>
    </row>
    <row r="6" customFormat="false" ht="18" hidden="false" customHeight="true" outlineLevel="0" collapsed="false">
      <c r="A6" s="8" t="s">
        <v>1</v>
      </c>
      <c r="B6" s="8"/>
      <c r="C6" s="9" t="s">
        <v>2</v>
      </c>
      <c r="D6" s="9"/>
      <c r="E6" s="10" t="s">
        <v>3</v>
      </c>
      <c r="F6" s="10"/>
      <c r="G6" s="10"/>
      <c r="H6" s="11" t="n">
        <v>1</v>
      </c>
      <c r="I6" s="12" t="s">
        <v>4</v>
      </c>
      <c r="J6" s="12"/>
      <c r="K6" s="12"/>
      <c r="L6" s="12"/>
      <c r="M6" s="13" t="s">
        <v>5</v>
      </c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8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A9" s="18" t="s">
        <v>7</v>
      </c>
      <c r="B9" s="18"/>
      <c r="C9" s="19" t="s">
        <v>8</v>
      </c>
      <c r="D9" s="20" t="n">
        <v>12</v>
      </c>
      <c r="E9" s="20" t="n">
        <v>12</v>
      </c>
      <c r="F9" s="20" t="n">
        <v>12</v>
      </c>
      <c r="G9" s="20" t="n">
        <v>12</v>
      </c>
      <c r="H9" s="20" t="n">
        <v>12</v>
      </c>
      <c r="I9" s="20" t="n">
        <v>12</v>
      </c>
      <c r="J9" s="20" t="n">
        <v>12</v>
      </c>
      <c r="K9" s="20" t="n">
        <v>12</v>
      </c>
      <c r="L9" s="20" t="n">
        <v>12</v>
      </c>
      <c r="M9" s="21" t="n">
        <v>12</v>
      </c>
    </row>
    <row r="10" customFormat="false" ht="18" hidden="false" customHeight="true" outlineLevel="0" collapsed="false">
      <c r="A10" s="22" t="s">
        <v>9</v>
      </c>
      <c r="B10" s="22"/>
      <c r="C10" s="23" t="s">
        <v>10</v>
      </c>
      <c r="D10" s="24" t="n">
        <v>2.9</v>
      </c>
      <c r="E10" s="24" t="n">
        <v>2.9</v>
      </c>
      <c r="F10" s="24" t="n">
        <v>2.9</v>
      </c>
      <c r="G10" s="24" t="n">
        <v>2.9</v>
      </c>
      <c r="H10" s="24" t="n">
        <v>2.9</v>
      </c>
      <c r="I10" s="24" t="n">
        <v>2.9</v>
      </c>
      <c r="J10" s="24" t="n">
        <v>2.9</v>
      </c>
      <c r="K10" s="24" t="n">
        <v>2.9</v>
      </c>
      <c r="L10" s="24" t="n">
        <v>2.9</v>
      </c>
      <c r="M10" s="25" t="n">
        <v>2.9</v>
      </c>
    </row>
    <row r="11" customFormat="false" ht="18" hidden="false" customHeight="true" outlineLevel="0" collapsed="false">
      <c r="A11" s="26" t="s">
        <v>11</v>
      </c>
      <c r="B11" s="26"/>
      <c r="C11" s="27" t="s">
        <v>12</v>
      </c>
      <c r="D11" s="24" t="n">
        <f aca="false">(D9*D10)</f>
        <v>34.8</v>
      </c>
      <c r="E11" s="24" t="n">
        <f aca="false">(E9*E10)</f>
        <v>34.8</v>
      </c>
      <c r="F11" s="24" t="n">
        <f aca="false">(F9*F10)</f>
        <v>34.8</v>
      </c>
      <c r="G11" s="24" t="n">
        <f aca="false">(G9*G10)</f>
        <v>34.8</v>
      </c>
      <c r="H11" s="24" t="n">
        <f aca="false">(H9*H10)</f>
        <v>34.8</v>
      </c>
      <c r="I11" s="24" t="n">
        <f aca="false">(I9*I10)</f>
        <v>34.8</v>
      </c>
      <c r="J11" s="24" t="n">
        <f aca="false">(J9*J10)</f>
        <v>34.8</v>
      </c>
      <c r="K11" s="24" t="n">
        <f aca="false">(K9*K10)</f>
        <v>34.8</v>
      </c>
      <c r="L11" s="24" t="n">
        <f aca="false">(L9*L10)</f>
        <v>34.8</v>
      </c>
      <c r="M11" s="25" t="n">
        <f aca="false">(M9*M10)</f>
        <v>34.8</v>
      </c>
    </row>
    <row r="12" customFormat="false" ht="18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8" hidden="false" customHeight="true" outlineLevel="0" collapsed="false">
      <c r="A13" s="28" t="s">
        <v>14</v>
      </c>
      <c r="B13" s="28"/>
      <c r="C13" s="27" t="s">
        <v>15</v>
      </c>
      <c r="D13" s="24" t="n">
        <v>122.28</v>
      </c>
      <c r="E13" s="24" t="n">
        <v>121.07</v>
      </c>
      <c r="F13" s="24" t="n">
        <v>120.88</v>
      </c>
      <c r="G13" s="24" t="n">
        <v>120.63</v>
      </c>
      <c r="H13" s="24" t="n">
        <v>120.35</v>
      </c>
      <c r="I13" s="24" t="n">
        <v>119.98</v>
      </c>
      <c r="J13" s="24" t="n">
        <v>119.85</v>
      </c>
      <c r="K13" s="24" t="n">
        <v>120.71</v>
      </c>
      <c r="L13" s="24" t="n">
        <v>120.37</v>
      </c>
      <c r="M13" s="25" t="n">
        <v>121.09</v>
      </c>
    </row>
    <row r="14" customFormat="false" ht="18" hidden="false" customHeight="true" outlineLevel="0" collapsed="false">
      <c r="A14" s="29" t="s">
        <v>16</v>
      </c>
      <c r="B14" s="29"/>
      <c r="C14" s="30" t="s">
        <v>17</v>
      </c>
      <c r="D14" s="31" t="n">
        <v>269.8</v>
      </c>
      <c r="E14" s="31" t="n">
        <v>277.9</v>
      </c>
      <c r="F14" s="31" t="n">
        <v>272.1</v>
      </c>
      <c r="G14" s="31" t="n">
        <v>277.2</v>
      </c>
      <c r="H14" s="31" t="n">
        <v>274.5</v>
      </c>
      <c r="I14" s="31" t="n">
        <v>281.4</v>
      </c>
      <c r="J14" s="31" t="n">
        <v>273.6</v>
      </c>
      <c r="K14" s="31" t="n">
        <v>277.9</v>
      </c>
      <c r="L14" s="31" t="n">
        <v>274.1</v>
      </c>
      <c r="M14" s="32" t="n">
        <v>275.8</v>
      </c>
    </row>
    <row r="15" customFormat="false" ht="18" hidden="false" customHeight="true" outlineLevel="0" collapsed="false">
      <c r="A15" s="28" t="s">
        <v>18</v>
      </c>
      <c r="B15" s="28"/>
      <c r="C15" s="27" t="s">
        <v>19</v>
      </c>
      <c r="D15" s="24" t="n">
        <v>32.39</v>
      </c>
      <c r="E15" s="24" t="n">
        <v>33.14</v>
      </c>
      <c r="F15" s="24" t="n">
        <v>32.25</v>
      </c>
      <c r="G15" s="24" t="n">
        <v>32.81</v>
      </c>
      <c r="H15" s="24" t="n">
        <v>32.4</v>
      </c>
      <c r="I15" s="24" t="n">
        <v>33.25</v>
      </c>
      <c r="J15" s="24" t="n">
        <v>32.2</v>
      </c>
      <c r="K15" s="24" t="n">
        <v>32.88</v>
      </c>
      <c r="L15" s="24" t="n">
        <v>32.38</v>
      </c>
      <c r="M15" s="25" t="n">
        <v>32.75</v>
      </c>
    </row>
    <row r="16" customFormat="false" ht="18" hidden="false" customHeight="true" outlineLevel="0" collapsed="false">
      <c r="A16" s="28" t="s">
        <v>20</v>
      </c>
      <c r="B16" s="28"/>
      <c r="C16" s="27"/>
      <c r="D16" s="24" t="n">
        <v>1.9</v>
      </c>
      <c r="E16" s="24" t="n">
        <v>1.84</v>
      </c>
      <c r="F16" s="24" t="n">
        <v>1.86</v>
      </c>
      <c r="G16" s="24" t="n">
        <v>1.87</v>
      </c>
      <c r="H16" s="24" t="n">
        <v>1.93</v>
      </c>
      <c r="I16" s="24" t="n">
        <v>1.87</v>
      </c>
      <c r="J16" s="24" t="n">
        <v>1.94</v>
      </c>
      <c r="K16" s="24" t="n">
        <v>1.98</v>
      </c>
      <c r="L16" s="24" t="n">
        <v>1.94</v>
      </c>
      <c r="M16" s="25" t="n">
        <v>1.91</v>
      </c>
    </row>
    <row r="17" customFormat="false" ht="18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8" hidden="false" customHeight="true" outlineLevel="0" collapsed="false">
      <c r="A18" s="28" t="s">
        <v>22</v>
      </c>
      <c r="B18" s="28"/>
      <c r="C18" s="27" t="s">
        <v>23</v>
      </c>
      <c r="D18" s="24" t="n">
        <v>26.26</v>
      </c>
      <c r="E18" s="24" t="n">
        <v>26.9</v>
      </c>
      <c r="F18" s="24" t="n">
        <v>26.01</v>
      </c>
      <c r="G18" s="24" t="n">
        <v>26.85</v>
      </c>
      <c r="H18" s="24" t="n">
        <v>26.39</v>
      </c>
      <c r="I18" s="24" t="n">
        <v>26.88</v>
      </c>
      <c r="J18" s="24" t="n">
        <v>26.04</v>
      </c>
      <c r="K18" s="24" t="n">
        <v>26.42</v>
      </c>
      <c r="L18" s="24" t="n">
        <v>26.13</v>
      </c>
      <c r="M18" s="25" t="n">
        <v>26.78</v>
      </c>
    </row>
    <row r="19" customFormat="false" ht="18" hidden="false" customHeight="true" outlineLevel="0" collapsed="false">
      <c r="A19" s="18" t="s">
        <v>24</v>
      </c>
      <c r="B19" s="18"/>
      <c r="C19" s="19" t="s">
        <v>23</v>
      </c>
      <c r="D19" s="20" t="n">
        <v>120.32</v>
      </c>
      <c r="E19" s="20" t="n">
        <v>124.15</v>
      </c>
      <c r="F19" s="20" t="n">
        <v>119.58</v>
      </c>
      <c r="G19" s="20" t="n">
        <v>123.76</v>
      </c>
      <c r="H19" s="20" t="n">
        <v>126.51</v>
      </c>
      <c r="I19" s="20" t="n">
        <v>126.78</v>
      </c>
      <c r="J19" s="20" t="n">
        <v>123.6</v>
      </c>
      <c r="K19" s="20" t="n">
        <v>125.13</v>
      </c>
      <c r="L19" s="20" t="n">
        <v>124.06</v>
      </c>
      <c r="M19" s="21" t="n">
        <v>124.68</v>
      </c>
    </row>
    <row r="20" customFormat="false" ht="18" hidden="false" customHeight="true" outlineLevel="0" collapsed="false">
      <c r="A20" s="18" t="s">
        <v>25</v>
      </c>
      <c r="B20" s="18"/>
      <c r="C20" s="19" t="s">
        <v>15</v>
      </c>
      <c r="D20" s="20" t="n">
        <v>586</v>
      </c>
      <c r="E20" s="20" t="n">
        <v>586</v>
      </c>
      <c r="F20" s="20" t="n">
        <v>585</v>
      </c>
      <c r="G20" s="20" t="n">
        <v>586</v>
      </c>
      <c r="H20" s="20" t="n">
        <v>588</v>
      </c>
      <c r="I20" s="20" t="n">
        <v>587</v>
      </c>
      <c r="J20" s="20" t="n">
        <v>588</v>
      </c>
      <c r="K20" s="20" t="n">
        <v>588</v>
      </c>
      <c r="L20" s="20" t="n">
        <v>587</v>
      </c>
      <c r="M20" s="21" t="n">
        <v>587</v>
      </c>
    </row>
    <row r="21" customFormat="false" ht="18" hidden="false" customHeight="true" outlineLevel="0" collapsed="false">
      <c r="A21" s="18" t="s">
        <v>26</v>
      </c>
      <c r="B21" s="18"/>
      <c r="C21" s="19" t="s">
        <v>12</v>
      </c>
      <c r="D21" s="20" t="n">
        <v>32.39</v>
      </c>
      <c r="E21" s="20" t="n">
        <v>33.14</v>
      </c>
      <c r="F21" s="24" t="n">
        <v>32.25</v>
      </c>
      <c r="G21" s="20" t="n">
        <v>32.81</v>
      </c>
      <c r="H21" s="20" t="n">
        <v>32.4</v>
      </c>
      <c r="I21" s="20" t="n">
        <v>33.25</v>
      </c>
      <c r="J21" s="33" t="n">
        <v>32.2</v>
      </c>
      <c r="K21" s="33" t="n">
        <v>32.88</v>
      </c>
      <c r="L21" s="33" t="n">
        <v>32.38</v>
      </c>
      <c r="M21" s="21" t="n">
        <v>32.75</v>
      </c>
    </row>
    <row r="22" customFormat="false" ht="18" hidden="false" customHeight="true" outlineLevel="0" collapsed="false">
      <c r="A22" s="34" t="s">
        <v>27</v>
      </c>
      <c r="B22" s="34"/>
      <c r="C22" s="35" t="s">
        <v>28</v>
      </c>
      <c r="D22" s="36" t="n">
        <f aca="false">(D21/D11)</f>
        <v>0.930747126436782</v>
      </c>
      <c r="E22" s="36" t="n">
        <f aca="false">(E21/E11)</f>
        <v>0.952298850574713</v>
      </c>
      <c r="F22" s="36" t="n">
        <f aca="false">(F21/F11)</f>
        <v>0.926724137931035</v>
      </c>
      <c r="G22" s="36" t="n">
        <f aca="false">(G21/G11)</f>
        <v>0.942816091954023</v>
      </c>
      <c r="H22" s="36" t="n">
        <f aca="false">(H21/H11)</f>
        <v>0.931034482758621</v>
      </c>
      <c r="I22" s="36" t="n">
        <f aca="false">(I21/I11)</f>
        <v>0.955459770114943</v>
      </c>
      <c r="J22" s="36" t="n">
        <f aca="false">(J21/J11)</f>
        <v>0.925287356321839</v>
      </c>
      <c r="K22" s="36" t="n">
        <f aca="false">(K21/K11)</f>
        <v>0.944827586206897</v>
      </c>
      <c r="L22" s="36" t="n">
        <f aca="false">(L21/L11)</f>
        <v>0.930459770114943</v>
      </c>
      <c r="M22" s="37" t="n">
        <f aca="false">(M21/M11)</f>
        <v>0.941091954022989</v>
      </c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" hidden="false" customHeight="true" outlineLevel="0" collapsed="false">
      <c r="A24" s="38"/>
      <c r="B24" s="38"/>
      <c r="C24" s="38"/>
      <c r="D24" s="39"/>
      <c r="E24" s="40"/>
      <c r="F24" s="40"/>
      <c r="G24" s="40"/>
      <c r="H24" s="39"/>
      <c r="I24" s="40"/>
      <c r="J24" s="40"/>
      <c r="K24" s="40"/>
      <c r="L24" s="41"/>
      <c r="M24" s="42"/>
    </row>
    <row r="25" customFormat="false" ht="18" hidden="false" customHeight="true" outlineLevel="0" collapsed="false">
      <c r="A25" s="38"/>
      <c r="B25" s="38"/>
      <c r="C25" s="38"/>
      <c r="D25" s="39"/>
      <c r="E25" s="40"/>
      <c r="F25" s="40"/>
      <c r="G25" s="40"/>
      <c r="H25" s="39"/>
      <c r="I25" s="40"/>
      <c r="J25" s="40"/>
      <c r="K25" s="40"/>
      <c r="L25" s="41"/>
      <c r="M25" s="42"/>
    </row>
    <row r="26" customFormat="false" ht="18" hidden="false" customHeight="true" outlineLevel="0" collapsed="false">
      <c r="A26" s="38"/>
      <c r="B26" s="38"/>
      <c r="C26" s="38"/>
      <c r="D26" s="39"/>
      <c r="E26" s="40"/>
      <c r="F26" s="40"/>
      <c r="G26" s="40"/>
      <c r="H26" s="39"/>
      <c r="I26" s="39"/>
      <c r="J26" s="39"/>
      <c r="K26" s="39"/>
      <c r="L26" s="41"/>
      <c r="M26" s="42"/>
    </row>
    <row r="27" customFormat="false" ht="18" hidden="false" customHeight="true" outlineLevel="0" collapsed="false">
      <c r="A27" s="43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24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24.75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8"/>
      <c r="M29" s="48"/>
    </row>
  </sheetData>
  <mergeCells count="42">
    <mergeCell ref="A5:B5"/>
    <mergeCell ref="C5:D5"/>
    <mergeCell ref="E5:G5"/>
    <mergeCell ref="I5:K5"/>
    <mergeCell ref="L5:M5"/>
    <mergeCell ref="A6:B6"/>
    <mergeCell ref="C6:D6"/>
    <mergeCell ref="E6:G6"/>
    <mergeCell ref="I6:L6"/>
    <mergeCell ref="A7:C7"/>
    <mergeCell ref="A8:M8"/>
    <mergeCell ref="A9:B9"/>
    <mergeCell ref="A10:B10"/>
    <mergeCell ref="A11:B11"/>
    <mergeCell ref="A12:M12"/>
    <mergeCell ref="A13:B13"/>
    <mergeCell ref="A14:B14"/>
    <mergeCell ref="A15:B15"/>
    <mergeCell ref="A16:B16"/>
    <mergeCell ref="A17:M17"/>
    <mergeCell ref="A18:B18"/>
    <mergeCell ref="A19:B19"/>
    <mergeCell ref="A20:B20"/>
    <mergeCell ref="A21:B21"/>
    <mergeCell ref="A22:B22"/>
    <mergeCell ref="A23:M23"/>
    <mergeCell ref="A24:C24"/>
    <mergeCell ref="I24:K24"/>
    <mergeCell ref="A25:C25"/>
    <mergeCell ref="I25:K25"/>
    <mergeCell ref="A26:C26"/>
    <mergeCell ref="E26:G26"/>
    <mergeCell ref="I26:K26"/>
    <mergeCell ref="A27:C27"/>
    <mergeCell ref="D27:M27"/>
    <mergeCell ref="A28:C28"/>
    <mergeCell ref="D28:M28"/>
    <mergeCell ref="A29:C29"/>
    <mergeCell ref="D29:E29"/>
    <mergeCell ref="F29:G29"/>
    <mergeCell ref="I29:J29"/>
    <mergeCell ref="L29:M29"/>
  </mergeCells>
  <printOptions headings="false" gridLines="false" gridLinesSet="true" horizontalCentered="false" verticalCentered="false"/>
  <pageMargins left="0.35" right="0.37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38:22Z</dcterms:created>
  <dc:creator>sjh</dc:creator>
  <dc:description/>
  <dc:language>en-US</dc:language>
  <cp:lastModifiedBy>sjh</cp:lastModifiedBy>
  <dcterms:modified xsi:type="dcterms:W3CDTF">2006-07-06T07:02:44Z</dcterms:modified>
  <cp:revision>0</cp:revision>
  <dc:subject/>
  <dc:title/>
</cp:coreProperties>
</file>