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ify Red Max value and Point count to the value you want</t>
  </si>
  <si>
    <t xml:space="preserve">Level</t>
  </si>
  <si>
    <t xml:space="preserve">Max Value</t>
  </si>
  <si>
    <t xml:space="preserve">Point Count</t>
  </si>
  <si>
    <t xml:space="preserve">Point Number</t>
  </si>
  <si>
    <t xml:space="preserve">Degree</t>
  </si>
  <si>
    <t xml:space="preserve">Sin Value</t>
  </si>
  <si>
    <t xml:space="preserve">Full Sin</t>
  </si>
  <si>
    <t xml:space="preserve">Out Ref</t>
  </si>
  <si>
    <t xml:space="preserve">Result</t>
  </si>
  <si>
    <t xml:space="preserve">Output</t>
  </si>
  <si>
    <t xml:space="preserve">C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Sin Value Table - by El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24920127796"/>
          <c:y val="0.0968696316090857"/>
          <c:w val="0.866613418530352"/>
          <c:h val="0.885092574918878"/>
        </c:manualLayout>
      </c:layout>
      <c:scatterChart>
        <c:scatterStyle val="line"/>
        <c:varyColors val="0"/>
        <c:ser>
          <c:idx val="0"/>
          <c:order val="0"/>
          <c:tx>
            <c:strRef>
              <c:f>"Result"</c:f>
              <c:strCache>
                <c:ptCount val="1"/>
                <c:pt idx="0">
                  <c:v>Resul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85</c:f>
              <c:numCache>
                <c:formatCode>General</c:formatCode>
                <c:ptCount val="181"/>
                <c:pt idx="0">
                  <c:v>0</c:v>
                </c:pt>
                <c:pt idx="1">
                  <c:v>0.0349065850398866</c:v>
                </c:pt>
                <c:pt idx="2">
                  <c:v>0.0698131700797732</c:v>
                </c:pt>
                <c:pt idx="3">
                  <c:v>0.10471975511966</c:v>
                </c:pt>
                <c:pt idx="4">
                  <c:v>0.139626340159546</c:v>
                </c:pt>
                <c:pt idx="5">
                  <c:v>0.174532925199433</c:v>
                </c:pt>
                <c:pt idx="6">
                  <c:v>0.20943951023932</c:v>
                </c:pt>
                <c:pt idx="7">
                  <c:v>0.244346095279206</c:v>
                </c:pt>
                <c:pt idx="8">
                  <c:v>0.279252680319093</c:v>
                </c:pt>
                <c:pt idx="9">
                  <c:v>0.314159265358979</c:v>
                </c:pt>
                <c:pt idx="10">
                  <c:v>0.349065850398866</c:v>
                </c:pt>
                <c:pt idx="11">
                  <c:v>0.383972435438753</c:v>
                </c:pt>
                <c:pt idx="12">
                  <c:v>0.418879020478639</c:v>
                </c:pt>
                <c:pt idx="13">
                  <c:v>0.453785605518526</c:v>
                </c:pt>
                <c:pt idx="14">
                  <c:v>0.488692190558412</c:v>
                </c:pt>
                <c:pt idx="15">
                  <c:v>0.523598775598299</c:v>
                </c:pt>
                <c:pt idx="16">
                  <c:v>0.558505360638186</c:v>
                </c:pt>
                <c:pt idx="17">
                  <c:v>0.593411945678072</c:v>
                </c:pt>
                <c:pt idx="18">
                  <c:v>0.628318530717959</c:v>
                </c:pt>
                <c:pt idx="19">
                  <c:v>0.663225115757845</c:v>
                </c:pt>
                <c:pt idx="20">
                  <c:v>0.698131700797732</c:v>
                </c:pt>
                <c:pt idx="21">
                  <c:v>0.733038285837618</c:v>
                </c:pt>
                <c:pt idx="22">
                  <c:v>0.767944870877505</c:v>
                </c:pt>
                <c:pt idx="23">
                  <c:v>0.802851455917392</c:v>
                </c:pt>
                <c:pt idx="24">
                  <c:v>0.837758040957278</c:v>
                </c:pt>
                <c:pt idx="25">
                  <c:v>0.872664625997165</c:v>
                </c:pt>
                <c:pt idx="26">
                  <c:v>0.907571211037051</c:v>
                </c:pt>
                <c:pt idx="27">
                  <c:v>0.942477796076938</c:v>
                </c:pt>
                <c:pt idx="28">
                  <c:v>0.977384381116825</c:v>
                </c:pt>
                <c:pt idx="29">
                  <c:v>1.01229096615671</c:v>
                </c:pt>
                <c:pt idx="30">
                  <c:v>1.0471975511966</c:v>
                </c:pt>
                <c:pt idx="31">
                  <c:v>1.08210413623648</c:v>
                </c:pt>
                <c:pt idx="32">
                  <c:v>1.11701072127637</c:v>
                </c:pt>
                <c:pt idx="33">
                  <c:v>1.15191730631626</c:v>
                </c:pt>
                <c:pt idx="34">
                  <c:v>1.18682389135614</c:v>
                </c:pt>
                <c:pt idx="35">
                  <c:v>1.22173047639603</c:v>
                </c:pt>
                <c:pt idx="36">
                  <c:v>1.25663706143592</c:v>
                </c:pt>
                <c:pt idx="37">
                  <c:v>1.2915436464758</c:v>
                </c:pt>
                <c:pt idx="38">
                  <c:v>1.32645023151569</c:v>
                </c:pt>
                <c:pt idx="39">
                  <c:v>1.36135681655558</c:v>
                </c:pt>
                <c:pt idx="40">
                  <c:v>1.39626340159546</c:v>
                </c:pt>
                <c:pt idx="41">
                  <c:v>1.43116998663535</c:v>
                </c:pt>
                <c:pt idx="42">
                  <c:v>1.46607657167524</c:v>
                </c:pt>
                <c:pt idx="43">
                  <c:v>1.50098315671512</c:v>
                </c:pt>
                <c:pt idx="44">
                  <c:v>1.53588974175501</c:v>
                </c:pt>
                <c:pt idx="45">
                  <c:v>1.5707963267949</c:v>
                </c:pt>
                <c:pt idx="46">
                  <c:v>1.60570291183478</c:v>
                </c:pt>
                <c:pt idx="47">
                  <c:v>1.64060949687467</c:v>
                </c:pt>
                <c:pt idx="48">
                  <c:v>1.67551608191456</c:v>
                </c:pt>
                <c:pt idx="49">
                  <c:v>1.71042266695444</c:v>
                </c:pt>
                <c:pt idx="50">
                  <c:v>1.74532925199433</c:v>
                </c:pt>
                <c:pt idx="51">
                  <c:v>1.78023583703422</c:v>
                </c:pt>
                <c:pt idx="52">
                  <c:v>1.8151424220741</c:v>
                </c:pt>
                <c:pt idx="53">
                  <c:v>1.85004900711399</c:v>
                </c:pt>
                <c:pt idx="54">
                  <c:v>1.88495559215388</c:v>
                </c:pt>
                <c:pt idx="55">
                  <c:v>1.91986217719376</c:v>
                </c:pt>
                <c:pt idx="56">
                  <c:v>1.95476876223365</c:v>
                </c:pt>
                <c:pt idx="57">
                  <c:v>1.98967534727354</c:v>
                </c:pt>
                <c:pt idx="58">
                  <c:v>2.02458193231342</c:v>
                </c:pt>
                <c:pt idx="59">
                  <c:v>2.05948851735331</c:v>
                </c:pt>
                <c:pt idx="60">
                  <c:v>2.0943951023932</c:v>
                </c:pt>
                <c:pt idx="61">
                  <c:v>2.12930168743308</c:v>
                </c:pt>
                <c:pt idx="62">
                  <c:v>2.16420827247297</c:v>
                </c:pt>
                <c:pt idx="63">
                  <c:v>2.19911485751286</c:v>
                </c:pt>
                <c:pt idx="64">
                  <c:v>2.23402144255274</c:v>
                </c:pt>
                <c:pt idx="65">
                  <c:v>2.26892802759263</c:v>
                </c:pt>
                <c:pt idx="66">
                  <c:v>2.30383461263252</c:v>
                </c:pt>
                <c:pt idx="67">
                  <c:v>2.3387411976724</c:v>
                </c:pt>
                <c:pt idx="68">
                  <c:v>2.37364778271229</c:v>
                </c:pt>
                <c:pt idx="69">
                  <c:v>2.40855436775217</c:v>
                </c:pt>
                <c:pt idx="70">
                  <c:v>2.44346095279206</c:v>
                </c:pt>
                <c:pt idx="71">
                  <c:v>2.47836753783195</c:v>
                </c:pt>
                <c:pt idx="72">
                  <c:v>2.51327412287183</c:v>
                </c:pt>
                <c:pt idx="73">
                  <c:v>2.54818070791172</c:v>
                </c:pt>
                <c:pt idx="74">
                  <c:v>2.58308729295161</c:v>
                </c:pt>
                <c:pt idx="75">
                  <c:v>2.61799387799149</c:v>
                </c:pt>
                <c:pt idx="76">
                  <c:v>2.65290046303138</c:v>
                </c:pt>
                <c:pt idx="77">
                  <c:v>2.68780704807127</c:v>
                </c:pt>
                <c:pt idx="78">
                  <c:v>2.72271363311115</c:v>
                </c:pt>
                <c:pt idx="79">
                  <c:v>2.75762021815104</c:v>
                </c:pt>
                <c:pt idx="80">
                  <c:v>2.79252680319093</c:v>
                </c:pt>
                <c:pt idx="81">
                  <c:v>2.82743338823081</c:v>
                </c:pt>
                <c:pt idx="82">
                  <c:v>2.8623399732707</c:v>
                </c:pt>
                <c:pt idx="83">
                  <c:v>2.89724655831059</c:v>
                </c:pt>
                <c:pt idx="84">
                  <c:v>2.93215314335047</c:v>
                </c:pt>
                <c:pt idx="85">
                  <c:v>2.96705972839036</c:v>
                </c:pt>
                <c:pt idx="86">
                  <c:v>3.00196631343025</c:v>
                </c:pt>
                <c:pt idx="87">
                  <c:v>3.03687289847013</c:v>
                </c:pt>
                <c:pt idx="88">
                  <c:v>3.07177948351002</c:v>
                </c:pt>
                <c:pt idx="89">
                  <c:v>3.10668606854991</c:v>
                </c:pt>
                <c:pt idx="90">
                  <c:v>3.14159265358979</c:v>
                </c:pt>
                <c:pt idx="91">
                  <c:v>3.17649923862968</c:v>
                </c:pt>
                <c:pt idx="92">
                  <c:v>3.21140582366957</c:v>
                </c:pt>
                <c:pt idx="93">
                  <c:v>3.24631240870945</c:v>
                </c:pt>
                <c:pt idx="94">
                  <c:v>3.28121899374934</c:v>
                </c:pt>
                <c:pt idx="95">
                  <c:v>3.31612557878923</c:v>
                </c:pt>
                <c:pt idx="96">
                  <c:v>3.35103216382911</c:v>
                </c:pt>
                <c:pt idx="97">
                  <c:v>3.385938748869</c:v>
                </c:pt>
                <c:pt idx="98">
                  <c:v>3.42084533390889</c:v>
                </c:pt>
                <c:pt idx="99">
                  <c:v>3.45575191894877</c:v>
                </c:pt>
                <c:pt idx="100">
                  <c:v>3.49065850398866</c:v>
                </c:pt>
                <c:pt idx="101">
                  <c:v>3.52556508902855</c:v>
                </c:pt>
                <c:pt idx="102">
                  <c:v>3.56047167406843</c:v>
                </c:pt>
                <c:pt idx="103">
                  <c:v>3.59537825910832</c:v>
                </c:pt>
                <c:pt idx="104">
                  <c:v>3.63028484414821</c:v>
                </c:pt>
                <c:pt idx="105">
                  <c:v>3.66519142918809</c:v>
                </c:pt>
                <c:pt idx="106">
                  <c:v>3.70009801422798</c:v>
                </c:pt>
                <c:pt idx="107">
                  <c:v>3.73500459926787</c:v>
                </c:pt>
                <c:pt idx="108">
                  <c:v>3.76991118430775</c:v>
                </c:pt>
                <c:pt idx="109">
                  <c:v>3.80481776934764</c:v>
                </c:pt>
                <c:pt idx="110">
                  <c:v>3.83972435438753</c:v>
                </c:pt>
                <c:pt idx="111">
                  <c:v>3.87463093942741</c:v>
                </c:pt>
                <c:pt idx="112">
                  <c:v>3.9095375244673</c:v>
                </c:pt>
                <c:pt idx="113">
                  <c:v>3.94444410950718</c:v>
                </c:pt>
                <c:pt idx="114">
                  <c:v>3.97935069454707</c:v>
                </c:pt>
                <c:pt idx="115">
                  <c:v>4.01425727958696</c:v>
                </c:pt>
                <c:pt idx="116">
                  <c:v>4.04916386462685</c:v>
                </c:pt>
                <c:pt idx="117">
                  <c:v>4.08407044966673</c:v>
                </c:pt>
                <c:pt idx="118">
                  <c:v>4.11897703470662</c:v>
                </c:pt>
                <c:pt idx="119">
                  <c:v>4.1538836197465</c:v>
                </c:pt>
                <c:pt idx="120">
                  <c:v>4.18879020478639</c:v>
                </c:pt>
                <c:pt idx="121">
                  <c:v>4.22369678982628</c:v>
                </c:pt>
                <c:pt idx="122">
                  <c:v>4.25860337486616</c:v>
                </c:pt>
                <c:pt idx="123">
                  <c:v>4.29350995990605</c:v>
                </c:pt>
                <c:pt idx="124">
                  <c:v>4.32841654494594</c:v>
                </c:pt>
                <c:pt idx="125">
                  <c:v>4.36332312998582</c:v>
                </c:pt>
                <c:pt idx="126">
                  <c:v>4.39822971502571</c:v>
                </c:pt>
                <c:pt idx="127">
                  <c:v>4.4331363000656</c:v>
                </c:pt>
                <c:pt idx="128">
                  <c:v>4.46804288510548</c:v>
                </c:pt>
                <c:pt idx="129">
                  <c:v>4.50294947014537</c:v>
                </c:pt>
                <c:pt idx="130">
                  <c:v>4.53785605518526</c:v>
                </c:pt>
                <c:pt idx="131">
                  <c:v>4.57276264022514</c:v>
                </c:pt>
                <c:pt idx="132">
                  <c:v>4.60766922526503</c:v>
                </c:pt>
                <c:pt idx="133">
                  <c:v>4.64257581030492</c:v>
                </c:pt>
                <c:pt idx="134">
                  <c:v>4.6774823953448</c:v>
                </c:pt>
                <c:pt idx="135">
                  <c:v>4.71238898038469</c:v>
                </c:pt>
                <c:pt idx="136">
                  <c:v>4.74729556542458</c:v>
                </c:pt>
                <c:pt idx="137">
                  <c:v>4.78220215046446</c:v>
                </c:pt>
                <c:pt idx="138">
                  <c:v>4.81710873550435</c:v>
                </c:pt>
                <c:pt idx="139">
                  <c:v>4.85201532054424</c:v>
                </c:pt>
                <c:pt idx="140">
                  <c:v>4.88692190558412</c:v>
                </c:pt>
                <c:pt idx="141">
                  <c:v>4.92182849062401</c:v>
                </c:pt>
                <c:pt idx="142">
                  <c:v>4.9567350756639</c:v>
                </c:pt>
                <c:pt idx="143">
                  <c:v>4.99164166070378</c:v>
                </c:pt>
                <c:pt idx="144">
                  <c:v>5.02654824574367</c:v>
                </c:pt>
                <c:pt idx="145">
                  <c:v>5.06145483078356</c:v>
                </c:pt>
                <c:pt idx="146">
                  <c:v>5.09636141582344</c:v>
                </c:pt>
                <c:pt idx="147">
                  <c:v>5.13126800086333</c:v>
                </c:pt>
                <c:pt idx="148">
                  <c:v>5.16617458590322</c:v>
                </c:pt>
                <c:pt idx="149">
                  <c:v>5.2010811709431</c:v>
                </c:pt>
                <c:pt idx="150">
                  <c:v>5.23598775598299</c:v>
                </c:pt>
                <c:pt idx="151">
                  <c:v>5.27089434102288</c:v>
                </c:pt>
                <c:pt idx="152">
                  <c:v>5.30580092606276</c:v>
                </c:pt>
                <c:pt idx="153">
                  <c:v>5.34070751110265</c:v>
                </c:pt>
                <c:pt idx="154">
                  <c:v>5.37561409614254</c:v>
                </c:pt>
                <c:pt idx="155">
                  <c:v>5.41052068118242</c:v>
                </c:pt>
                <c:pt idx="156">
                  <c:v>5.44542726622231</c:v>
                </c:pt>
                <c:pt idx="157">
                  <c:v>5.48033385126219</c:v>
                </c:pt>
                <c:pt idx="158">
                  <c:v>5.51524043630208</c:v>
                </c:pt>
                <c:pt idx="159">
                  <c:v>5.55014702134197</c:v>
                </c:pt>
                <c:pt idx="160">
                  <c:v>5.58505360638185</c:v>
                </c:pt>
                <c:pt idx="161">
                  <c:v>5.61996019142174</c:v>
                </c:pt>
                <c:pt idx="162">
                  <c:v>5.65486677646163</c:v>
                </c:pt>
                <c:pt idx="163">
                  <c:v>5.68977336150151</c:v>
                </c:pt>
                <c:pt idx="164">
                  <c:v>5.7246799465414</c:v>
                </c:pt>
                <c:pt idx="165">
                  <c:v>5.75958653158129</c:v>
                </c:pt>
                <c:pt idx="166">
                  <c:v>5.79449311662117</c:v>
                </c:pt>
                <c:pt idx="167">
                  <c:v>5.82939970166106</c:v>
                </c:pt>
                <c:pt idx="168">
                  <c:v>5.86430628670095</c:v>
                </c:pt>
                <c:pt idx="169">
                  <c:v>5.89921287174083</c:v>
                </c:pt>
                <c:pt idx="170">
                  <c:v>5.93411945678072</c:v>
                </c:pt>
                <c:pt idx="171">
                  <c:v>5.96902604182061</c:v>
                </c:pt>
                <c:pt idx="172">
                  <c:v>6.00393262686049</c:v>
                </c:pt>
                <c:pt idx="173">
                  <c:v>6.03883921190038</c:v>
                </c:pt>
                <c:pt idx="174">
                  <c:v>6.07374579694027</c:v>
                </c:pt>
                <c:pt idx="175">
                  <c:v>6.10865238198015</c:v>
                </c:pt>
                <c:pt idx="176">
                  <c:v>6.14355896702004</c:v>
                </c:pt>
                <c:pt idx="177">
                  <c:v>6.17846555205993</c:v>
                </c:pt>
                <c:pt idx="178">
                  <c:v>6.21337213709981</c:v>
                </c:pt>
                <c:pt idx="179">
                  <c:v>6.2482787221397</c:v>
                </c:pt>
                <c:pt idx="180">
                  <c:v>6.28318530717959</c:v>
                </c:pt>
              </c:numCache>
            </c:numRef>
          </c:xVal>
          <c:yVal>
            <c:numRef>
              <c:f>Sheet1!$I$5:$I$185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44</c:v>
                </c:pt>
                <c:pt idx="6">
                  <c:v>53</c:v>
                </c:pt>
                <c:pt idx="7">
                  <c:v>61</c:v>
                </c:pt>
                <c:pt idx="8">
                  <c:v>70</c:v>
                </c:pt>
                <c:pt idx="9">
                  <c:v>78</c:v>
                </c:pt>
                <c:pt idx="10">
                  <c:v>87</c:v>
                </c:pt>
                <c:pt idx="11">
                  <c:v>95</c:v>
                </c:pt>
                <c:pt idx="12">
                  <c:v>103</c:v>
                </c:pt>
                <c:pt idx="13">
                  <c:v>111</c:v>
                </c:pt>
                <c:pt idx="14">
                  <c:v>119</c:v>
                </c:pt>
                <c:pt idx="15">
                  <c:v>127</c:v>
                </c:pt>
                <c:pt idx="16">
                  <c:v>135</c:v>
                </c:pt>
                <c:pt idx="17">
                  <c:v>142</c:v>
                </c:pt>
                <c:pt idx="18">
                  <c:v>149</c:v>
                </c:pt>
                <c:pt idx="19">
                  <c:v>156</c:v>
                </c:pt>
                <c:pt idx="20">
                  <c:v>163</c:v>
                </c:pt>
                <c:pt idx="21">
                  <c:v>170</c:v>
                </c:pt>
                <c:pt idx="22">
                  <c:v>177</c:v>
                </c:pt>
                <c:pt idx="23">
                  <c:v>183</c:v>
                </c:pt>
                <c:pt idx="24">
                  <c:v>189</c:v>
                </c:pt>
                <c:pt idx="25">
                  <c:v>195</c:v>
                </c:pt>
                <c:pt idx="26">
                  <c:v>200</c:v>
                </c:pt>
                <c:pt idx="27">
                  <c:v>206</c:v>
                </c:pt>
                <c:pt idx="28">
                  <c:v>211</c:v>
                </c:pt>
                <c:pt idx="29">
                  <c:v>216</c:v>
                </c:pt>
                <c:pt idx="30">
                  <c:v>220</c:v>
                </c:pt>
                <c:pt idx="31">
                  <c:v>225</c:v>
                </c:pt>
                <c:pt idx="32">
                  <c:v>229</c:v>
                </c:pt>
                <c:pt idx="33">
                  <c:v>232</c:v>
                </c:pt>
                <c:pt idx="34">
                  <c:v>236</c:v>
                </c:pt>
                <c:pt idx="35">
                  <c:v>239</c:v>
                </c:pt>
                <c:pt idx="36">
                  <c:v>242</c:v>
                </c:pt>
                <c:pt idx="37">
                  <c:v>245</c:v>
                </c:pt>
                <c:pt idx="38">
                  <c:v>247</c:v>
                </c:pt>
                <c:pt idx="39">
                  <c:v>249</c:v>
                </c:pt>
                <c:pt idx="40">
                  <c:v>251</c:v>
                </c:pt>
                <c:pt idx="41">
                  <c:v>252</c:v>
                </c:pt>
                <c:pt idx="42">
                  <c:v>253</c:v>
                </c:pt>
                <c:pt idx="43">
                  <c:v>254</c:v>
                </c:pt>
                <c:pt idx="44">
                  <c:v>254</c:v>
                </c:pt>
                <c:pt idx="45">
                  <c:v>255</c:v>
                </c:pt>
                <c:pt idx="46">
                  <c:v>254</c:v>
                </c:pt>
                <c:pt idx="47">
                  <c:v>254</c:v>
                </c:pt>
                <c:pt idx="48">
                  <c:v>253</c:v>
                </c:pt>
                <c:pt idx="49">
                  <c:v>252</c:v>
                </c:pt>
                <c:pt idx="50">
                  <c:v>251</c:v>
                </c:pt>
                <c:pt idx="51">
                  <c:v>249</c:v>
                </c:pt>
                <c:pt idx="52">
                  <c:v>247</c:v>
                </c:pt>
                <c:pt idx="53">
                  <c:v>245</c:v>
                </c:pt>
                <c:pt idx="54">
                  <c:v>242</c:v>
                </c:pt>
                <c:pt idx="55">
                  <c:v>239</c:v>
                </c:pt>
                <c:pt idx="56">
                  <c:v>236</c:v>
                </c:pt>
                <c:pt idx="57">
                  <c:v>232</c:v>
                </c:pt>
                <c:pt idx="58">
                  <c:v>229</c:v>
                </c:pt>
                <c:pt idx="59">
                  <c:v>225</c:v>
                </c:pt>
                <c:pt idx="60">
                  <c:v>220</c:v>
                </c:pt>
                <c:pt idx="61">
                  <c:v>216</c:v>
                </c:pt>
                <c:pt idx="62">
                  <c:v>211</c:v>
                </c:pt>
                <c:pt idx="63">
                  <c:v>206</c:v>
                </c:pt>
                <c:pt idx="64">
                  <c:v>200</c:v>
                </c:pt>
                <c:pt idx="65">
                  <c:v>195</c:v>
                </c:pt>
                <c:pt idx="66">
                  <c:v>189</c:v>
                </c:pt>
                <c:pt idx="67">
                  <c:v>183</c:v>
                </c:pt>
                <c:pt idx="68">
                  <c:v>177</c:v>
                </c:pt>
                <c:pt idx="69">
                  <c:v>170</c:v>
                </c:pt>
                <c:pt idx="70">
                  <c:v>163</c:v>
                </c:pt>
                <c:pt idx="71">
                  <c:v>156</c:v>
                </c:pt>
                <c:pt idx="72">
                  <c:v>149</c:v>
                </c:pt>
                <c:pt idx="73">
                  <c:v>142</c:v>
                </c:pt>
                <c:pt idx="74">
                  <c:v>135</c:v>
                </c:pt>
                <c:pt idx="75">
                  <c:v>127</c:v>
                </c:pt>
                <c:pt idx="76">
                  <c:v>119</c:v>
                </c:pt>
                <c:pt idx="77">
                  <c:v>111</c:v>
                </c:pt>
                <c:pt idx="78">
                  <c:v>103</c:v>
                </c:pt>
                <c:pt idx="79">
                  <c:v>95</c:v>
                </c:pt>
                <c:pt idx="80">
                  <c:v>87</c:v>
                </c:pt>
                <c:pt idx="81">
                  <c:v>78</c:v>
                </c:pt>
                <c:pt idx="82">
                  <c:v>70</c:v>
                </c:pt>
                <c:pt idx="83">
                  <c:v>61</c:v>
                </c:pt>
                <c:pt idx="84">
                  <c:v>53</c:v>
                </c:pt>
                <c:pt idx="85">
                  <c:v>44</c:v>
                </c:pt>
                <c:pt idx="86">
                  <c:v>35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5</c:v>
                </c:pt>
                <c:pt idx="95">
                  <c:v>44</c:v>
                </c:pt>
                <c:pt idx="96">
                  <c:v>53</c:v>
                </c:pt>
                <c:pt idx="97">
                  <c:v>61</c:v>
                </c:pt>
                <c:pt idx="98">
                  <c:v>70</c:v>
                </c:pt>
                <c:pt idx="99">
                  <c:v>78</c:v>
                </c:pt>
                <c:pt idx="100">
                  <c:v>87</c:v>
                </c:pt>
                <c:pt idx="101">
                  <c:v>95</c:v>
                </c:pt>
                <c:pt idx="102">
                  <c:v>103</c:v>
                </c:pt>
                <c:pt idx="103">
                  <c:v>111</c:v>
                </c:pt>
                <c:pt idx="104">
                  <c:v>119</c:v>
                </c:pt>
                <c:pt idx="105">
                  <c:v>127</c:v>
                </c:pt>
                <c:pt idx="106">
                  <c:v>135</c:v>
                </c:pt>
                <c:pt idx="107">
                  <c:v>142</c:v>
                </c:pt>
                <c:pt idx="108">
                  <c:v>149</c:v>
                </c:pt>
                <c:pt idx="109">
                  <c:v>156</c:v>
                </c:pt>
                <c:pt idx="110">
                  <c:v>163</c:v>
                </c:pt>
                <c:pt idx="111">
                  <c:v>170</c:v>
                </c:pt>
                <c:pt idx="112">
                  <c:v>177</c:v>
                </c:pt>
                <c:pt idx="113">
                  <c:v>183</c:v>
                </c:pt>
                <c:pt idx="114">
                  <c:v>189</c:v>
                </c:pt>
                <c:pt idx="115">
                  <c:v>195</c:v>
                </c:pt>
                <c:pt idx="116">
                  <c:v>200</c:v>
                </c:pt>
                <c:pt idx="117">
                  <c:v>206</c:v>
                </c:pt>
                <c:pt idx="118">
                  <c:v>211</c:v>
                </c:pt>
                <c:pt idx="119">
                  <c:v>216</c:v>
                </c:pt>
                <c:pt idx="120">
                  <c:v>220</c:v>
                </c:pt>
                <c:pt idx="121">
                  <c:v>225</c:v>
                </c:pt>
                <c:pt idx="122">
                  <c:v>229</c:v>
                </c:pt>
                <c:pt idx="123">
                  <c:v>232</c:v>
                </c:pt>
                <c:pt idx="124">
                  <c:v>236</c:v>
                </c:pt>
                <c:pt idx="125">
                  <c:v>239</c:v>
                </c:pt>
                <c:pt idx="126">
                  <c:v>242</c:v>
                </c:pt>
                <c:pt idx="127">
                  <c:v>245</c:v>
                </c:pt>
                <c:pt idx="128">
                  <c:v>247</c:v>
                </c:pt>
                <c:pt idx="129">
                  <c:v>249</c:v>
                </c:pt>
                <c:pt idx="130">
                  <c:v>251</c:v>
                </c:pt>
                <c:pt idx="131">
                  <c:v>252</c:v>
                </c:pt>
                <c:pt idx="132">
                  <c:v>253</c:v>
                </c:pt>
                <c:pt idx="133">
                  <c:v>254</c:v>
                </c:pt>
                <c:pt idx="134">
                  <c:v>254</c:v>
                </c:pt>
                <c:pt idx="135">
                  <c:v>255</c:v>
                </c:pt>
                <c:pt idx="136">
                  <c:v>254</c:v>
                </c:pt>
                <c:pt idx="137">
                  <c:v>254</c:v>
                </c:pt>
                <c:pt idx="138">
                  <c:v>253</c:v>
                </c:pt>
                <c:pt idx="139">
                  <c:v>252</c:v>
                </c:pt>
                <c:pt idx="140">
                  <c:v>251</c:v>
                </c:pt>
                <c:pt idx="141">
                  <c:v>249</c:v>
                </c:pt>
                <c:pt idx="142">
                  <c:v>247</c:v>
                </c:pt>
                <c:pt idx="143">
                  <c:v>245</c:v>
                </c:pt>
                <c:pt idx="144">
                  <c:v>242</c:v>
                </c:pt>
                <c:pt idx="145">
                  <c:v>239</c:v>
                </c:pt>
                <c:pt idx="146">
                  <c:v>236</c:v>
                </c:pt>
                <c:pt idx="147">
                  <c:v>232</c:v>
                </c:pt>
                <c:pt idx="148">
                  <c:v>229</c:v>
                </c:pt>
                <c:pt idx="149">
                  <c:v>225</c:v>
                </c:pt>
                <c:pt idx="150">
                  <c:v>220</c:v>
                </c:pt>
                <c:pt idx="151">
                  <c:v>216</c:v>
                </c:pt>
                <c:pt idx="152">
                  <c:v>211</c:v>
                </c:pt>
                <c:pt idx="153">
                  <c:v>206</c:v>
                </c:pt>
                <c:pt idx="154">
                  <c:v>200</c:v>
                </c:pt>
                <c:pt idx="155">
                  <c:v>195</c:v>
                </c:pt>
                <c:pt idx="156">
                  <c:v>189</c:v>
                </c:pt>
                <c:pt idx="157">
                  <c:v>183</c:v>
                </c:pt>
                <c:pt idx="158">
                  <c:v>177</c:v>
                </c:pt>
                <c:pt idx="159">
                  <c:v>170</c:v>
                </c:pt>
                <c:pt idx="160">
                  <c:v>163</c:v>
                </c:pt>
                <c:pt idx="161">
                  <c:v>156</c:v>
                </c:pt>
                <c:pt idx="162">
                  <c:v>149</c:v>
                </c:pt>
                <c:pt idx="163">
                  <c:v>142</c:v>
                </c:pt>
                <c:pt idx="164">
                  <c:v>135</c:v>
                </c:pt>
                <c:pt idx="165">
                  <c:v>127</c:v>
                </c:pt>
                <c:pt idx="166">
                  <c:v>119</c:v>
                </c:pt>
                <c:pt idx="167">
                  <c:v>111</c:v>
                </c:pt>
                <c:pt idx="168">
                  <c:v>103</c:v>
                </c:pt>
                <c:pt idx="169">
                  <c:v>95</c:v>
                </c:pt>
                <c:pt idx="170">
                  <c:v>87</c:v>
                </c:pt>
                <c:pt idx="171">
                  <c:v>78</c:v>
                </c:pt>
                <c:pt idx="172">
                  <c:v>70</c:v>
                </c:pt>
                <c:pt idx="173">
                  <c:v>61</c:v>
                </c:pt>
                <c:pt idx="174">
                  <c:v>53</c:v>
                </c:pt>
                <c:pt idx="175">
                  <c:v>44</c:v>
                </c:pt>
                <c:pt idx="176">
                  <c:v>3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:$E$185</c:f>
              <c:numCache>
                <c:formatCode>General</c:formatCode>
                <c:ptCount val="180"/>
                <c:pt idx="0">
                  <c:v>0.0349065850398866</c:v>
                </c:pt>
                <c:pt idx="1">
                  <c:v>0.0698131700797732</c:v>
                </c:pt>
                <c:pt idx="2">
                  <c:v>0.10471975511966</c:v>
                </c:pt>
                <c:pt idx="3">
                  <c:v>0.139626340159546</c:v>
                </c:pt>
                <c:pt idx="4">
                  <c:v>0.174532925199433</c:v>
                </c:pt>
                <c:pt idx="5">
                  <c:v>0.20943951023932</c:v>
                </c:pt>
                <c:pt idx="6">
                  <c:v>0.244346095279206</c:v>
                </c:pt>
                <c:pt idx="7">
                  <c:v>0.279252680319093</c:v>
                </c:pt>
                <c:pt idx="8">
                  <c:v>0.314159265358979</c:v>
                </c:pt>
                <c:pt idx="9">
                  <c:v>0.349065850398866</c:v>
                </c:pt>
                <c:pt idx="10">
                  <c:v>0.383972435438753</c:v>
                </c:pt>
                <c:pt idx="11">
                  <c:v>0.418879020478639</c:v>
                </c:pt>
                <c:pt idx="12">
                  <c:v>0.453785605518526</c:v>
                </c:pt>
                <c:pt idx="13">
                  <c:v>0.488692190558412</c:v>
                </c:pt>
                <c:pt idx="14">
                  <c:v>0.523598775598299</c:v>
                </c:pt>
                <c:pt idx="15">
                  <c:v>0.558505360638186</c:v>
                </c:pt>
                <c:pt idx="16">
                  <c:v>0.593411945678072</c:v>
                </c:pt>
                <c:pt idx="17">
                  <c:v>0.628318530717959</c:v>
                </c:pt>
                <c:pt idx="18">
                  <c:v>0.663225115757845</c:v>
                </c:pt>
                <c:pt idx="19">
                  <c:v>0.698131700797732</c:v>
                </c:pt>
                <c:pt idx="20">
                  <c:v>0.733038285837618</c:v>
                </c:pt>
                <c:pt idx="21">
                  <c:v>0.767944870877505</c:v>
                </c:pt>
                <c:pt idx="22">
                  <c:v>0.802851455917392</c:v>
                </c:pt>
                <c:pt idx="23">
                  <c:v>0.837758040957278</c:v>
                </c:pt>
                <c:pt idx="24">
                  <c:v>0.872664625997165</c:v>
                </c:pt>
                <c:pt idx="25">
                  <c:v>0.907571211037051</c:v>
                </c:pt>
                <c:pt idx="26">
                  <c:v>0.942477796076938</c:v>
                </c:pt>
                <c:pt idx="27">
                  <c:v>0.977384381116825</c:v>
                </c:pt>
                <c:pt idx="28">
                  <c:v>1.01229096615671</c:v>
                </c:pt>
                <c:pt idx="29">
                  <c:v>1.0471975511966</c:v>
                </c:pt>
                <c:pt idx="30">
                  <c:v>1.08210413623648</c:v>
                </c:pt>
                <c:pt idx="31">
                  <c:v>1.11701072127637</c:v>
                </c:pt>
                <c:pt idx="32">
                  <c:v>1.15191730631626</c:v>
                </c:pt>
                <c:pt idx="33">
                  <c:v>1.18682389135614</c:v>
                </c:pt>
                <c:pt idx="34">
                  <c:v>1.22173047639603</c:v>
                </c:pt>
                <c:pt idx="35">
                  <c:v>1.25663706143592</c:v>
                </c:pt>
                <c:pt idx="36">
                  <c:v>1.2915436464758</c:v>
                </c:pt>
                <c:pt idx="37">
                  <c:v>1.32645023151569</c:v>
                </c:pt>
                <c:pt idx="38">
                  <c:v>1.36135681655558</c:v>
                </c:pt>
                <c:pt idx="39">
                  <c:v>1.39626340159546</c:v>
                </c:pt>
                <c:pt idx="40">
                  <c:v>1.43116998663535</c:v>
                </c:pt>
                <c:pt idx="41">
                  <c:v>1.46607657167524</c:v>
                </c:pt>
                <c:pt idx="42">
                  <c:v>1.50098315671512</c:v>
                </c:pt>
                <c:pt idx="43">
                  <c:v>1.53588974175501</c:v>
                </c:pt>
                <c:pt idx="44">
                  <c:v>1.5707963267949</c:v>
                </c:pt>
                <c:pt idx="45">
                  <c:v>1.60570291183478</c:v>
                </c:pt>
                <c:pt idx="46">
                  <c:v>1.64060949687467</c:v>
                </c:pt>
                <c:pt idx="47">
                  <c:v>1.67551608191456</c:v>
                </c:pt>
                <c:pt idx="48">
                  <c:v>1.71042266695444</c:v>
                </c:pt>
                <c:pt idx="49">
                  <c:v>1.74532925199433</c:v>
                </c:pt>
                <c:pt idx="50">
                  <c:v>1.78023583703422</c:v>
                </c:pt>
                <c:pt idx="51">
                  <c:v>1.8151424220741</c:v>
                </c:pt>
                <c:pt idx="52">
                  <c:v>1.85004900711399</c:v>
                </c:pt>
                <c:pt idx="53">
                  <c:v>1.88495559215388</c:v>
                </c:pt>
                <c:pt idx="54">
                  <c:v>1.91986217719376</c:v>
                </c:pt>
                <c:pt idx="55">
                  <c:v>1.95476876223365</c:v>
                </c:pt>
                <c:pt idx="56">
                  <c:v>1.98967534727354</c:v>
                </c:pt>
                <c:pt idx="57">
                  <c:v>2.02458193231342</c:v>
                </c:pt>
                <c:pt idx="58">
                  <c:v>2.05948851735331</c:v>
                </c:pt>
                <c:pt idx="59">
                  <c:v>2.0943951023932</c:v>
                </c:pt>
                <c:pt idx="60">
                  <c:v>2.12930168743308</c:v>
                </c:pt>
                <c:pt idx="61">
                  <c:v>2.16420827247297</c:v>
                </c:pt>
                <c:pt idx="62">
                  <c:v>2.19911485751286</c:v>
                </c:pt>
                <c:pt idx="63">
                  <c:v>2.23402144255274</c:v>
                </c:pt>
                <c:pt idx="64">
                  <c:v>2.26892802759263</c:v>
                </c:pt>
                <c:pt idx="65">
                  <c:v>2.30383461263252</c:v>
                </c:pt>
                <c:pt idx="66">
                  <c:v>2.3387411976724</c:v>
                </c:pt>
                <c:pt idx="67">
                  <c:v>2.37364778271229</c:v>
                </c:pt>
                <c:pt idx="68">
                  <c:v>2.40855436775217</c:v>
                </c:pt>
                <c:pt idx="69">
                  <c:v>2.44346095279206</c:v>
                </c:pt>
                <c:pt idx="70">
                  <c:v>2.47836753783195</c:v>
                </c:pt>
                <c:pt idx="71">
                  <c:v>2.51327412287183</c:v>
                </c:pt>
                <c:pt idx="72">
                  <c:v>2.54818070791172</c:v>
                </c:pt>
                <c:pt idx="73">
                  <c:v>2.58308729295161</c:v>
                </c:pt>
                <c:pt idx="74">
                  <c:v>2.61799387799149</c:v>
                </c:pt>
                <c:pt idx="75">
                  <c:v>2.65290046303138</c:v>
                </c:pt>
                <c:pt idx="76">
                  <c:v>2.68780704807127</c:v>
                </c:pt>
                <c:pt idx="77">
                  <c:v>2.72271363311115</c:v>
                </c:pt>
                <c:pt idx="78">
                  <c:v>2.75762021815104</c:v>
                </c:pt>
                <c:pt idx="79">
                  <c:v>2.79252680319093</c:v>
                </c:pt>
                <c:pt idx="80">
                  <c:v>2.82743338823081</c:v>
                </c:pt>
                <c:pt idx="81">
                  <c:v>2.8623399732707</c:v>
                </c:pt>
                <c:pt idx="82">
                  <c:v>2.89724655831059</c:v>
                </c:pt>
                <c:pt idx="83">
                  <c:v>2.93215314335047</c:v>
                </c:pt>
                <c:pt idx="84">
                  <c:v>2.96705972839036</c:v>
                </c:pt>
                <c:pt idx="85">
                  <c:v>3.00196631343025</c:v>
                </c:pt>
                <c:pt idx="86">
                  <c:v>3.03687289847013</c:v>
                </c:pt>
                <c:pt idx="87">
                  <c:v>3.07177948351002</c:v>
                </c:pt>
                <c:pt idx="88">
                  <c:v>3.10668606854991</c:v>
                </c:pt>
                <c:pt idx="89">
                  <c:v>3.14159265358979</c:v>
                </c:pt>
                <c:pt idx="90">
                  <c:v>3.17649923862968</c:v>
                </c:pt>
                <c:pt idx="91">
                  <c:v>3.21140582366957</c:v>
                </c:pt>
                <c:pt idx="92">
                  <c:v>3.24631240870945</c:v>
                </c:pt>
                <c:pt idx="93">
                  <c:v>3.28121899374934</c:v>
                </c:pt>
                <c:pt idx="94">
                  <c:v>3.31612557878923</c:v>
                </c:pt>
                <c:pt idx="95">
                  <c:v>3.35103216382911</c:v>
                </c:pt>
                <c:pt idx="96">
                  <c:v>3.385938748869</c:v>
                </c:pt>
                <c:pt idx="97">
                  <c:v>3.42084533390889</c:v>
                </c:pt>
                <c:pt idx="98">
                  <c:v>3.45575191894877</c:v>
                </c:pt>
                <c:pt idx="99">
                  <c:v>3.49065850398866</c:v>
                </c:pt>
                <c:pt idx="100">
                  <c:v>3.52556508902855</c:v>
                </c:pt>
                <c:pt idx="101">
                  <c:v>3.56047167406843</c:v>
                </c:pt>
                <c:pt idx="102">
                  <c:v>3.59537825910832</c:v>
                </c:pt>
                <c:pt idx="103">
                  <c:v>3.63028484414821</c:v>
                </c:pt>
                <c:pt idx="104">
                  <c:v>3.66519142918809</c:v>
                </c:pt>
                <c:pt idx="105">
                  <c:v>3.70009801422798</c:v>
                </c:pt>
                <c:pt idx="106">
                  <c:v>3.73500459926787</c:v>
                </c:pt>
                <c:pt idx="107">
                  <c:v>3.76991118430775</c:v>
                </c:pt>
                <c:pt idx="108">
                  <c:v>3.80481776934764</c:v>
                </c:pt>
                <c:pt idx="109">
                  <c:v>3.83972435438753</c:v>
                </c:pt>
                <c:pt idx="110">
                  <c:v>3.87463093942741</c:v>
                </c:pt>
                <c:pt idx="111">
                  <c:v>3.9095375244673</c:v>
                </c:pt>
                <c:pt idx="112">
                  <c:v>3.94444410950718</c:v>
                </c:pt>
                <c:pt idx="113">
                  <c:v>3.97935069454707</c:v>
                </c:pt>
                <c:pt idx="114">
                  <c:v>4.01425727958696</c:v>
                </c:pt>
                <c:pt idx="115">
                  <c:v>4.04916386462685</c:v>
                </c:pt>
                <c:pt idx="116">
                  <c:v>4.08407044966673</c:v>
                </c:pt>
                <c:pt idx="117">
                  <c:v>4.11897703470662</c:v>
                </c:pt>
                <c:pt idx="118">
                  <c:v>4.1538836197465</c:v>
                </c:pt>
                <c:pt idx="119">
                  <c:v>4.18879020478639</c:v>
                </c:pt>
                <c:pt idx="120">
                  <c:v>4.22369678982628</c:v>
                </c:pt>
                <c:pt idx="121">
                  <c:v>4.25860337486616</c:v>
                </c:pt>
                <c:pt idx="122">
                  <c:v>4.29350995990605</c:v>
                </c:pt>
                <c:pt idx="123">
                  <c:v>4.32841654494594</c:v>
                </c:pt>
                <c:pt idx="124">
                  <c:v>4.36332312998582</c:v>
                </c:pt>
                <c:pt idx="125">
                  <c:v>4.39822971502571</c:v>
                </c:pt>
                <c:pt idx="126">
                  <c:v>4.4331363000656</c:v>
                </c:pt>
                <c:pt idx="127">
                  <c:v>4.46804288510548</c:v>
                </c:pt>
                <c:pt idx="128">
                  <c:v>4.50294947014537</c:v>
                </c:pt>
                <c:pt idx="129">
                  <c:v>4.53785605518526</c:v>
                </c:pt>
                <c:pt idx="130">
                  <c:v>4.57276264022514</c:v>
                </c:pt>
                <c:pt idx="131">
                  <c:v>4.60766922526503</c:v>
                </c:pt>
                <c:pt idx="132">
                  <c:v>4.64257581030492</c:v>
                </c:pt>
                <c:pt idx="133">
                  <c:v>4.6774823953448</c:v>
                </c:pt>
                <c:pt idx="134">
                  <c:v>4.71238898038469</c:v>
                </c:pt>
                <c:pt idx="135">
                  <c:v>4.74729556542458</c:v>
                </c:pt>
                <c:pt idx="136">
                  <c:v>4.78220215046446</c:v>
                </c:pt>
                <c:pt idx="137">
                  <c:v>4.81710873550435</c:v>
                </c:pt>
                <c:pt idx="138">
                  <c:v>4.85201532054424</c:v>
                </c:pt>
                <c:pt idx="139">
                  <c:v>4.88692190558412</c:v>
                </c:pt>
                <c:pt idx="140">
                  <c:v>4.92182849062401</c:v>
                </c:pt>
                <c:pt idx="141">
                  <c:v>4.9567350756639</c:v>
                </c:pt>
                <c:pt idx="142">
                  <c:v>4.99164166070378</c:v>
                </c:pt>
                <c:pt idx="143">
                  <c:v>5.02654824574367</c:v>
                </c:pt>
                <c:pt idx="144">
                  <c:v>5.06145483078356</c:v>
                </c:pt>
                <c:pt idx="145">
                  <c:v>5.09636141582344</c:v>
                </c:pt>
                <c:pt idx="146">
                  <c:v>5.13126800086333</c:v>
                </c:pt>
                <c:pt idx="147">
                  <c:v>5.16617458590322</c:v>
                </c:pt>
                <c:pt idx="148">
                  <c:v>5.2010811709431</c:v>
                </c:pt>
                <c:pt idx="149">
                  <c:v>5.23598775598299</c:v>
                </c:pt>
                <c:pt idx="150">
                  <c:v>5.27089434102288</c:v>
                </c:pt>
                <c:pt idx="151">
                  <c:v>5.30580092606276</c:v>
                </c:pt>
                <c:pt idx="152">
                  <c:v>5.34070751110265</c:v>
                </c:pt>
                <c:pt idx="153">
                  <c:v>5.37561409614254</c:v>
                </c:pt>
                <c:pt idx="154">
                  <c:v>5.41052068118242</c:v>
                </c:pt>
                <c:pt idx="155">
                  <c:v>5.44542726622231</c:v>
                </c:pt>
                <c:pt idx="156">
                  <c:v>5.48033385126219</c:v>
                </c:pt>
                <c:pt idx="157">
                  <c:v>5.51524043630208</c:v>
                </c:pt>
                <c:pt idx="158">
                  <c:v>5.55014702134197</c:v>
                </c:pt>
                <c:pt idx="159">
                  <c:v>5.58505360638185</c:v>
                </c:pt>
                <c:pt idx="160">
                  <c:v>5.61996019142174</c:v>
                </c:pt>
                <c:pt idx="161">
                  <c:v>5.65486677646163</c:v>
                </c:pt>
                <c:pt idx="162">
                  <c:v>5.68977336150151</c:v>
                </c:pt>
                <c:pt idx="163">
                  <c:v>5.7246799465414</c:v>
                </c:pt>
                <c:pt idx="164">
                  <c:v>5.75958653158129</c:v>
                </c:pt>
                <c:pt idx="165">
                  <c:v>5.79449311662117</c:v>
                </c:pt>
                <c:pt idx="166">
                  <c:v>5.82939970166106</c:v>
                </c:pt>
                <c:pt idx="167">
                  <c:v>5.86430628670095</c:v>
                </c:pt>
                <c:pt idx="168">
                  <c:v>5.89921287174083</c:v>
                </c:pt>
                <c:pt idx="169">
                  <c:v>5.93411945678072</c:v>
                </c:pt>
                <c:pt idx="170">
                  <c:v>5.96902604182061</c:v>
                </c:pt>
                <c:pt idx="171">
                  <c:v>6.00393262686049</c:v>
                </c:pt>
                <c:pt idx="172">
                  <c:v>6.03883921190038</c:v>
                </c:pt>
                <c:pt idx="173">
                  <c:v>6.07374579694027</c:v>
                </c:pt>
                <c:pt idx="174">
                  <c:v>6.10865238198015</c:v>
                </c:pt>
                <c:pt idx="175">
                  <c:v>6.14355896702004</c:v>
                </c:pt>
                <c:pt idx="176">
                  <c:v>6.17846555205993</c:v>
                </c:pt>
                <c:pt idx="177">
                  <c:v>6.21337213709981</c:v>
                </c:pt>
                <c:pt idx="178">
                  <c:v>6.2482787221397</c:v>
                </c:pt>
                <c:pt idx="179">
                  <c:v>6.28318530717959</c:v>
                </c:pt>
              </c:numCache>
            </c:numRef>
          </c:xVal>
          <c:yVal>
            <c:numRef>
              <c:f>Sheet1!$J$6:$J$185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11764705882353</c:v>
                </c:pt>
                <c:pt idx="4">
                  <c:v>5.17647058823529</c:v>
                </c:pt>
                <c:pt idx="5">
                  <c:v>6.23529411764706</c:v>
                </c:pt>
                <c:pt idx="6">
                  <c:v>7.17647058823529</c:v>
                </c:pt>
                <c:pt idx="7">
                  <c:v>8.23529411764706</c:v>
                </c:pt>
                <c:pt idx="8">
                  <c:v>9.17647058823529</c:v>
                </c:pt>
                <c:pt idx="9">
                  <c:v>10.2352941176471</c:v>
                </c:pt>
                <c:pt idx="10">
                  <c:v>11.1764705882353</c:v>
                </c:pt>
                <c:pt idx="11">
                  <c:v>12.1176470588235</c:v>
                </c:pt>
                <c:pt idx="12">
                  <c:v>13.0588235294118</c:v>
                </c:pt>
                <c:pt idx="13">
                  <c:v>14</c:v>
                </c:pt>
                <c:pt idx="14">
                  <c:v>14.9411764705882</c:v>
                </c:pt>
                <c:pt idx="15">
                  <c:v>15.8823529411765</c:v>
                </c:pt>
                <c:pt idx="16">
                  <c:v>16.7058823529412</c:v>
                </c:pt>
                <c:pt idx="17">
                  <c:v>17.5294117647059</c:v>
                </c:pt>
                <c:pt idx="18">
                  <c:v>18.3529411764706</c:v>
                </c:pt>
                <c:pt idx="19">
                  <c:v>19.1764705882353</c:v>
                </c:pt>
                <c:pt idx="20">
                  <c:v>20</c:v>
                </c:pt>
                <c:pt idx="21">
                  <c:v>20.8235294117647</c:v>
                </c:pt>
                <c:pt idx="22">
                  <c:v>21.5294117647059</c:v>
                </c:pt>
                <c:pt idx="23">
                  <c:v>22.2352941176471</c:v>
                </c:pt>
                <c:pt idx="24">
                  <c:v>22.9411764705882</c:v>
                </c:pt>
                <c:pt idx="25">
                  <c:v>23.5294117647059</c:v>
                </c:pt>
                <c:pt idx="26">
                  <c:v>24.2352941176471</c:v>
                </c:pt>
                <c:pt idx="27">
                  <c:v>24.8235294117647</c:v>
                </c:pt>
                <c:pt idx="28">
                  <c:v>25.4117647058824</c:v>
                </c:pt>
                <c:pt idx="29">
                  <c:v>25.8823529411765</c:v>
                </c:pt>
                <c:pt idx="30">
                  <c:v>26.4705882352941</c:v>
                </c:pt>
                <c:pt idx="31">
                  <c:v>26.9411764705882</c:v>
                </c:pt>
                <c:pt idx="32">
                  <c:v>27.2941176470588</c:v>
                </c:pt>
                <c:pt idx="33">
                  <c:v>27.7647058823529</c:v>
                </c:pt>
                <c:pt idx="34">
                  <c:v>28.1176470588235</c:v>
                </c:pt>
                <c:pt idx="35">
                  <c:v>28.4705882352941</c:v>
                </c:pt>
                <c:pt idx="36">
                  <c:v>28.8235294117647</c:v>
                </c:pt>
                <c:pt idx="37">
                  <c:v>29.0588235294118</c:v>
                </c:pt>
                <c:pt idx="38">
                  <c:v>29.2941176470588</c:v>
                </c:pt>
                <c:pt idx="39">
                  <c:v>29.5294117647059</c:v>
                </c:pt>
                <c:pt idx="40">
                  <c:v>29.6470588235294</c:v>
                </c:pt>
                <c:pt idx="41">
                  <c:v>29.7647058823529</c:v>
                </c:pt>
                <c:pt idx="42">
                  <c:v>29.8823529411765</c:v>
                </c:pt>
                <c:pt idx="43">
                  <c:v>29.8823529411765</c:v>
                </c:pt>
                <c:pt idx="44">
                  <c:v>30</c:v>
                </c:pt>
                <c:pt idx="45">
                  <c:v>29.8823529411765</c:v>
                </c:pt>
                <c:pt idx="46">
                  <c:v>29.8823529411765</c:v>
                </c:pt>
                <c:pt idx="47">
                  <c:v>29.7647058823529</c:v>
                </c:pt>
                <c:pt idx="48">
                  <c:v>29.6470588235294</c:v>
                </c:pt>
                <c:pt idx="49">
                  <c:v>29.5294117647059</c:v>
                </c:pt>
                <c:pt idx="50">
                  <c:v>29.2941176470588</c:v>
                </c:pt>
                <c:pt idx="51">
                  <c:v>29.0588235294118</c:v>
                </c:pt>
                <c:pt idx="52">
                  <c:v>28.8235294117647</c:v>
                </c:pt>
                <c:pt idx="53">
                  <c:v>28.4705882352941</c:v>
                </c:pt>
                <c:pt idx="54">
                  <c:v>28.1176470588235</c:v>
                </c:pt>
                <c:pt idx="55">
                  <c:v>27.7647058823529</c:v>
                </c:pt>
                <c:pt idx="56">
                  <c:v>27.2941176470588</c:v>
                </c:pt>
                <c:pt idx="57">
                  <c:v>26.9411764705882</c:v>
                </c:pt>
                <c:pt idx="58">
                  <c:v>26.4705882352941</c:v>
                </c:pt>
                <c:pt idx="59">
                  <c:v>25.8823529411765</c:v>
                </c:pt>
                <c:pt idx="60">
                  <c:v>25.4117647058824</c:v>
                </c:pt>
                <c:pt idx="61">
                  <c:v>24.8235294117647</c:v>
                </c:pt>
                <c:pt idx="62">
                  <c:v>24.2352941176471</c:v>
                </c:pt>
                <c:pt idx="63">
                  <c:v>23.5294117647059</c:v>
                </c:pt>
                <c:pt idx="64">
                  <c:v>22.9411764705882</c:v>
                </c:pt>
                <c:pt idx="65">
                  <c:v>22.2352941176471</c:v>
                </c:pt>
                <c:pt idx="66">
                  <c:v>21.5294117647059</c:v>
                </c:pt>
                <c:pt idx="67">
                  <c:v>20.8235294117647</c:v>
                </c:pt>
                <c:pt idx="68">
                  <c:v>20</c:v>
                </c:pt>
                <c:pt idx="69">
                  <c:v>19.1764705882353</c:v>
                </c:pt>
                <c:pt idx="70">
                  <c:v>18.3529411764706</c:v>
                </c:pt>
                <c:pt idx="71">
                  <c:v>17.5294117647059</c:v>
                </c:pt>
                <c:pt idx="72">
                  <c:v>16.7058823529412</c:v>
                </c:pt>
                <c:pt idx="73">
                  <c:v>15.8823529411765</c:v>
                </c:pt>
                <c:pt idx="74">
                  <c:v>14.9411764705882</c:v>
                </c:pt>
                <c:pt idx="75">
                  <c:v>14</c:v>
                </c:pt>
                <c:pt idx="76">
                  <c:v>13.0588235294118</c:v>
                </c:pt>
                <c:pt idx="77">
                  <c:v>12.1176470588235</c:v>
                </c:pt>
                <c:pt idx="78">
                  <c:v>11.1764705882353</c:v>
                </c:pt>
                <c:pt idx="79">
                  <c:v>10.2352941176471</c:v>
                </c:pt>
                <c:pt idx="80">
                  <c:v>9.17647058823529</c:v>
                </c:pt>
                <c:pt idx="81">
                  <c:v>8.23529411764706</c:v>
                </c:pt>
                <c:pt idx="82">
                  <c:v>7.17647058823529</c:v>
                </c:pt>
                <c:pt idx="83">
                  <c:v>6.23529411764706</c:v>
                </c:pt>
                <c:pt idx="84">
                  <c:v>5.17647058823529</c:v>
                </c:pt>
                <c:pt idx="85">
                  <c:v>4.1176470588235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4.11764705882353</c:v>
                </c:pt>
                <c:pt idx="94">
                  <c:v>5.17647058823529</c:v>
                </c:pt>
                <c:pt idx="95">
                  <c:v>6.23529411764706</c:v>
                </c:pt>
                <c:pt idx="96">
                  <c:v>7.17647058823529</c:v>
                </c:pt>
                <c:pt idx="97">
                  <c:v>8.23529411764706</c:v>
                </c:pt>
                <c:pt idx="98">
                  <c:v>9.17647058823529</c:v>
                </c:pt>
                <c:pt idx="99">
                  <c:v>10.2352941176471</c:v>
                </c:pt>
                <c:pt idx="100">
                  <c:v>11.1764705882353</c:v>
                </c:pt>
                <c:pt idx="101">
                  <c:v>12.1176470588235</c:v>
                </c:pt>
                <c:pt idx="102">
                  <c:v>13.0588235294118</c:v>
                </c:pt>
                <c:pt idx="103">
                  <c:v>14</c:v>
                </c:pt>
                <c:pt idx="104">
                  <c:v>14.9411764705882</c:v>
                </c:pt>
                <c:pt idx="105">
                  <c:v>15.8823529411765</c:v>
                </c:pt>
                <c:pt idx="106">
                  <c:v>16.7058823529412</c:v>
                </c:pt>
                <c:pt idx="107">
                  <c:v>17.5294117647059</c:v>
                </c:pt>
                <c:pt idx="108">
                  <c:v>18.3529411764706</c:v>
                </c:pt>
                <c:pt idx="109">
                  <c:v>19.1764705882353</c:v>
                </c:pt>
                <c:pt idx="110">
                  <c:v>20</c:v>
                </c:pt>
                <c:pt idx="111">
                  <c:v>20.8235294117647</c:v>
                </c:pt>
                <c:pt idx="112">
                  <c:v>21.5294117647059</c:v>
                </c:pt>
                <c:pt idx="113">
                  <c:v>22.2352941176471</c:v>
                </c:pt>
                <c:pt idx="114">
                  <c:v>22.9411764705882</c:v>
                </c:pt>
                <c:pt idx="115">
                  <c:v>23.5294117647059</c:v>
                </c:pt>
                <c:pt idx="116">
                  <c:v>24.2352941176471</c:v>
                </c:pt>
                <c:pt idx="117">
                  <c:v>24.8235294117647</c:v>
                </c:pt>
                <c:pt idx="118">
                  <c:v>25.4117647058824</c:v>
                </c:pt>
                <c:pt idx="119">
                  <c:v>25.8823529411765</c:v>
                </c:pt>
                <c:pt idx="120">
                  <c:v>26.4705882352941</c:v>
                </c:pt>
                <c:pt idx="121">
                  <c:v>26.9411764705882</c:v>
                </c:pt>
                <c:pt idx="122">
                  <c:v>27.2941176470588</c:v>
                </c:pt>
                <c:pt idx="123">
                  <c:v>27.7647058823529</c:v>
                </c:pt>
                <c:pt idx="124">
                  <c:v>28.1176470588235</c:v>
                </c:pt>
                <c:pt idx="125">
                  <c:v>28.4705882352941</c:v>
                </c:pt>
                <c:pt idx="126">
                  <c:v>28.8235294117647</c:v>
                </c:pt>
                <c:pt idx="127">
                  <c:v>29.0588235294118</c:v>
                </c:pt>
                <c:pt idx="128">
                  <c:v>29.2941176470588</c:v>
                </c:pt>
                <c:pt idx="129">
                  <c:v>29.5294117647059</c:v>
                </c:pt>
                <c:pt idx="130">
                  <c:v>29.6470588235294</c:v>
                </c:pt>
                <c:pt idx="131">
                  <c:v>29.7647058823529</c:v>
                </c:pt>
                <c:pt idx="132">
                  <c:v>29.8823529411765</c:v>
                </c:pt>
                <c:pt idx="133">
                  <c:v>29.8823529411765</c:v>
                </c:pt>
                <c:pt idx="134">
                  <c:v>30</c:v>
                </c:pt>
                <c:pt idx="135">
                  <c:v>29.8823529411765</c:v>
                </c:pt>
                <c:pt idx="136">
                  <c:v>29.8823529411765</c:v>
                </c:pt>
                <c:pt idx="137">
                  <c:v>29.7647058823529</c:v>
                </c:pt>
                <c:pt idx="138">
                  <c:v>29.6470588235294</c:v>
                </c:pt>
                <c:pt idx="139">
                  <c:v>29.5294117647059</c:v>
                </c:pt>
                <c:pt idx="140">
                  <c:v>29.2941176470588</c:v>
                </c:pt>
                <c:pt idx="141">
                  <c:v>29.0588235294118</c:v>
                </c:pt>
                <c:pt idx="142">
                  <c:v>28.8235294117647</c:v>
                </c:pt>
                <c:pt idx="143">
                  <c:v>28.4705882352941</c:v>
                </c:pt>
                <c:pt idx="144">
                  <c:v>28.1176470588235</c:v>
                </c:pt>
                <c:pt idx="145">
                  <c:v>27.7647058823529</c:v>
                </c:pt>
                <c:pt idx="146">
                  <c:v>27.2941176470588</c:v>
                </c:pt>
                <c:pt idx="147">
                  <c:v>26.9411764705882</c:v>
                </c:pt>
                <c:pt idx="148">
                  <c:v>26.4705882352941</c:v>
                </c:pt>
                <c:pt idx="149">
                  <c:v>25.8823529411765</c:v>
                </c:pt>
                <c:pt idx="150">
                  <c:v>25.4117647058824</c:v>
                </c:pt>
                <c:pt idx="151">
                  <c:v>24.8235294117647</c:v>
                </c:pt>
                <c:pt idx="152">
                  <c:v>24.2352941176471</c:v>
                </c:pt>
                <c:pt idx="153">
                  <c:v>23.5294117647059</c:v>
                </c:pt>
                <c:pt idx="154">
                  <c:v>22.9411764705882</c:v>
                </c:pt>
                <c:pt idx="155">
                  <c:v>22.2352941176471</c:v>
                </c:pt>
                <c:pt idx="156">
                  <c:v>21.5294117647059</c:v>
                </c:pt>
                <c:pt idx="157">
                  <c:v>20.8235294117647</c:v>
                </c:pt>
                <c:pt idx="158">
                  <c:v>20</c:v>
                </c:pt>
                <c:pt idx="159">
                  <c:v>19.1764705882353</c:v>
                </c:pt>
                <c:pt idx="160">
                  <c:v>18.3529411764706</c:v>
                </c:pt>
                <c:pt idx="161">
                  <c:v>17.5294117647059</c:v>
                </c:pt>
                <c:pt idx="162">
                  <c:v>16.7058823529412</c:v>
                </c:pt>
                <c:pt idx="163">
                  <c:v>15.8823529411765</c:v>
                </c:pt>
                <c:pt idx="164">
                  <c:v>14.9411764705882</c:v>
                </c:pt>
                <c:pt idx="165">
                  <c:v>14</c:v>
                </c:pt>
                <c:pt idx="166">
                  <c:v>13.0588235294118</c:v>
                </c:pt>
                <c:pt idx="167">
                  <c:v>12.1176470588235</c:v>
                </c:pt>
                <c:pt idx="168">
                  <c:v>11.1764705882353</c:v>
                </c:pt>
                <c:pt idx="169">
                  <c:v>10.2352941176471</c:v>
                </c:pt>
                <c:pt idx="170">
                  <c:v>9.17647058823529</c:v>
                </c:pt>
                <c:pt idx="171">
                  <c:v>8.23529411764706</c:v>
                </c:pt>
                <c:pt idx="172">
                  <c:v>7.17647058823529</c:v>
                </c:pt>
                <c:pt idx="173">
                  <c:v>6.23529411764706</c:v>
                </c:pt>
                <c:pt idx="174">
                  <c:v>5.17647058823529</c:v>
                </c:pt>
                <c:pt idx="175">
                  <c:v>4.11764705882353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ll Sin"</c:f>
              <c:strCache>
                <c:ptCount val="1"/>
                <c:pt idx="0">
                  <c:v>Full S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85</c:f>
              <c:numCache>
                <c:formatCode>General</c:formatCode>
                <c:ptCount val="181"/>
                <c:pt idx="0">
                  <c:v>0</c:v>
                </c:pt>
                <c:pt idx="1">
                  <c:v>0.0349065850398866</c:v>
                </c:pt>
                <c:pt idx="2">
                  <c:v>0.0698131700797732</c:v>
                </c:pt>
                <c:pt idx="3">
                  <c:v>0.10471975511966</c:v>
                </c:pt>
                <c:pt idx="4">
                  <c:v>0.139626340159546</c:v>
                </c:pt>
                <c:pt idx="5">
                  <c:v>0.174532925199433</c:v>
                </c:pt>
                <c:pt idx="6">
                  <c:v>0.20943951023932</c:v>
                </c:pt>
                <c:pt idx="7">
                  <c:v>0.244346095279206</c:v>
                </c:pt>
                <c:pt idx="8">
                  <c:v>0.279252680319093</c:v>
                </c:pt>
                <c:pt idx="9">
                  <c:v>0.314159265358979</c:v>
                </c:pt>
                <c:pt idx="10">
                  <c:v>0.349065850398866</c:v>
                </c:pt>
                <c:pt idx="11">
                  <c:v>0.383972435438753</c:v>
                </c:pt>
                <c:pt idx="12">
                  <c:v>0.418879020478639</c:v>
                </c:pt>
                <c:pt idx="13">
                  <c:v>0.453785605518526</c:v>
                </c:pt>
                <c:pt idx="14">
                  <c:v>0.488692190558412</c:v>
                </c:pt>
                <c:pt idx="15">
                  <c:v>0.523598775598299</c:v>
                </c:pt>
                <c:pt idx="16">
                  <c:v>0.558505360638186</c:v>
                </c:pt>
                <c:pt idx="17">
                  <c:v>0.593411945678072</c:v>
                </c:pt>
                <c:pt idx="18">
                  <c:v>0.628318530717959</c:v>
                </c:pt>
                <c:pt idx="19">
                  <c:v>0.663225115757845</c:v>
                </c:pt>
                <c:pt idx="20">
                  <c:v>0.698131700797732</c:v>
                </c:pt>
                <c:pt idx="21">
                  <c:v>0.733038285837618</c:v>
                </c:pt>
                <c:pt idx="22">
                  <c:v>0.767944870877505</c:v>
                </c:pt>
                <c:pt idx="23">
                  <c:v>0.802851455917392</c:v>
                </c:pt>
                <c:pt idx="24">
                  <c:v>0.837758040957278</c:v>
                </c:pt>
                <c:pt idx="25">
                  <c:v>0.872664625997165</c:v>
                </c:pt>
                <c:pt idx="26">
                  <c:v>0.907571211037051</c:v>
                </c:pt>
                <c:pt idx="27">
                  <c:v>0.942477796076938</c:v>
                </c:pt>
                <c:pt idx="28">
                  <c:v>0.977384381116825</c:v>
                </c:pt>
                <c:pt idx="29">
                  <c:v>1.01229096615671</c:v>
                </c:pt>
                <c:pt idx="30">
                  <c:v>1.0471975511966</c:v>
                </c:pt>
                <c:pt idx="31">
                  <c:v>1.08210413623648</c:v>
                </c:pt>
                <c:pt idx="32">
                  <c:v>1.11701072127637</c:v>
                </c:pt>
                <c:pt idx="33">
                  <c:v>1.15191730631626</c:v>
                </c:pt>
                <c:pt idx="34">
                  <c:v>1.18682389135614</c:v>
                </c:pt>
                <c:pt idx="35">
                  <c:v>1.22173047639603</c:v>
                </c:pt>
                <c:pt idx="36">
                  <c:v>1.25663706143592</c:v>
                </c:pt>
                <c:pt idx="37">
                  <c:v>1.2915436464758</c:v>
                </c:pt>
                <c:pt idx="38">
                  <c:v>1.32645023151569</c:v>
                </c:pt>
                <c:pt idx="39">
                  <c:v>1.36135681655558</c:v>
                </c:pt>
                <c:pt idx="40">
                  <c:v>1.39626340159546</c:v>
                </c:pt>
                <c:pt idx="41">
                  <c:v>1.43116998663535</c:v>
                </c:pt>
                <c:pt idx="42">
                  <c:v>1.46607657167524</c:v>
                </c:pt>
                <c:pt idx="43">
                  <c:v>1.50098315671512</c:v>
                </c:pt>
                <c:pt idx="44">
                  <c:v>1.53588974175501</c:v>
                </c:pt>
                <c:pt idx="45">
                  <c:v>1.5707963267949</c:v>
                </c:pt>
                <c:pt idx="46">
                  <c:v>1.60570291183478</c:v>
                </c:pt>
                <c:pt idx="47">
                  <c:v>1.64060949687467</c:v>
                </c:pt>
                <c:pt idx="48">
                  <c:v>1.67551608191456</c:v>
                </c:pt>
                <c:pt idx="49">
                  <c:v>1.71042266695444</c:v>
                </c:pt>
                <c:pt idx="50">
                  <c:v>1.74532925199433</c:v>
                </c:pt>
                <c:pt idx="51">
                  <c:v>1.78023583703422</c:v>
                </c:pt>
                <c:pt idx="52">
                  <c:v>1.8151424220741</c:v>
                </c:pt>
                <c:pt idx="53">
                  <c:v>1.85004900711399</c:v>
                </c:pt>
                <c:pt idx="54">
                  <c:v>1.88495559215388</c:v>
                </c:pt>
                <c:pt idx="55">
                  <c:v>1.91986217719376</c:v>
                </c:pt>
                <c:pt idx="56">
                  <c:v>1.95476876223365</c:v>
                </c:pt>
                <c:pt idx="57">
                  <c:v>1.98967534727354</c:v>
                </c:pt>
                <c:pt idx="58">
                  <c:v>2.02458193231342</c:v>
                </c:pt>
                <c:pt idx="59">
                  <c:v>2.05948851735331</c:v>
                </c:pt>
                <c:pt idx="60">
                  <c:v>2.0943951023932</c:v>
                </c:pt>
                <c:pt idx="61">
                  <c:v>2.12930168743308</c:v>
                </c:pt>
                <c:pt idx="62">
                  <c:v>2.16420827247297</c:v>
                </c:pt>
                <c:pt idx="63">
                  <c:v>2.19911485751286</c:v>
                </c:pt>
                <c:pt idx="64">
                  <c:v>2.23402144255274</c:v>
                </c:pt>
                <c:pt idx="65">
                  <c:v>2.26892802759263</c:v>
                </c:pt>
                <c:pt idx="66">
                  <c:v>2.30383461263252</c:v>
                </c:pt>
                <c:pt idx="67">
                  <c:v>2.3387411976724</c:v>
                </c:pt>
                <c:pt idx="68">
                  <c:v>2.37364778271229</c:v>
                </c:pt>
                <c:pt idx="69">
                  <c:v>2.40855436775217</c:v>
                </c:pt>
                <c:pt idx="70">
                  <c:v>2.44346095279206</c:v>
                </c:pt>
                <c:pt idx="71">
                  <c:v>2.47836753783195</c:v>
                </c:pt>
                <c:pt idx="72">
                  <c:v>2.51327412287183</c:v>
                </c:pt>
                <c:pt idx="73">
                  <c:v>2.54818070791172</c:v>
                </c:pt>
                <c:pt idx="74">
                  <c:v>2.58308729295161</c:v>
                </c:pt>
                <c:pt idx="75">
                  <c:v>2.61799387799149</c:v>
                </c:pt>
                <c:pt idx="76">
                  <c:v>2.65290046303138</c:v>
                </c:pt>
                <c:pt idx="77">
                  <c:v>2.68780704807127</c:v>
                </c:pt>
                <c:pt idx="78">
                  <c:v>2.72271363311115</c:v>
                </c:pt>
                <c:pt idx="79">
                  <c:v>2.75762021815104</c:v>
                </c:pt>
                <c:pt idx="80">
                  <c:v>2.79252680319093</c:v>
                </c:pt>
                <c:pt idx="81">
                  <c:v>2.82743338823081</c:v>
                </c:pt>
                <c:pt idx="82">
                  <c:v>2.8623399732707</c:v>
                </c:pt>
                <c:pt idx="83">
                  <c:v>2.89724655831059</c:v>
                </c:pt>
                <c:pt idx="84">
                  <c:v>2.93215314335047</c:v>
                </c:pt>
                <c:pt idx="85">
                  <c:v>2.96705972839036</c:v>
                </c:pt>
                <c:pt idx="86">
                  <c:v>3.00196631343025</c:v>
                </c:pt>
                <c:pt idx="87">
                  <c:v>3.03687289847013</c:v>
                </c:pt>
                <c:pt idx="88">
                  <c:v>3.07177948351002</c:v>
                </c:pt>
                <c:pt idx="89">
                  <c:v>3.10668606854991</c:v>
                </c:pt>
                <c:pt idx="90">
                  <c:v>3.14159265358979</c:v>
                </c:pt>
                <c:pt idx="91">
                  <c:v>3.17649923862968</c:v>
                </c:pt>
                <c:pt idx="92">
                  <c:v>3.21140582366957</c:v>
                </c:pt>
                <c:pt idx="93">
                  <c:v>3.24631240870945</c:v>
                </c:pt>
                <c:pt idx="94">
                  <c:v>3.28121899374934</c:v>
                </c:pt>
                <c:pt idx="95">
                  <c:v>3.31612557878923</c:v>
                </c:pt>
                <c:pt idx="96">
                  <c:v>3.35103216382911</c:v>
                </c:pt>
                <c:pt idx="97">
                  <c:v>3.385938748869</c:v>
                </c:pt>
                <c:pt idx="98">
                  <c:v>3.42084533390889</c:v>
                </c:pt>
                <c:pt idx="99">
                  <c:v>3.45575191894877</c:v>
                </c:pt>
                <c:pt idx="100">
                  <c:v>3.49065850398866</c:v>
                </c:pt>
                <c:pt idx="101">
                  <c:v>3.52556508902855</c:v>
                </c:pt>
                <c:pt idx="102">
                  <c:v>3.56047167406843</c:v>
                </c:pt>
                <c:pt idx="103">
                  <c:v>3.59537825910832</c:v>
                </c:pt>
                <c:pt idx="104">
                  <c:v>3.63028484414821</c:v>
                </c:pt>
                <c:pt idx="105">
                  <c:v>3.66519142918809</c:v>
                </c:pt>
                <c:pt idx="106">
                  <c:v>3.70009801422798</c:v>
                </c:pt>
                <c:pt idx="107">
                  <c:v>3.73500459926787</c:v>
                </c:pt>
                <c:pt idx="108">
                  <c:v>3.76991118430775</c:v>
                </c:pt>
                <c:pt idx="109">
                  <c:v>3.80481776934764</c:v>
                </c:pt>
                <c:pt idx="110">
                  <c:v>3.83972435438753</c:v>
                </c:pt>
                <c:pt idx="111">
                  <c:v>3.87463093942741</c:v>
                </c:pt>
                <c:pt idx="112">
                  <c:v>3.9095375244673</c:v>
                </c:pt>
                <c:pt idx="113">
                  <c:v>3.94444410950718</c:v>
                </c:pt>
                <c:pt idx="114">
                  <c:v>3.97935069454707</c:v>
                </c:pt>
                <c:pt idx="115">
                  <c:v>4.01425727958696</c:v>
                </c:pt>
                <c:pt idx="116">
                  <c:v>4.04916386462685</c:v>
                </c:pt>
                <c:pt idx="117">
                  <c:v>4.08407044966673</c:v>
                </c:pt>
                <c:pt idx="118">
                  <c:v>4.11897703470662</c:v>
                </c:pt>
                <c:pt idx="119">
                  <c:v>4.1538836197465</c:v>
                </c:pt>
                <c:pt idx="120">
                  <c:v>4.18879020478639</c:v>
                </c:pt>
                <c:pt idx="121">
                  <c:v>4.22369678982628</c:v>
                </c:pt>
                <c:pt idx="122">
                  <c:v>4.25860337486616</c:v>
                </c:pt>
                <c:pt idx="123">
                  <c:v>4.29350995990605</c:v>
                </c:pt>
                <c:pt idx="124">
                  <c:v>4.32841654494594</c:v>
                </c:pt>
                <c:pt idx="125">
                  <c:v>4.36332312998582</c:v>
                </c:pt>
                <c:pt idx="126">
                  <c:v>4.39822971502571</c:v>
                </c:pt>
                <c:pt idx="127">
                  <c:v>4.4331363000656</c:v>
                </c:pt>
                <c:pt idx="128">
                  <c:v>4.46804288510548</c:v>
                </c:pt>
                <c:pt idx="129">
                  <c:v>4.50294947014537</c:v>
                </c:pt>
                <c:pt idx="130">
                  <c:v>4.53785605518526</c:v>
                </c:pt>
                <c:pt idx="131">
                  <c:v>4.57276264022514</c:v>
                </c:pt>
                <c:pt idx="132">
                  <c:v>4.60766922526503</c:v>
                </c:pt>
                <c:pt idx="133">
                  <c:v>4.64257581030492</c:v>
                </c:pt>
                <c:pt idx="134">
                  <c:v>4.6774823953448</c:v>
                </c:pt>
                <c:pt idx="135">
                  <c:v>4.71238898038469</c:v>
                </c:pt>
                <c:pt idx="136">
                  <c:v>4.74729556542458</c:v>
                </c:pt>
                <c:pt idx="137">
                  <c:v>4.78220215046446</c:v>
                </c:pt>
                <c:pt idx="138">
                  <c:v>4.81710873550435</c:v>
                </c:pt>
                <c:pt idx="139">
                  <c:v>4.85201532054424</c:v>
                </c:pt>
                <c:pt idx="140">
                  <c:v>4.88692190558412</c:v>
                </c:pt>
                <c:pt idx="141">
                  <c:v>4.92182849062401</c:v>
                </c:pt>
                <c:pt idx="142">
                  <c:v>4.9567350756639</c:v>
                </c:pt>
                <c:pt idx="143">
                  <c:v>4.99164166070378</c:v>
                </c:pt>
                <c:pt idx="144">
                  <c:v>5.02654824574367</c:v>
                </c:pt>
                <c:pt idx="145">
                  <c:v>5.06145483078356</c:v>
                </c:pt>
                <c:pt idx="146">
                  <c:v>5.09636141582344</c:v>
                </c:pt>
                <c:pt idx="147">
                  <c:v>5.13126800086333</c:v>
                </c:pt>
                <c:pt idx="148">
                  <c:v>5.16617458590322</c:v>
                </c:pt>
                <c:pt idx="149">
                  <c:v>5.2010811709431</c:v>
                </c:pt>
                <c:pt idx="150">
                  <c:v>5.23598775598299</c:v>
                </c:pt>
                <c:pt idx="151">
                  <c:v>5.27089434102288</c:v>
                </c:pt>
                <c:pt idx="152">
                  <c:v>5.30580092606276</c:v>
                </c:pt>
                <c:pt idx="153">
                  <c:v>5.34070751110265</c:v>
                </c:pt>
                <c:pt idx="154">
                  <c:v>5.37561409614254</c:v>
                </c:pt>
                <c:pt idx="155">
                  <c:v>5.41052068118242</c:v>
                </c:pt>
                <c:pt idx="156">
                  <c:v>5.44542726622231</c:v>
                </c:pt>
                <c:pt idx="157">
                  <c:v>5.48033385126219</c:v>
                </c:pt>
                <c:pt idx="158">
                  <c:v>5.51524043630208</c:v>
                </c:pt>
                <c:pt idx="159">
                  <c:v>5.55014702134197</c:v>
                </c:pt>
                <c:pt idx="160">
                  <c:v>5.58505360638185</c:v>
                </c:pt>
                <c:pt idx="161">
                  <c:v>5.61996019142174</c:v>
                </c:pt>
                <c:pt idx="162">
                  <c:v>5.65486677646163</c:v>
                </c:pt>
                <c:pt idx="163">
                  <c:v>5.68977336150151</c:v>
                </c:pt>
                <c:pt idx="164">
                  <c:v>5.7246799465414</c:v>
                </c:pt>
                <c:pt idx="165">
                  <c:v>5.75958653158129</c:v>
                </c:pt>
                <c:pt idx="166">
                  <c:v>5.79449311662117</c:v>
                </c:pt>
                <c:pt idx="167">
                  <c:v>5.82939970166106</c:v>
                </c:pt>
                <c:pt idx="168">
                  <c:v>5.86430628670095</c:v>
                </c:pt>
                <c:pt idx="169">
                  <c:v>5.89921287174083</c:v>
                </c:pt>
                <c:pt idx="170">
                  <c:v>5.93411945678072</c:v>
                </c:pt>
                <c:pt idx="171">
                  <c:v>5.96902604182061</c:v>
                </c:pt>
                <c:pt idx="172">
                  <c:v>6.00393262686049</c:v>
                </c:pt>
                <c:pt idx="173">
                  <c:v>6.03883921190038</c:v>
                </c:pt>
                <c:pt idx="174">
                  <c:v>6.07374579694027</c:v>
                </c:pt>
                <c:pt idx="175">
                  <c:v>6.10865238198015</c:v>
                </c:pt>
                <c:pt idx="176">
                  <c:v>6.14355896702004</c:v>
                </c:pt>
                <c:pt idx="177">
                  <c:v>6.17846555205993</c:v>
                </c:pt>
                <c:pt idx="178">
                  <c:v>6.21337213709981</c:v>
                </c:pt>
                <c:pt idx="179">
                  <c:v>6.2482787221397</c:v>
                </c:pt>
                <c:pt idx="180">
                  <c:v>6.28318530717959</c:v>
                </c:pt>
              </c:numCache>
            </c:numRef>
          </c:xVal>
          <c:yVal>
            <c:numRef>
              <c:f>Sheet1!$G$5:$G$185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44</c:v>
                </c:pt>
                <c:pt idx="6">
                  <c:v>53</c:v>
                </c:pt>
                <c:pt idx="7">
                  <c:v>61</c:v>
                </c:pt>
                <c:pt idx="8">
                  <c:v>70</c:v>
                </c:pt>
                <c:pt idx="9">
                  <c:v>78</c:v>
                </c:pt>
                <c:pt idx="10">
                  <c:v>87</c:v>
                </c:pt>
                <c:pt idx="11">
                  <c:v>95</c:v>
                </c:pt>
                <c:pt idx="12">
                  <c:v>103</c:v>
                </c:pt>
                <c:pt idx="13">
                  <c:v>111</c:v>
                </c:pt>
                <c:pt idx="14">
                  <c:v>119</c:v>
                </c:pt>
                <c:pt idx="15">
                  <c:v>127</c:v>
                </c:pt>
                <c:pt idx="16">
                  <c:v>135</c:v>
                </c:pt>
                <c:pt idx="17">
                  <c:v>142</c:v>
                </c:pt>
                <c:pt idx="18">
                  <c:v>149</c:v>
                </c:pt>
                <c:pt idx="19">
                  <c:v>156</c:v>
                </c:pt>
                <c:pt idx="20">
                  <c:v>163</c:v>
                </c:pt>
                <c:pt idx="21">
                  <c:v>170</c:v>
                </c:pt>
                <c:pt idx="22">
                  <c:v>177</c:v>
                </c:pt>
                <c:pt idx="23">
                  <c:v>183</c:v>
                </c:pt>
                <c:pt idx="24">
                  <c:v>189</c:v>
                </c:pt>
                <c:pt idx="25">
                  <c:v>195</c:v>
                </c:pt>
                <c:pt idx="26">
                  <c:v>200</c:v>
                </c:pt>
                <c:pt idx="27">
                  <c:v>206</c:v>
                </c:pt>
                <c:pt idx="28">
                  <c:v>211</c:v>
                </c:pt>
                <c:pt idx="29">
                  <c:v>216</c:v>
                </c:pt>
                <c:pt idx="30">
                  <c:v>220</c:v>
                </c:pt>
                <c:pt idx="31">
                  <c:v>225</c:v>
                </c:pt>
                <c:pt idx="32">
                  <c:v>229</c:v>
                </c:pt>
                <c:pt idx="33">
                  <c:v>232</c:v>
                </c:pt>
                <c:pt idx="34">
                  <c:v>236</c:v>
                </c:pt>
                <c:pt idx="35">
                  <c:v>239</c:v>
                </c:pt>
                <c:pt idx="36">
                  <c:v>242</c:v>
                </c:pt>
                <c:pt idx="37">
                  <c:v>245</c:v>
                </c:pt>
                <c:pt idx="38">
                  <c:v>247</c:v>
                </c:pt>
                <c:pt idx="39">
                  <c:v>249</c:v>
                </c:pt>
                <c:pt idx="40">
                  <c:v>251</c:v>
                </c:pt>
                <c:pt idx="41">
                  <c:v>252</c:v>
                </c:pt>
                <c:pt idx="42">
                  <c:v>253</c:v>
                </c:pt>
                <c:pt idx="43">
                  <c:v>254</c:v>
                </c:pt>
                <c:pt idx="44">
                  <c:v>254</c:v>
                </c:pt>
                <c:pt idx="45">
                  <c:v>255</c:v>
                </c:pt>
                <c:pt idx="46">
                  <c:v>254</c:v>
                </c:pt>
                <c:pt idx="47">
                  <c:v>254</c:v>
                </c:pt>
                <c:pt idx="48">
                  <c:v>253</c:v>
                </c:pt>
                <c:pt idx="49">
                  <c:v>252</c:v>
                </c:pt>
                <c:pt idx="50">
                  <c:v>251</c:v>
                </c:pt>
                <c:pt idx="51">
                  <c:v>249</c:v>
                </c:pt>
                <c:pt idx="52">
                  <c:v>247</c:v>
                </c:pt>
                <c:pt idx="53">
                  <c:v>245</c:v>
                </c:pt>
                <c:pt idx="54">
                  <c:v>242</c:v>
                </c:pt>
                <c:pt idx="55">
                  <c:v>239</c:v>
                </c:pt>
                <c:pt idx="56">
                  <c:v>236</c:v>
                </c:pt>
                <c:pt idx="57">
                  <c:v>232</c:v>
                </c:pt>
                <c:pt idx="58">
                  <c:v>229</c:v>
                </c:pt>
                <c:pt idx="59">
                  <c:v>225</c:v>
                </c:pt>
                <c:pt idx="60">
                  <c:v>220</c:v>
                </c:pt>
                <c:pt idx="61">
                  <c:v>216</c:v>
                </c:pt>
                <c:pt idx="62">
                  <c:v>211</c:v>
                </c:pt>
                <c:pt idx="63">
                  <c:v>206</c:v>
                </c:pt>
                <c:pt idx="64">
                  <c:v>200</c:v>
                </c:pt>
                <c:pt idx="65">
                  <c:v>195</c:v>
                </c:pt>
                <c:pt idx="66">
                  <c:v>189</c:v>
                </c:pt>
                <c:pt idx="67">
                  <c:v>183</c:v>
                </c:pt>
                <c:pt idx="68">
                  <c:v>177</c:v>
                </c:pt>
                <c:pt idx="69">
                  <c:v>170</c:v>
                </c:pt>
                <c:pt idx="70">
                  <c:v>163</c:v>
                </c:pt>
                <c:pt idx="71">
                  <c:v>156</c:v>
                </c:pt>
                <c:pt idx="72">
                  <c:v>149</c:v>
                </c:pt>
                <c:pt idx="73">
                  <c:v>142</c:v>
                </c:pt>
                <c:pt idx="74">
                  <c:v>135</c:v>
                </c:pt>
                <c:pt idx="75">
                  <c:v>127</c:v>
                </c:pt>
                <c:pt idx="76">
                  <c:v>119</c:v>
                </c:pt>
                <c:pt idx="77">
                  <c:v>111</c:v>
                </c:pt>
                <c:pt idx="78">
                  <c:v>103</c:v>
                </c:pt>
                <c:pt idx="79">
                  <c:v>95</c:v>
                </c:pt>
                <c:pt idx="80">
                  <c:v>87</c:v>
                </c:pt>
                <c:pt idx="81">
                  <c:v>78</c:v>
                </c:pt>
                <c:pt idx="82">
                  <c:v>70</c:v>
                </c:pt>
                <c:pt idx="83">
                  <c:v>61</c:v>
                </c:pt>
                <c:pt idx="84">
                  <c:v>53</c:v>
                </c:pt>
                <c:pt idx="85">
                  <c:v>44</c:v>
                </c:pt>
                <c:pt idx="86">
                  <c:v>35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-36</c:v>
                </c:pt>
                <c:pt idx="95">
                  <c:v>-45</c:v>
                </c:pt>
                <c:pt idx="96">
                  <c:v>-54</c:v>
                </c:pt>
                <c:pt idx="97">
                  <c:v>-62</c:v>
                </c:pt>
                <c:pt idx="98">
                  <c:v>-71</c:v>
                </c:pt>
                <c:pt idx="99">
                  <c:v>-79</c:v>
                </c:pt>
                <c:pt idx="100">
                  <c:v>-88</c:v>
                </c:pt>
                <c:pt idx="101">
                  <c:v>-96</c:v>
                </c:pt>
                <c:pt idx="102">
                  <c:v>-104</c:v>
                </c:pt>
                <c:pt idx="103">
                  <c:v>-112</c:v>
                </c:pt>
                <c:pt idx="104">
                  <c:v>-120</c:v>
                </c:pt>
                <c:pt idx="105">
                  <c:v>-128</c:v>
                </c:pt>
                <c:pt idx="106">
                  <c:v>-136</c:v>
                </c:pt>
                <c:pt idx="107">
                  <c:v>-143</c:v>
                </c:pt>
                <c:pt idx="108">
                  <c:v>-150</c:v>
                </c:pt>
                <c:pt idx="109">
                  <c:v>-157</c:v>
                </c:pt>
                <c:pt idx="110">
                  <c:v>-164</c:v>
                </c:pt>
                <c:pt idx="111">
                  <c:v>-171</c:v>
                </c:pt>
                <c:pt idx="112">
                  <c:v>-178</c:v>
                </c:pt>
                <c:pt idx="113">
                  <c:v>-184</c:v>
                </c:pt>
                <c:pt idx="114">
                  <c:v>-190</c:v>
                </c:pt>
                <c:pt idx="115">
                  <c:v>-196</c:v>
                </c:pt>
                <c:pt idx="116">
                  <c:v>-201</c:v>
                </c:pt>
                <c:pt idx="117">
                  <c:v>-207</c:v>
                </c:pt>
                <c:pt idx="118">
                  <c:v>-212</c:v>
                </c:pt>
                <c:pt idx="119">
                  <c:v>-217</c:v>
                </c:pt>
                <c:pt idx="120">
                  <c:v>-221</c:v>
                </c:pt>
                <c:pt idx="121">
                  <c:v>-226</c:v>
                </c:pt>
                <c:pt idx="122">
                  <c:v>-230</c:v>
                </c:pt>
                <c:pt idx="123">
                  <c:v>-233</c:v>
                </c:pt>
                <c:pt idx="124">
                  <c:v>-237</c:v>
                </c:pt>
                <c:pt idx="125">
                  <c:v>-240</c:v>
                </c:pt>
                <c:pt idx="126">
                  <c:v>-243</c:v>
                </c:pt>
                <c:pt idx="127">
                  <c:v>-246</c:v>
                </c:pt>
                <c:pt idx="128">
                  <c:v>-248</c:v>
                </c:pt>
                <c:pt idx="129">
                  <c:v>-250</c:v>
                </c:pt>
                <c:pt idx="130">
                  <c:v>-252</c:v>
                </c:pt>
                <c:pt idx="131">
                  <c:v>-253</c:v>
                </c:pt>
                <c:pt idx="132">
                  <c:v>-254</c:v>
                </c:pt>
                <c:pt idx="133">
                  <c:v>-255</c:v>
                </c:pt>
                <c:pt idx="134">
                  <c:v>-255</c:v>
                </c:pt>
                <c:pt idx="135">
                  <c:v>-255</c:v>
                </c:pt>
                <c:pt idx="136">
                  <c:v>-255</c:v>
                </c:pt>
                <c:pt idx="137">
                  <c:v>-255</c:v>
                </c:pt>
                <c:pt idx="138">
                  <c:v>-254</c:v>
                </c:pt>
                <c:pt idx="139">
                  <c:v>-253</c:v>
                </c:pt>
                <c:pt idx="140">
                  <c:v>-252</c:v>
                </c:pt>
                <c:pt idx="141">
                  <c:v>-250</c:v>
                </c:pt>
                <c:pt idx="142">
                  <c:v>-248</c:v>
                </c:pt>
                <c:pt idx="143">
                  <c:v>-246</c:v>
                </c:pt>
                <c:pt idx="144">
                  <c:v>-243</c:v>
                </c:pt>
                <c:pt idx="145">
                  <c:v>-240</c:v>
                </c:pt>
                <c:pt idx="146">
                  <c:v>-237</c:v>
                </c:pt>
                <c:pt idx="147">
                  <c:v>-233</c:v>
                </c:pt>
                <c:pt idx="148">
                  <c:v>-230</c:v>
                </c:pt>
                <c:pt idx="149">
                  <c:v>-226</c:v>
                </c:pt>
                <c:pt idx="150">
                  <c:v>-221</c:v>
                </c:pt>
                <c:pt idx="151">
                  <c:v>-217</c:v>
                </c:pt>
                <c:pt idx="152">
                  <c:v>-212</c:v>
                </c:pt>
                <c:pt idx="153">
                  <c:v>-207</c:v>
                </c:pt>
                <c:pt idx="154">
                  <c:v>-201</c:v>
                </c:pt>
                <c:pt idx="155">
                  <c:v>-196</c:v>
                </c:pt>
                <c:pt idx="156">
                  <c:v>-190</c:v>
                </c:pt>
                <c:pt idx="157">
                  <c:v>-184</c:v>
                </c:pt>
                <c:pt idx="158">
                  <c:v>-178</c:v>
                </c:pt>
                <c:pt idx="159">
                  <c:v>-171</c:v>
                </c:pt>
                <c:pt idx="160">
                  <c:v>-164</c:v>
                </c:pt>
                <c:pt idx="161">
                  <c:v>-157</c:v>
                </c:pt>
                <c:pt idx="162">
                  <c:v>-150</c:v>
                </c:pt>
                <c:pt idx="163">
                  <c:v>-143</c:v>
                </c:pt>
                <c:pt idx="164">
                  <c:v>-136</c:v>
                </c:pt>
                <c:pt idx="165">
                  <c:v>-128</c:v>
                </c:pt>
                <c:pt idx="166">
                  <c:v>-120</c:v>
                </c:pt>
                <c:pt idx="167">
                  <c:v>-112</c:v>
                </c:pt>
                <c:pt idx="168">
                  <c:v>-104</c:v>
                </c:pt>
                <c:pt idx="169">
                  <c:v>-96</c:v>
                </c:pt>
                <c:pt idx="170">
                  <c:v>-88</c:v>
                </c:pt>
                <c:pt idx="171">
                  <c:v>-79</c:v>
                </c:pt>
                <c:pt idx="172">
                  <c:v>-71</c:v>
                </c:pt>
                <c:pt idx="173">
                  <c:v>-62</c:v>
                </c:pt>
                <c:pt idx="174">
                  <c:v>-54</c:v>
                </c:pt>
                <c:pt idx="175">
                  <c:v>-45</c:v>
                </c:pt>
                <c:pt idx="176">
                  <c:v>-3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 Ref"</c:f>
              <c:strCache>
                <c:ptCount val="1"/>
                <c:pt idx="0">
                  <c:v>Out Re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85</c:f>
              <c:numCache>
                <c:formatCode>General</c:formatCode>
                <c:ptCount val="181"/>
                <c:pt idx="0">
                  <c:v>0</c:v>
                </c:pt>
                <c:pt idx="1">
                  <c:v>0.0349065850398866</c:v>
                </c:pt>
                <c:pt idx="2">
                  <c:v>0.0698131700797732</c:v>
                </c:pt>
                <c:pt idx="3">
                  <c:v>0.10471975511966</c:v>
                </c:pt>
                <c:pt idx="4">
                  <c:v>0.139626340159546</c:v>
                </c:pt>
                <c:pt idx="5">
                  <c:v>0.174532925199433</c:v>
                </c:pt>
                <c:pt idx="6">
                  <c:v>0.20943951023932</c:v>
                </c:pt>
                <c:pt idx="7">
                  <c:v>0.244346095279206</c:v>
                </c:pt>
                <c:pt idx="8">
                  <c:v>0.279252680319093</c:v>
                </c:pt>
                <c:pt idx="9">
                  <c:v>0.314159265358979</c:v>
                </c:pt>
                <c:pt idx="10">
                  <c:v>0.349065850398866</c:v>
                </c:pt>
                <c:pt idx="11">
                  <c:v>0.383972435438753</c:v>
                </c:pt>
                <c:pt idx="12">
                  <c:v>0.418879020478639</c:v>
                </c:pt>
                <c:pt idx="13">
                  <c:v>0.453785605518526</c:v>
                </c:pt>
                <c:pt idx="14">
                  <c:v>0.488692190558412</c:v>
                </c:pt>
                <c:pt idx="15">
                  <c:v>0.523598775598299</c:v>
                </c:pt>
                <c:pt idx="16">
                  <c:v>0.558505360638186</c:v>
                </c:pt>
                <c:pt idx="17">
                  <c:v>0.593411945678072</c:v>
                </c:pt>
                <c:pt idx="18">
                  <c:v>0.628318530717959</c:v>
                </c:pt>
                <c:pt idx="19">
                  <c:v>0.663225115757845</c:v>
                </c:pt>
                <c:pt idx="20">
                  <c:v>0.698131700797732</c:v>
                </c:pt>
                <c:pt idx="21">
                  <c:v>0.733038285837618</c:v>
                </c:pt>
                <c:pt idx="22">
                  <c:v>0.767944870877505</c:v>
                </c:pt>
                <c:pt idx="23">
                  <c:v>0.802851455917392</c:v>
                </c:pt>
                <c:pt idx="24">
                  <c:v>0.837758040957278</c:v>
                </c:pt>
                <c:pt idx="25">
                  <c:v>0.872664625997165</c:v>
                </c:pt>
                <c:pt idx="26">
                  <c:v>0.907571211037051</c:v>
                </c:pt>
                <c:pt idx="27">
                  <c:v>0.942477796076938</c:v>
                </c:pt>
                <c:pt idx="28">
                  <c:v>0.977384381116825</c:v>
                </c:pt>
                <c:pt idx="29">
                  <c:v>1.01229096615671</c:v>
                </c:pt>
                <c:pt idx="30">
                  <c:v>1.0471975511966</c:v>
                </c:pt>
                <c:pt idx="31">
                  <c:v>1.08210413623648</c:v>
                </c:pt>
                <c:pt idx="32">
                  <c:v>1.11701072127637</c:v>
                </c:pt>
                <c:pt idx="33">
                  <c:v>1.15191730631626</c:v>
                </c:pt>
                <c:pt idx="34">
                  <c:v>1.18682389135614</c:v>
                </c:pt>
                <c:pt idx="35">
                  <c:v>1.22173047639603</c:v>
                </c:pt>
                <c:pt idx="36">
                  <c:v>1.25663706143592</c:v>
                </c:pt>
                <c:pt idx="37">
                  <c:v>1.2915436464758</c:v>
                </c:pt>
                <c:pt idx="38">
                  <c:v>1.32645023151569</c:v>
                </c:pt>
                <c:pt idx="39">
                  <c:v>1.36135681655558</c:v>
                </c:pt>
                <c:pt idx="40">
                  <c:v>1.39626340159546</c:v>
                </c:pt>
                <c:pt idx="41">
                  <c:v>1.43116998663535</c:v>
                </c:pt>
                <c:pt idx="42">
                  <c:v>1.46607657167524</c:v>
                </c:pt>
                <c:pt idx="43">
                  <c:v>1.50098315671512</c:v>
                </c:pt>
                <c:pt idx="44">
                  <c:v>1.53588974175501</c:v>
                </c:pt>
                <c:pt idx="45">
                  <c:v>1.5707963267949</c:v>
                </c:pt>
                <c:pt idx="46">
                  <c:v>1.60570291183478</c:v>
                </c:pt>
                <c:pt idx="47">
                  <c:v>1.64060949687467</c:v>
                </c:pt>
                <c:pt idx="48">
                  <c:v>1.67551608191456</c:v>
                </c:pt>
                <c:pt idx="49">
                  <c:v>1.71042266695444</c:v>
                </c:pt>
                <c:pt idx="50">
                  <c:v>1.74532925199433</c:v>
                </c:pt>
                <c:pt idx="51">
                  <c:v>1.78023583703422</c:v>
                </c:pt>
                <c:pt idx="52">
                  <c:v>1.8151424220741</c:v>
                </c:pt>
                <c:pt idx="53">
                  <c:v>1.85004900711399</c:v>
                </c:pt>
                <c:pt idx="54">
                  <c:v>1.88495559215388</c:v>
                </c:pt>
                <c:pt idx="55">
                  <c:v>1.91986217719376</c:v>
                </c:pt>
                <c:pt idx="56">
                  <c:v>1.95476876223365</c:v>
                </c:pt>
                <c:pt idx="57">
                  <c:v>1.98967534727354</c:v>
                </c:pt>
                <c:pt idx="58">
                  <c:v>2.02458193231342</c:v>
                </c:pt>
                <c:pt idx="59">
                  <c:v>2.05948851735331</c:v>
                </c:pt>
                <c:pt idx="60">
                  <c:v>2.0943951023932</c:v>
                </c:pt>
                <c:pt idx="61">
                  <c:v>2.12930168743308</c:v>
                </c:pt>
                <c:pt idx="62">
                  <c:v>2.16420827247297</c:v>
                </c:pt>
                <c:pt idx="63">
                  <c:v>2.19911485751286</c:v>
                </c:pt>
                <c:pt idx="64">
                  <c:v>2.23402144255274</c:v>
                </c:pt>
                <c:pt idx="65">
                  <c:v>2.26892802759263</c:v>
                </c:pt>
                <c:pt idx="66">
                  <c:v>2.30383461263252</c:v>
                </c:pt>
                <c:pt idx="67">
                  <c:v>2.3387411976724</c:v>
                </c:pt>
                <c:pt idx="68">
                  <c:v>2.37364778271229</c:v>
                </c:pt>
                <c:pt idx="69">
                  <c:v>2.40855436775217</c:v>
                </c:pt>
                <c:pt idx="70">
                  <c:v>2.44346095279206</c:v>
                </c:pt>
                <c:pt idx="71">
                  <c:v>2.47836753783195</c:v>
                </c:pt>
                <c:pt idx="72">
                  <c:v>2.51327412287183</c:v>
                </c:pt>
                <c:pt idx="73">
                  <c:v>2.54818070791172</c:v>
                </c:pt>
                <c:pt idx="74">
                  <c:v>2.58308729295161</c:v>
                </c:pt>
                <c:pt idx="75">
                  <c:v>2.61799387799149</c:v>
                </c:pt>
                <c:pt idx="76">
                  <c:v>2.65290046303138</c:v>
                </c:pt>
                <c:pt idx="77">
                  <c:v>2.68780704807127</c:v>
                </c:pt>
                <c:pt idx="78">
                  <c:v>2.72271363311115</c:v>
                </c:pt>
                <c:pt idx="79">
                  <c:v>2.75762021815104</c:v>
                </c:pt>
                <c:pt idx="80">
                  <c:v>2.79252680319093</c:v>
                </c:pt>
                <c:pt idx="81">
                  <c:v>2.82743338823081</c:v>
                </c:pt>
                <c:pt idx="82">
                  <c:v>2.8623399732707</c:v>
                </c:pt>
                <c:pt idx="83">
                  <c:v>2.89724655831059</c:v>
                </c:pt>
                <c:pt idx="84">
                  <c:v>2.93215314335047</c:v>
                </c:pt>
                <c:pt idx="85">
                  <c:v>2.96705972839036</c:v>
                </c:pt>
                <c:pt idx="86">
                  <c:v>3.00196631343025</c:v>
                </c:pt>
                <c:pt idx="87">
                  <c:v>3.03687289847013</c:v>
                </c:pt>
                <c:pt idx="88">
                  <c:v>3.07177948351002</c:v>
                </c:pt>
                <c:pt idx="89">
                  <c:v>3.10668606854991</c:v>
                </c:pt>
                <c:pt idx="90">
                  <c:v>3.14159265358979</c:v>
                </c:pt>
                <c:pt idx="91">
                  <c:v>3.17649923862968</c:v>
                </c:pt>
                <c:pt idx="92">
                  <c:v>3.21140582366957</c:v>
                </c:pt>
                <c:pt idx="93">
                  <c:v>3.24631240870945</c:v>
                </c:pt>
                <c:pt idx="94">
                  <c:v>3.28121899374934</c:v>
                </c:pt>
                <c:pt idx="95">
                  <c:v>3.31612557878923</c:v>
                </c:pt>
                <c:pt idx="96">
                  <c:v>3.35103216382911</c:v>
                </c:pt>
                <c:pt idx="97">
                  <c:v>3.385938748869</c:v>
                </c:pt>
                <c:pt idx="98">
                  <c:v>3.42084533390889</c:v>
                </c:pt>
                <c:pt idx="99">
                  <c:v>3.45575191894877</c:v>
                </c:pt>
                <c:pt idx="100">
                  <c:v>3.49065850398866</c:v>
                </c:pt>
                <c:pt idx="101">
                  <c:v>3.52556508902855</c:v>
                </c:pt>
                <c:pt idx="102">
                  <c:v>3.56047167406843</c:v>
                </c:pt>
                <c:pt idx="103">
                  <c:v>3.59537825910832</c:v>
                </c:pt>
                <c:pt idx="104">
                  <c:v>3.63028484414821</c:v>
                </c:pt>
                <c:pt idx="105">
                  <c:v>3.66519142918809</c:v>
                </c:pt>
                <c:pt idx="106">
                  <c:v>3.70009801422798</c:v>
                </c:pt>
                <c:pt idx="107">
                  <c:v>3.73500459926787</c:v>
                </c:pt>
                <c:pt idx="108">
                  <c:v>3.76991118430775</c:v>
                </c:pt>
                <c:pt idx="109">
                  <c:v>3.80481776934764</c:v>
                </c:pt>
                <c:pt idx="110">
                  <c:v>3.83972435438753</c:v>
                </c:pt>
                <c:pt idx="111">
                  <c:v>3.87463093942741</c:v>
                </c:pt>
                <c:pt idx="112">
                  <c:v>3.9095375244673</c:v>
                </c:pt>
                <c:pt idx="113">
                  <c:v>3.94444410950718</c:v>
                </c:pt>
                <c:pt idx="114">
                  <c:v>3.97935069454707</c:v>
                </c:pt>
                <c:pt idx="115">
                  <c:v>4.01425727958696</c:v>
                </c:pt>
                <c:pt idx="116">
                  <c:v>4.04916386462685</c:v>
                </c:pt>
                <c:pt idx="117">
                  <c:v>4.08407044966673</c:v>
                </c:pt>
                <c:pt idx="118">
                  <c:v>4.11897703470662</c:v>
                </c:pt>
                <c:pt idx="119">
                  <c:v>4.1538836197465</c:v>
                </c:pt>
                <c:pt idx="120">
                  <c:v>4.18879020478639</c:v>
                </c:pt>
                <c:pt idx="121">
                  <c:v>4.22369678982628</c:v>
                </c:pt>
                <c:pt idx="122">
                  <c:v>4.25860337486616</c:v>
                </c:pt>
                <c:pt idx="123">
                  <c:v>4.29350995990605</c:v>
                </c:pt>
                <c:pt idx="124">
                  <c:v>4.32841654494594</c:v>
                </c:pt>
                <c:pt idx="125">
                  <c:v>4.36332312998582</c:v>
                </c:pt>
                <c:pt idx="126">
                  <c:v>4.39822971502571</c:v>
                </c:pt>
                <c:pt idx="127">
                  <c:v>4.4331363000656</c:v>
                </c:pt>
                <c:pt idx="128">
                  <c:v>4.46804288510548</c:v>
                </c:pt>
                <c:pt idx="129">
                  <c:v>4.50294947014537</c:v>
                </c:pt>
                <c:pt idx="130">
                  <c:v>4.53785605518526</c:v>
                </c:pt>
                <c:pt idx="131">
                  <c:v>4.57276264022514</c:v>
                </c:pt>
                <c:pt idx="132">
                  <c:v>4.60766922526503</c:v>
                </c:pt>
                <c:pt idx="133">
                  <c:v>4.64257581030492</c:v>
                </c:pt>
                <c:pt idx="134">
                  <c:v>4.6774823953448</c:v>
                </c:pt>
                <c:pt idx="135">
                  <c:v>4.71238898038469</c:v>
                </c:pt>
                <c:pt idx="136">
                  <c:v>4.74729556542458</c:v>
                </c:pt>
                <c:pt idx="137">
                  <c:v>4.78220215046446</c:v>
                </c:pt>
                <c:pt idx="138">
                  <c:v>4.81710873550435</c:v>
                </c:pt>
                <c:pt idx="139">
                  <c:v>4.85201532054424</c:v>
                </c:pt>
                <c:pt idx="140">
                  <c:v>4.88692190558412</c:v>
                </c:pt>
                <c:pt idx="141">
                  <c:v>4.92182849062401</c:v>
                </c:pt>
                <c:pt idx="142">
                  <c:v>4.9567350756639</c:v>
                </c:pt>
                <c:pt idx="143">
                  <c:v>4.99164166070378</c:v>
                </c:pt>
                <c:pt idx="144">
                  <c:v>5.02654824574367</c:v>
                </c:pt>
                <c:pt idx="145">
                  <c:v>5.06145483078356</c:v>
                </c:pt>
                <c:pt idx="146">
                  <c:v>5.09636141582344</c:v>
                </c:pt>
                <c:pt idx="147">
                  <c:v>5.13126800086333</c:v>
                </c:pt>
                <c:pt idx="148">
                  <c:v>5.16617458590322</c:v>
                </c:pt>
                <c:pt idx="149">
                  <c:v>5.2010811709431</c:v>
                </c:pt>
                <c:pt idx="150">
                  <c:v>5.23598775598299</c:v>
                </c:pt>
                <c:pt idx="151">
                  <c:v>5.27089434102288</c:v>
                </c:pt>
                <c:pt idx="152">
                  <c:v>5.30580092606276</c:v>
                </c:pt>
                <c:pt idx="153">
                  <c:v>5.34070751110265</c:v>
                </c:pt>
                <c:pt idx="154">
                  <c:v>5.37561409614254</c:v>
                </c:pt>
                <c:pt idx="155">
                  <c:v>5.41052068118242</c:v>
                </c:pt>
                <c:pt idx="156">
                  <c:v>5.44542726622231</c:v>
                </c:pt>
                <c:pt idx="157">
                  <c:v>5.48033385126219</c:v>
                </c:pt>
                <c:pt idx="158">
                  <c:v>5.51524043630208</c:v>
                </c:pt>
                <c:pt idx="159">
                  <c:v>5.55014702134197</c:v>
                </c:pt>
                <c:pt idx="160">
                  <c:v>5.58505360638185</c:v>
                </c:pt>
                <c:pt idx="161">
                  <c:v>5.61996019142174</c:v>
                </c:pt>
                <c:pt idx="162">
                  <c:v>5.65486677646163</c:v>
                </c:pt>
                <c:pt idx="163">
                  <c:v>5.68977336150151</c:v>
                </c:pt>
                <c:pt idx="164">
                  <c:v>5.7246799465414</c:v>
                </c:pt>
                <c:pt idx="165">
                  <c:v>5.75958653158129</c:v>
                </c:pt>
                <c:pt idx="166">
                  <c:v>5.79449311662117</c:v>
                </c:pt>
                <c:pt idx="167">
                  <c:v>5.82939970166106</c:v>
                </c:pt>
                <c:pt idx="168">
                  <c:v>5.86430628670095</c:v>
                </c:pt>
                <c:pt idx="169">
                  <c:v>5.89921287174083</c:v>
                </c:pt>
                <c:pt idx="170">
                  <c:v>5.93411945678072</c:v>
                </c:pt>
                <c:pt idx="171">
                  <c:v>5.96902604182061</c:v>
                </c:pt>
                <c:pt idx="172">
                  <c:v>6.00393262686049</c:v>
                </c:pt>
                <c:pt idx="173">
                  <c:v>6.03883921190038</c:v>
                </c:pt>
                <c:pt idx="174">
                  <c:v>6.07374579694027</c:v>
                </c:pt>
                <c:pt idx="175">
                  <c:v>6.10865238198015</c:v>
                </c:pt>
                <c:pt idx="176">
                  <c:v>6.14355896702004</c:v>
                </c:pt>
                <c:pt idx="177">
                  <c:v>6.17846555205993</c:v>
                </c:pt>
                <c:pt idx="178">
                  <c:v>6.21337213709981</c:v>
                </c:pt>
                <c:pt idx="179">
                  <c:v>6.2482787221397</c:v>
                </c:pt>
                <c:pt idx="180">
                  <c:v>6.28318530717959</c:v>
                </c:pt>
              </c:numCache>
            </c:numRef>
          </c:xVal>
          <c:yVal>
            <c:numRef>
              <c:f>Sheet1!$H$5:$H$185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11764705882353</c:v>
                </c:pt>
                <c:pt idx="5">
                  <c:v>5.17647058823529</c:v>
                </c:pt>
                <c:pt idx="6">
                  <c:v>6.23529411764706</c:v>
                </c:pt>
                <c:pt idx="7">
                  <c:v>7.17647058823529</c:v>
                </c:pt>
                <c:pt idx="8">
                  <c:v>8.23529411764706</c:v>
                </c:pt>
                <c:pt idx="9">
                  <c:v>9.17647058823529</c:v>
                </c:pt>
                <c:pt idx="10">
                  <c:v>10.2352941176471</c:v>
                </c:pt>
                <c:pt idx="11">
                  <c:v>11.1764705882353</c:v>
                </c:pt>
                <c:pt idx="12">
                  <c:v>12.1176470588235</c:v>
                </c:pt>
                <c:pt idx="13">
                  <c:v>13.0588235294118</c:v>
                </c:pt>
                <c:pt idx="14">
                  <c:v>14</c:v>
                </c:pt>
                <c:pt idx="15">
                  <c:v>14.9411764705882</c:v>
                </c:pt>
                <c:pt idx="16">
                  <c:v>15.8823529411765</c:v>
                </c:pt>
                <c:pt idx="17">
                  <c:v>16.7058823529412</c:v>
                </c:pt>
                <c:pt idx="18">
                  <c:v>17.5294117647059</c:v>
                </c:pt>
                <c:pt idx="19">
                  <c:v>18.3529411764706</c:v>
                </c:pt>
                <c:pt idx="20">
                  <c:v>19.1764705882353</c:v>
                </c:pt>
                <c:pt idx="21">
                  <c:v>20</c:v>
                </c:pt>
                <c:pt idx="22">
                  <c:v>20.8235294117647</c:v>
                </c:pt>
                <c:pt idx="23">
                  <c:v>21.5294117647059</c:v>
                </c:pt>
                <c:pt idx="24">
                  <c:v>22.2352941176471</c:v>
                </c:pt>
                <c:pt idx="25">
                  <c:v>22.9411764705882</c:v>
                </c:pt>
                <c:pt idx="26">
                  <c:v>23.5294117647059</c:v>
                </c:pt>
                <c:pt idx="27">
                  <c:v>24.2352941176471</c:v>
                </c:pt>
                <c:pt idx="28">
                  <c:v>24.8235294117647</c:v>
                </c:pt>
                <c:pt idx="29">
                  <c:v>25.4117647058824</c:v>
                </c:pt>
                <c:pt idx="30">
                  <c:v>25.8823529411765</c:v>
                </c:pt>
                <c:pt idx="31">
                  <c:v>26.4705882352941</c:v>
                </c:pt>
                <c:pt idx="32">
                  <c:v>26.9411764705882</c:v>
                </c:pt>
                <c:pt idx="33">
                  <c:v>27.2941176470588</c:v>
                </c:pt>
                <c:pt idx="34">
                  <c:v>27.7647058823529</c:v>
                </c:pt>
                <c:pt idx="35">
                  <c:v>28.1176470588235</c:v>
                </c:pt>
                <c:pt idx="36">
                  <c:v>28.4705882352941</c:v>
                </c:pt>
                <c:pt idx="37">
                  <c:v>28.8235294117647</c:v>
                </c:pt>
                <c:pt idx="38">
                  <c:v>29.0588235294118</c:v>
                </c:pt>
                <c:pt idx="39">
                  <c:v>29.2941176470588</c:v>
                </c:pt>
                <c:pt idx="40">
                  <c:v>29.5294117647059</c:v>
                </c:pt>
                <c:pt idx="41">
                  <c:v>29.6470588235294</c:v>
                </c:pt>
                <c:pt idx="42">
                  <c:v>29.7647058823529</c:v>
                </c:pt>
                <c:pt idx="43">
                  <c:v>29.8823529411765</c:v>
                </c:pt>
                <c:pt idx="44">
                  <c:v>29.8823529411765</c:v>
                </c:pt>
                <c:pt idx="45">
                  <c:v>30</c:v>
                </c:pt>
                <c:pt idx="46">
                  <c:v>29.8823529411765</c:v>
                </c:pt>
                <c:pt idx="47">
                  <c:v>29.8823529411765</c:v>
                </c:pt>
                <c:pt idx="48">
                  <c:v>29.7647058823529</c:v>
                </c:pt>
                <c:pt idx="49">
                  <c:v>29.6470588235294</c:v>
                </c:pt>
                <c:pt idx="50">
                  <c:v>29.5294117647059</c:v>
                </c:pt>
                <c:pt idx="51">
                  <c:v>29.2941176470588</c:v>
                </c:pt>
                <c:pt idx="52">
                  <c:v>29.0588235294118</c:v>
                </c:pt>
                <c:pt idx="53">
                  <c:v>28.8235294117647</c:v>
                </c:pt>
                <c:pt idx="54">
                  <c:v>28.4705882352941</c:v>
                </c:pt>
                <c:pt idx="55">
                  <c:v>28.1176470588235</c:v>
                </c:pt>
                <c:pt idx="56">
                  <c:v>27.7647058823529</c:v>
                </c:pt>
                <c:pt idx="57">
                  <c:v>27.2941176470588</c:v>
                </c:pt>
                <c:pt idx="58">
                  <c:v>26.9411764705882</c:v>
                </c:pt>
                <c:pt idx="59">
                  <c:v>26.4705882352941</c:v>
                </c:pt>
                <c:pt idx="60">
                  <c:v>25.8823529411765</c:v>
                </c:pt>
                <c:pt idx="61">
                  <c:v>25.4117647058824</c:v>
                </c:pt>
                <c:pt idx="62">
                  <c:v>24.8235294117647</c:v>
                </c:pt>
                <c:pt idx="63">
                  <c:v>24.2352941176471</c:v>
                </c:pt>
                <c:pt idx="64">
                  <c:v>23.5294117647059</c:v>
                </c:pt>
                <c:pt idx="65">
                  <c:v>22.9411764705882</c:v>
                </c:pt>
                <c:pt idx="66">
                  <c:v>22.2352941176471</c:v>
                </c:pt>
                <c:pt idx="67">
                  <c:v>21.5294117647059</c:v>
                </c:pt>
                <c:pt idx="68">
                  <c:v>20.8235294117647</c:v>
                </c:pt>
                <c:pt idx="69">
                  <c:v>20</c:v>
                </c:pt>
                <c:pt idx="70">
                  <c:v>19.1764705882353</c:v>
                </c:pt>
                <c:pt idx="71">
                  <c:v>18.3529411764706</c:v>
                </c:pt>
                <c:pt idx="72">
                  <c:v>17.5294117647059</c:v>
                </c:pt>
                <c:pt idx="73">
                  <c:v>16.7058823529412</c:v>
                </c:pt>
                <c:pt idx="74">
                  <c:v>15.8823529411765</c:v>
                </c:pt>
                <c:pt idx="75">
                  <c:v>14.9411764705882</c:v>
                </c:pt>
                <c:pt idx="76">
                  <c:v>14</c:v>
                </c:pt>
                <c:pt idx="77">
                  <c:v>13.0588235294118</c:v>
                </c:pt>
                <c:pt idx="78">
                  <c:v>12.1176470588235</c:v>
                </c:pt>
                <c:pt idx="79">
                  <c:v>11.1764705882353</c:v>
                </c:pt>
                <c:pt idx="80">
                  <c:v>10.2352941176471</c:v>
                </c:pt>
                <c:pt idx="81">
                  <c:v>9.17647058823529</c:v>
                </c:pt>
                <c:pt idx="82">
                  <c:v>8.23529411764706</c:v>
                </c:pt>
                <c:pt idx="83">
                  <c:v>7.17647058823529</c:v>
                </c:pt>
                <c:pt idx="84">
                  <c:v>6.23529411764706</c:v>
                </c:pt>
                <c:pt idx="85">
                  <c:v>5.17647058823529</c:v>
                </c:pt>
                <c:pt idx="86">
                  <c:v>4.11764705882353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-4.23529411764706</c:v>
                </c:pt>
                <c:pt idx="95">
                  <c:v>-5.29411764705882</c:v>
                </c:pt>
                <c:pt idx="96">
                  <c:v>-6.35294117647059</c:v>
                </c:pt>
                <c:pt idx="97">
                  <c:v>-7.29411764705882</c:v>
                </c:pt>
                <c:pt idx="98">
                  <c:v>-8.35294117647059</c:v>
                </c:pt>
                <c:pt idx="99">
                  <c:v>-9.29411764705882</c:v>
                </c:pt>
                <c:pt idx="100">
                  <c:v>-10.3529411764706</c:v>
                </c:pt>
                <c:pt idx="101">
                  <c:v>-11.2941176470588</c:v>
                </c:pt>
                <c:pt idx="102">
                  <c:v>-12.2352941176471</c:v>
                </c:pt>
                <c:pt idx="103">
                  <c:v>-13.1764705882353</c:v>
                </c:pt>
                <c:pt idx="104">
                  <c:v>-14.1176470588235</c:v>
                </c:pt>
                <c:pt idx="105">
                  <c:v>-15.0588235294118</c:v>
                </c:pt>
                <c:pt idx="106">
                  <c:v>-16</c:v>
                </c:pt>
                <c:pt idx="107">
                  <c:v>-16.8235294117647</c:v>
                </c:pt>
                <c:pt idx="108">
                  <c:v>-17.6470588235294</c:v>
                </c:pt>
                <c:pt idx="109">
                  <c:v>-18.4705882352941</c:v>
                </c:pt>
                <c:pt idx="110">
                  <c:v>-19.2941176470588</c:v>
                </c:pt>
                <c:pt idx="111">
                  <c:v>-20.1176470588235</c:v>
                </c:pt>
                <c:pt idx="112">
                  <c:v>-20.9411764705882</c:v>
                </c:pt>
                <c:pt idx="113">
                  <c:v>-21.6470588235294</c:v>
                </c:pt>
                <c:pt idx="114">
                  <c:v>-22.3529411764706</c:v>
                </c:pt>
                <c:pt idx="115">
                  <c:v>-23.0588235294118</c:v>
                </c:pt>
                <c:pt idx="116">
                  <c:v>-23.6470588235294</c:v>
                </c:pt>
                <c:pt idx="117">
                  <c:v>-24.3529411764706</c:v>
                </c:pt>
                <c:pt idx="118">
                  <c:v>-24.9411764705882</c:v>
                </c:pt>
                <c:pt idx="119">
                  <c:v>-25.5294117647059</c:v>
                </c:pt>
                <c:pt idx="120">
                  <c:v>-26</c:v>
                </c:pt>
                <c:pt idx="121">
                  <c:v>-26.5882352941177</c:v>
                </c:pt>
                <c:pt idx="122">
                  <c:v>-27.0588235294118</c:v>
                </c:pt>
                <c:pt idx="123">
                  <c:v>-27.4117647058824</c:v>
                </c:pt>
                <c:pt idx="124">
                  <c:v>-27.8823529411765</c:v>
                </c:pt>
                <c:pt idx="125">
                  <c:v>-28.2352941176471</c:v>
                </c:pt>
                <c:pt idx="126">
                  <c:v>-28.5882352941177</c:v>
                </c:pt>
                <c:pt idx="127">
                  <c:v>-28.9411764705882</c:v>
                </c:pt>
                <c:pt idx="128">
                  <c:v>-29.1764705882353</c:v>
                </c:pt>
                <c:pt idx="129">
                  <c:v>-29.4117647058824</c:v>
                </c:pt>
                <c:pt idx="130">
                  <c:v>-29.6470588235294</c:v>
                </c:pt>
                <c:pt idx="131">
                  <c:v>-29.7647058823529</c:v>
                </c:pt>
                <c:pt idx="132">
                  <c:v>-29.8823529411765</c:v>
                </c:pt>
                <c:pt idx="133">
                  <c:v>-30</c:v>
                </c:pt>
                <c:pt idx="134">
                  <c:v>-30</c:v>
                </c:pt>
                <c:pt idx="135">
                  <c:v>-30</c:v>
                </c:pt>
                <c:pt idx="136">
                  <c:v>-30</c:v>
                </c:pt>
                <c:pt idx="137">
                  <c:v>-30</c:v>
                </c:pt>
                <c:pt idx="138">
                  <c:v>-29.8823529411765</c:v>
                </c:pt>
                <c:pt idx="139">
                  <c:v>-29.7647058823529</c:v>
                </c:pt>
                <c:pt idx="140">
                  <c:v>-29.6470588235294</c:v>
                </c:pt>
                <c:pt idx="141">
                  <c:v>-29.4117647058824</c:v>
                </c:pt>
                <c:pt idx="142">
                  <c:v>-29.1764705882353</c:v>
                </c:pt>
                <c:pt idx="143">
                  <c:v>-28.9411764705882</c:v>
                </c:pt>
                <c:pt idx="144">
                  <c:v>-28.5882352941177</c:v>
                </c:pt>
                <c:pt idx="145">
                  <c:v>-28.2352941176471</c:v>
                </c:pt>
                <c:pt idx="146">
                  <c:v>-27.8823529411765</c:v>
                </c:pt>
                <c:pt idx="147">
                  <c:v>-27.4117647058824</c:v>
                </c:pt>
                <c:pt idx="148">
                  <c:v>-27.0588235294118</c:v>
                </c:pt>
                <c:pt idx="149">
                  <c:v>-26.5882352941177</c:v>
                </c:pt>
                <c:pt idx="150">
                  <c:v>-26</c:v>
                </c:pt>
                <c:pt idx="151">
                  <c:v>-25.5294117647059</c:v>
                </c:pt>
                <c:pt idx="152">
                  <c:v>-24.9411764705882</c:v>
                </c:pt>
                <c:pt idx="153">
                  <c:v>-24.3529411764706</c:v>
                </c:pt>
                <c:pt idx="154">
                  <c:v>-23.6470588235294</c:v>
                </c:pt>
                <c:pt idx="155">
                  <c:v>-23.0588235294118</c:v>
                </c:pt>
                <c:pt idx="156">
                  <c:v>-22.3529411764706</c:v>
                </c:pt>
                <c:pt idx="157">
                  <c:v>-21.6470588235294</c:v>
                </c:pt>
                <c:pt idx="158">
                  <c:v>-20.9411764705882</c:v>
                </c:pt>
                <c:pt idx="159">
                  <c:v>-20.1176470588235</c:v>
                </c:pt>
                <c:pt idx="160">
                  <c:v>-19.2941176470588</c:v>
                </c:pt>
                <c:pt idx="161">
                  <c:v>-18.4705882352941</c:v>
                </c:pt>
                <c:pt idx="162">
                  <c:v>-17.6470588235294</c:v>
                </c:pt>
                <c:pt idx="163">
                  <c:v>-16.8235294117647</c:v>
                </c:pt>
                <c:pt idx="164">
                  <c:v>-16</c:v>
                </c:pt>
                <c:pt idx="165">
                  <c:v>-15.0588235294118</c:v>
                </c:pt>
                <c:pt idx="166">
                  <c:v>-14.1176470588235</c:v>
                </c:pt>
                <c:pt idx="167">
                  <c:v>-13.1764705882353</c:v>
                </c:pt>
                <c:pt idx="168">
                  <c:v>-12.2352941176471</c:v>
                </c:pt>
                <c:pt idx="169">
                  <c:v>-11.2941176470588</c:v>
                </c:pt>
                <c:pt idx="170">
                  <c:v>-10.3529411764706</c:v>
                </c:pt>
                <c:pt idx="171">
                  <c:v>-9.29411764705882</c:v>
                </c:pt>
                <c:pt idx="172">
                  <c:v>-8.35294117647059</c:v>
                </c:pt>
                <c:pt idx="173">
                  <c:v>-7.29411764705882</c:v>
                </c:pt>
                <c:pt idx="174">
                  <c:v>-6.35294117647059</c:v>
                </c:pt>
                <c:pt idx="175">
                  <c:v>-5.29411764705882</c:v>
                </c:pt>
                <c:pt idx="176">
                  <c:v>-4.2352941176470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yVal>
          <c:smooth val="0"/>
        </c:ser>
        <c:axId val="27650832"/>
        <c:axId val="23404120"/>
      </c:scatterChart>
      <c:valAx>
        <c:axId val="27650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120"/>
        <c:crossesAt val="0"/>
        <c:crossBetween val="midCat"/>
      </c:valAx>
      <c:valAx>
        <c:axId val="23404120"/>
        <c:scaling>
          <c:orientation val="minMax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0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78487752929"/>
          <c:y val="0.192259973277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19080</xdr:rowOff>
    </xdr:from>
    <xdr:to>
      <xdr:col>12</xdr:col>
      <xdr:colOff>579240</xdr:colOff>
      <xdr:row>50</xdr:row>
      <xdr:rowOff>114480</xdr:rowOff>
    </xdr:to>
    <xdr:graphicFrame>
      <xdr:nvGraphicFramePr>
        <xdr:cNvPr id="0" name="Chart 5"/>
        <xdr:cNvGraphicFramePr/>
      </xdr:nvGraphicFramePr>
      <xdr:xfrm>
        <a:off x="7433280" y="704880"/>
        <a:ext cx="540828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1" min="11" style="0" width="41.42"/>
  </cols>
  <sheetData>
    <row r="2" customFormat="false" ht="12.75" hidden="false" customHeight="false" outlineLevel="0" collapsed="false">
      <c r="B2" s="0" t="s">
        <v>0</v>
      </c>
    </row>
    <row r="4" customFormat="false" ht="15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12.75" hidden="false" customHeight="false" outlineLevel="0" collapsed="false">
      <c r="A5" s="2" t="n">
        <v>30</v>
      </c>
      <c r="B5" s="2" t="n">
        <v>255</v>
      </c>
      <c r="C5" s="2" t="n">
        <v>45</v>
      </c>
      <c r="D5" s="0" t="n">
        <v>0</v>
      </c>
      <c r="E5" s="0" t="n">
        <f aca="false">(D5)*0.5*PI()/(C5)</f>
        <v>0</v>
      </c>
      <c r="F5" s="0" t="n">
        <f aca="false">SIN(E5)</f>
        <v>0</v>
      </c>
      <c r="G5" s="3" t="n">
        <f aca="false">IF((MOD(D5,2*C5))&lt;=(C5/20+1),0,IF(MOD(D5,2*C5)&gt;(((19*C5)/10)+1),0,INT(B5*F5)))</f>
        <v>0</v>
      </c>
      <c r="H5" s="3" t="n">
        <f aca="false">A5*G5/255</f>
        <v>0</v>
      </c>
      <c r="I5" s="3" t="n">
        <f aca="false">IF((MOD(D5,2*C5))&lt;=(C5/20+1),0,IF(MOD(D5,2*C5)&gt;(((19*C5)/10)+1),0,INT(ABS(B5*F5))))</f>
        <v>0</v>
      </c>
      <c r="J5" s="3" t="n">
        <f aca="false">A5*I5/255</f>
        <v>0</v>
      </c>
      <c r="K5" s="3" t="n">
        <f aca="false">I5</f>
        <v>0</v>
      </c>
    </row>
    <row r="6" customFormat="false" ht="12.75" hidden="false" customHeight="false" outlineLevel="0" collapsed="false">
      <c r="A6" s="0" t="n">
        <f aca="false">A5</f>
        <v>30</v>
      </c>
      <c r="B6" s="0" t="n">
        <f aca="false">B5</f>
        <v>255</v>
      </c>
      <c r="C6" s="0" t="n">
        <f aca="false">C5</f>
        <v>45</v>
      </c>
      <c r="D6" s="0" t="n">
        <v>1</v>
      </c>
      <c r="E6" s="0" t="n">
        <f aca="false">(D6)*0.5*PI()/(C6)</f>
        <v>0.0349065850398866</v>
      </c>
      <c r="F6" s="0" t="n">
        <f aca="false">SIN(E6)</f>
        <v>0.034899496702501</v>
      </c>
      <c r="G6" s="3" t="n">
        <f aca="false">IF((MOD(D6,2*C6))&lt;=(C6/20+1),0,IF(MOD(D6,2*C6)&gt;(((19*C6)/10)+1),0,INT(B6*F6)))</f>
        <v>0</v>
      </c>
      <c r="H6" s="3" t="n">
        <f aca="false">A6*G6/255</f>
        <v>0</v>
      </c>
      <c r="I6" s="3" t="n">
        <f aca="false">IF((MOD(D6,2*C6))&lt;=(C6/20+1),0,IF(MOD(D6,2*C6)&gt;(((19*C6)/10)+1),0,INT(ABS(B6*F6))))</f>
        <v>0</v>
      </c>
      <c r="J6" s="3" t="n">
        <f aca="false">A6*I6/255</f>
        <v>0</v>
      </c>
      <c r="K6" s="3" t="str">
        <f aca="false">K5&amp;","&amp;I6</f>
        <v>0,0</v>
      </c>
    </row>
    <row r="7" customFormat="false" ht="12.75" hidden="false" customHeight="false" outlineLevel="0" collapsed="false">
      <c r="A7" s="0" t="n">
        <f aca="false">A6</f>
        <v>30</v>
      </c>
      <c r="B7" s="0" t="n">
        <f aca="false">B6</f>
        <v>255</v>
      </c>
      <c r="C7" s="0" t="n">
        <f aca="false">C6</f>
        <v>45</v>
      </c>
      <c r="D7" s="0" t="n">
        <v>2</v>
      </c>
      <c r="E7" s="0" t="n">
        <f aca="false">(D7)*0.5*PI()/(C7)</f>
        <v>0.0698131700797732</v>
      </c>
      <c r="F7" s="0" t="n">
        <f aca="false">SIN(E7)</f>
        <v>0.0697564737441253</v>
      </c>
      <c r="G7" s="3" t="n">
        <f aca="false">IF((MOD(D7,2*C7))&lt;=(C7/20+1),0,IF(MOD(D7,2*C7)&gt;(((19*C7)/10)+1),0,INT(B7*F7)))</f>
        <v>0</v>
      </c>
      <c r="H7" s="3" t="n">
        <f aca="false">A7*G7/255</f>
        <v>0</v>
      </c>
      <c r="I7" s="3" t="n">
        <f aca="false">IF((MOD(D7,2*C7))&lt;=(C7/20+1),0,IF(MOD(D7,2*C7)&gt;(((19*C7)/10)+1),0,INT(ABS(B7*F7))))</f>
        <v>0</v>
      </c>
      <c r="J7" s="3" t="n">
        <f aca="false">A7*I7/255</f>
        <v>0</v>
      </c>
      <c r="K7" s="3" t="str">
        <f aca="false">K6&amp;","&amp;I7</f>
        <v>0,0,0</v>
      </c>
    </row>
    <row r="8" customFormat="false" ht="12.75" hidden="false" customHeight="false" outlineLevel="0" collapsed="false">
      <c r="A8" s="0" t="n">
        <f aca="false">A7</f>
        <v>30</v>
      </c>
      <c r="B8" s="0" t="n">
        <f aca="false">B7</f>
        <v>255</v>
      </c>
      <c r="C8" s="0" t="n">
        <f aca="false">C7</f>
        <v>45</v>
      </c>
      <c r="D8" s="0" t="n">
        <v>3</v>
      </c>
      <c r="E8" s="0" t="n">
        <f aca="false">(D8)*0.5*PI()/(C8)</f>
        <v>0.10471975511966</v>
      </c>
      <c r="F8" s="0" t="n">
        <f aca="false">SIN(E8)</f>
        <v>0.104528463267653</v>
      </c>
      <c r="G8" s="3" t="n">
        <f aca="false">IF((MOD(D8,2*C8))&lt;=(C8/20+1),0,IF(MOD(D8,2*C8)&gt;(((19*C8)/10)+1),0,INT(B8*F8)))</f>
        <v>0</v>
      </c>
      <c r="H8" s="3" t="n">
        <f aca="false">A8*G8/255</f>
        <v>0</v>
      </c>
      <c r="I8" s="3" t="n">
        <f aca="false">IF((MOD(D8,2*C8))&lt;=(C8/20+1),0,IF(MOD(D8,2*C8)&gt;(((19*C8)/10)+1),0,INT(ABS(B8*F8))))</f>
        <v>0</v>
      </c>
      <c r="J8" s="3" t="n">
        <f aca="false">A8*I8/255</f>
        <v>0</v>
      </c>
      <c r="K8" s="3" t="str">
        <f aca="false">K7&amp;","&amp;I8</f>
        <v>0,0,0,0</v>
      </c>
    </row>
    <row r="9" customFormat="false" ht="12.75" hidden="false" customHeight="false" outlineLevel="0" collapsed="false">
      <c r="A9" s="0" t="n">
        <f aca="false">A8</f>
        <v>30</v>
      </c>
      <c r="B9" s="0" t="n">
        <f aca="false">B8</f>
        <v>255</v>
      </c>
      <c r="C9" s="0" t="n">
        <f aca="false">C8</f>
        <v>45</v>
      </c>
      <c r="D9" s="0" t="n">
        <v>4</v>
      </c>
      <c r="E9" s="0" t="n">
        <f aca="false">(D9)*0.5*PI()/(C9)</f>
        <v>0.139626340159546</v>
      </c>
      <c r="F9" s="0" t="n">
        <f aca="false">SIN(E9)</f>
        <v>0.139173100960065</v>
      </c>
      <c r="G9" s="3" t="n">
        <f aca="false">IF((MOD(D9,2*C9))&lt;=(C9/20+1),0,IF(MOD(D9,2*C9)&gt;(((19*C9)/10)+1),0,INT(B9*F9)))</f>
        <v>35</v>
      </c>
      <c r="H9" s="3" t="n">
        <f aca="false">A9*G9/255</f>
        <v>4.11764705882353</v>
      </c>
      <c r="I9" s="3" t="n">
        <f aca="false">IF((MOD(D9,2*C9))&lt;=(C9/20+1),0,IF(MOD(D9,2*C9)&gt;(((19*C9)/10)+1),0,INT(ABS(B9*F9))))</f>
        <v>35</v>
      </c>
      <c r="J9" s="3" t="n">
        <f aca="false">A9*I9/255</f>
        <v>4.11764705882353</v>
      </c>
      <c r="K9" s="3" t="str">
        <f aca="false">K8&amp;","&amp;I9</f>
        <v>0,0,0,0,35</v>
      </c>
    </row>
    <row r="10" customFormat="false" ht="12.75" hidden="false" customHeight="false" outlineLevel="0" collapsed="false">
      <c r="A10" s="0" t="n">
        <f aca="false">A9</f>
        <v>30</v>
      </c>
      <c r="B10" s="0" t="n">
        <f aca="false">B9</f>
        <v>255</v>
      </c>
      <c r="C10" s="0" t="n">
        <f aca="false">C9</f>
        <v>45</v>
      </c>
      <c r="D10" s="0" t="n">
        <v>5</v>
      </c>
      <c r="E10" s="0" t="n">
        <f aca="false">(D10)*0.5*PI()/(C10)</f>
        <v>0.174532925199433</v>
      </c>
      <c r="F10" s="0" t="n">
        <f aca="false">SIN(E10)</f>
        <v>0.17364817766693</v>
      </c>
      <c r="G10" s="3" t="n">
        <f aca="false">IF((MOD(D10,2*C10))&lt;=(C10/20+1),0,IF(MOD(D10,2*C10)&gt;(((19*C10)/10)+1),0,INT(B10*F10)))</f>
        <v>44</v>
      </c>
      <c r="H10" s="3" t="n">
        <f aca="false">A10*G10/255</f>
        <v>5.17647058823529</v>
      </c>
      <c r="I10" s="3" t="n">
        <f aca="false">IF((MOD(D10,2*C10))&lt;=(C10/20+1),0,IF(MOD(D10,2*C10)&gt;(((19*C10)/10)+1),0,INT(ABS(B10*F10))))</f>
        <v>44</v>
      </c>
      <c r="J10" s="3" t="n">
        <f aca="false">A10*I10/255</f>
        <v>5.17647058823529</v>
      </c>
      <c r="K10" s="3" t="str">
        <f aca="false">K9&amp;","&amp;I10</f>
        <v>0,0,0,0,35,44</v>
      </c>
    </row>
    <row r="11" customFormat="false" ht="12.75" hidden="false" customHeight="false" outlineLevel="0" collapsed="false">
      <c r="A11" s="0" t="n">
        <f aca="false">A10</f>
        <v>30</v>
      </c>
      <c r="B11" s="0" t="n">
        <f aca="false">B10</f>
        <v>255</v>
      </c>
      <c r="C11" s="0" t="n">
        <f aca="false">C10</f>
        <v>45</v>
      </c>
      <c r="D11" s="0" t="n">
        <v>6</v>
      </c>
      <c r="E11" s="0" t="n">
        <f aca="false">(D11)*0.5*PI()/(C11)</f>
        <v>0.20943951023932</v>
      </c>
      <c r="F11" s="0" t="n">
        <f aca="false">SIN(E11)</f>
        <v>0.207911690817759</v>
      </c>
      <c r="G11" s="3" t="n">
        <f aca="false">IF((MOD(D11,2*C11))&lt;=(C11/20+1),0,IF(MOD(D11,2*C11)&gt;(((19*C11)/10)+1),0,INT(B11*F11)))</f>
        <v>53</v>
      </c>
      <c r="H11" s="3" t="n">
        <f aca="false">A11*G11/255</f>
        <v>6.23529411764706</v>
      </c>
      <c r="I11" s="3" t="n">
        <f aca="false">IF((MOD(D11,2*C11))&lt;=(C11/20+1),0,IF(MOD(D11,2*C11)&gt;(((19*C11)/10)+1),0,INT(ABS(B11*F11))))</f>
        <v>53</v>
      </c>
      <c r="J11" s="3" t="n">
        <f aca="false">A11*I11/255</f>
        <v>6.23529411764706</v>
      </c>
      <c r="K11" s="3" t="str">
        <f aca="false">K10&amp;","&amp;I11</f>
        <v>0,0,0,0,35,44,53</v>
      </c>
    </row>
    <row r="12" customFormat="false" ht="12.75" hidden="false" customHeight="false" outlineLevel="0" collapsed="false">
      <c r="A12" s="0" t="n">
        <f aca="false">A11</f>
        <v>30</v>
      </c>
      <c r="B12" s="0" t="n">
        <f aca="false">B11</f>
        <v>255</v>
      </c>
      <c r="C12" s="0" t="n">
        <f aca="false">C11</f>
        <v>45</v>
      </c>
      <c r="D12" s="0" t="n">
        <v>7</v>
      </c>
      <c r="E12" s="0" t="n">
        <f aca="false">(D12)*0.5*PI()/(C12)</f>
        <v>0.244346095279206</v>
      </c>
      <c r="F12" s="0" t="n">
        <f aca="false">SIN(E12)</f>
        <v>0.241921895599668</v>
      </c>
      <c r="G12" s="3" t="n">
        <f aca="false">IF((MOD(D12,2*C12))&lt;=(C12/20+1),0,IF(MOD(D12,2*C12)&gt;(((19*C12)/10)+1),0,INT(B12*F12)))</f>
        <v>61</v>
      </c>
      <c r="H12" s="3" t="n">
        <f aca="false">A12*G12/255</f>
        <v>7.17647058823529</v>
      </c>
      <c r="I12" s="3" t="n">
        <f aca="false">IF((MOD(D12,2*C12))&lt;=(C12/20+1),0,IF(MOD(D12,2*C12)&gt;(((19*C12)/10)+1),0,INT(ABS(B12*F12))))</f>
        <v>61</v>
      </c>
      <c r="J12" s="3" t="n">
        <f aca="false">A12*I12/255</f>
        <v>7.17647058823529</v>
      </c>
      <c r="K12" s="3" t="str">
        <f aca="false">K11&amp;","&amp;I12</f>
        <v>0,0,0,0,35,44,53,61</v>
      </c>
    </row>
    <row r="13" customFormat="false" ht="12.75" hidden="false" customHeight="false" outlineLevel="0" collapsed="false">
      <c r="A13" s="0" t="n">
        <f aca="false">A12</f>
        <v>30</v>
      </c>
      <c r="B13" s="0" t="n">
        <f aca="false">B12</f>
        <v>255</v>
      </c>
      <c r="C13" s="0" t="n">
        <f aca="false">C12</f>
        <v>45</v>
      </c>
      <c r="D13" s="0" t="n">
        <v>8</v>
      </c>
      <c r="E13" s="0" t="n">
        <f aca="false">(D13)*0.5*PI()/(C13)</f>
        <v>0.279252680319093</v>
      </c>
      <c r="F13" s="0" t="n">
        <f aca="false">SIN(E13)</f>
        <v>0.275637355816999</v>
      </c>
      <c r="G13" s="3" t="n">
        <f aca="false">IF((MOD(D13,2*C13))&lt;=(C13/20+1),0,IF(MOD(D13,2*C13)&gt;(((19*C13)/10)+1),0,INT(B13*F13)))</f>
        <v>70</v>
      </c>
      <c r="H13" s="3" t="n">
        <f aca="false">A13*G13/255</f>
        <v>8.23529411764706</v>
      </c>
      <c r="I13" s="3" t="n">
        <f aca="false">IF((MOD(D13,2*C13))&lt;=(C13/20+1),0,IF(MOD(D13,2*C13)&gt;(((19*C13)/10)+1),0,INT(ABS(B13*F13))))</f>
        <v>70</v>
      </c>
      <c r="J13" s="3" t="n">
        <f aca="false">A13*I13/255</f>
        <v>8.23529411764706</v>
      </c>
      <c r="K13" s="3" t="str">
        <f aca="false">K12&amp;","&amp;I13</f>
        <v>0,0,0,0,35,44,53,61,70</v>
      </c>
    </row>
    <row r="14" customFormat="false" ht="12.75" hidden="false" customHeight="false" outlineLevel="0" collapsed="false">
      <c r="A14" s="0" t="n">
        <f aca="false">A13</f>
        <v>30</v>
      </c>
      <c r="B14" s="0" t="n">
        <f aca="false">B13</f>
        <v>255</v>
      </c>
      <c r="C14" s="0" t="n">
        <f aca="false">C13</f>
        <v>45</v>
      </c>
      <c r="D14" s="0" t="n">
        <v>9</v>
      </c>
      <c r="E14" s="0" t="n">
        <f aca="false">(D14)*0.5*PI()/(C14)</f>
        <v>0.314159265358979</v>
      </c>
      <c r="F14" s="0" t="n">
        <f aca="false">SIN(E14)</f>
        <v>0.309016994374947</v>
      </c>
      <c r="G14" s="3" t="n">
        <f aca="false">IF((MOD(D14,2*C14))&lt;=(C14/20+1),0,IF(MOD(D14,2*C14)&gt;(((19*C14)/10)+1),0,INT(B14*F14)))</f>
        <v>78</v>
      </c>
      <c r="H14" s="3" t="n">
        <f aca="false">A14*G14/255</f>
        <v>9.17647058823529</v>
      </c>
      <c r="I14" s="3" t="n">
        <f aca="false">IF((MOD(D14,2*C14))&lt;=(C14/20+1),0,IF(MOD(D14,2*C14)&gt;(((19*C14)/10)+1),0,INT(ABS(B14*F14))))</f>
        <v>78</v>
      </c>
      <c r="J14" s="3" t="n">
        <f aca="false">A14*I14/255</f>
        <v>9.17647058823529</v>
      </c>
      <c r="K14" s="3" t="str">
        <f aca="false">K13&amp;","&amp;I14</f>
        <v>0,0,0,0,35,44,53,61,70,78</v>
      </c>
    </row>
    <row r="15" customFormat="false" ht="12.75" hidden="false" customHeight="false" outlineLevel="0" collapsed="false">
      <c r="A15" s="0" t="n">
        <f aca="false">A14</f>
        <v>30</v>
      </c>
      <c r="B15" s="0" t="n">
        <f aca="false">B14</f>
        <v>255</v>
      </c>
      <c r="C15" s="0" t="n">
        <f aca="false">C14</f>
        <v>45</v>
      </c>
      <c r="D15" s="0" t="n">
        <v>10</v>
      </c>
      <c r="E15" s="0" t="n">
        <f aca="false">(D15)*0.5*PI()/(C15)</f>
        <v>0.349065850398866</v>
      </c>
      <c r="F15" s="0" t="n">
        <f aca="false">SIN(E15)</f>
        <v>0.342020143325669</v>
      </c>
      <c r="G15" s="3" t="n">
        <f aca="false">IF((MOD(D15,2*C15))&lt;=(C15/20+1),0,IF(MOD(D15,2*C15)&gt;(((19*C15)/10)+1),0,INT(B15*F15)))</f>
        <v>87</v>
      </c>
      <c r="H15" s="3" t="n">
        <f aca="false">A15*G15/255</f>
        <v>10.2352941176471</v>
      </c>
      <c r="I15" s="3" t="n">
        <f aca="false">IF((MOD(D15,2*C15))&lt;=(C15/20+1),0,IF(MOD(D15,2*C15)&gt;(((19*C15)/10)+1),0,INT(ABS(B15*F15))))</f>
        <v>87</v>
      </c>
      <c r="J15" s="3" t="n">
        <f aca="false">A15*I15/255</f>
        <v>10.2352941176471</v>
      </c>
      <c r="K15" s="3" t="str">
        <f aca="false">K14&amp;","&amp;I15</f>
        <v>0,0,0,0,35,44,53,61,70,78,87</v>
      </c>
    </row>
    <row r="16" customFormat="false" ht="12.75" hidden="false" customHeight="false" outlineLevel="0" collapsed="false">
      <c r="A16" s="0" t="n">
        <f aca="false">A15</f>
        <v>30</v>
      </c>
      <c r="B16" s="0" t="n">
        <f aca="false">B15</f>
        <v>255</v>
      </c>
      <c r="C16" s="0" t="n">
        <f aca="false">C15</f>
        <v>45</v>
      </c>
      <c r="D16" s="0" t="n">
        <v>11</v>
      </c>
      <c r="E16" s="0" t="n">
        <f aca="false">(D16)*0.5*PI()/(C16)</f>
        <v>0.383972435438753</v>
      </c>
      <c r="F16" s="0" t="n">
        <f aca="false">SIN(E16)</f>
        <v>0.374606593415912</v>
      </c>
      <c r="G16" s="3" t="n">
        <f aca="false">IF((MOD(D16,2*C16))&lt;=(C16/20+1),0,IF(MOD(D16,2*C16)&gt;(((19*C16)/10)+1),0,INT(B16*F16)))</f>
        <v>95</v>
      </c>
      <c r="H16" s="3" t="n">
        <f aca="false">A16*G16/255</f>
        <v>11.1764705882353</v>
      </c>
      <c r="I16" s="3" t="n">
        <f aca="false">IF((MOD(D16,2*C16))&lt;=(C16/20+1),0,IF(MOD(D16,2*C16)&gt;(((19*C16)/10)+1),0,INT(ABS(B16*F16))))</f>
        <v>95</v>
      </c>
      <c r="J16" s="3" t="n">
        <f aca="false">A16*I16/255</f>
        <v>11.1764705882353</v>
      </c>
      <c r="K16" s="3" t="str">
        <f aca="false">K15&amp;","&amp;I16</f>
        <v>0,0,0,0,35,44,53,61,70,78,87,95</v>
      </c>
    </row>
    <row r="17" customFormat="false" ht="12.75" hidden="false" customHeight="false" outlineLevel="0" collapsed="false">
      <c r="A17" s="0" t="n">
        <f aca="false">A16</f>
        <v>30</v>
      </c>
      <c r="B17" s="0" t="n">
        <f aca="false">B16</f>
        <v>255</v>
      </c>
      <c r="C17" s="0" t="n">
        <f aca="false">C16</f>
        <v>45</v>
      </c>
      <c r="D17" s="0" t="n">
        <v>12</v>
      </c>
      <c r="E17" s="0" t="n">
        <f aca="false">(D17)*0.5*PI()/(C17)</f>
        <v>0.418879020478639</v>
      </c>
      <c r="F17" s="0" t="n">
        <f aca="false">SIN(E17)</f>
        <v>0.4067366430758</v>
      </c>
      <c r="G17" s="3" t="n">
        <f aca="false">IF((MOD(D17,2*C17))&lt;=(C17/20+1),0,IF(MOD(D17,2*C17)&gt;(((19*C17)/10)+1),0,INT(B17*F17)))</f>
        <v>103</v>
      </c>
      <c r="H17" s="3" t="n">
        <f aca="false">A17*G17/255</f>
        <v>12.1176470588235</v>
      </c>
      <c r="I17" s="3" t="n">
        <f aca="false">IF((MOD(D17,2*C17))&lt;=(C17/20+1),0,IF(MOD(D17,2*C17)&gt;(((19*C17)/10)+1),0,INT(ABS(B17*F17))))</f>
        <v>103</v>
      </c>
      <c r="J17" s="3" t="n">
        <f aca="false">A17*I17/255</f>
        <v>12.1176470588235</v>
      </c>
      <c r="K17" s="3" t="str">
        <f aca="false">K16&amp;","&amp;I17</f>
        <v>0,0,0,0,35,44,53,61,70,78,87,95,103</v>
      </c>
    </row>
    <row r="18" customFormat="false" ht="12.75" hidden="false" customHeight="false" outlineLevel="0" collapsed="false">
      <c r="A18" s="0" t="n">
        <f aca="false">A17</f>
        <v>30</v>
      </c>
      <c r="B18" s="0" t="n">
        <f aca="false">B17</f>
        <v>255</v>
      </c>
      <c r="C18" s="0" t="n">
        <f aca="false">C17</f>
        <v>45</v>
      </c>
      <c r="D18" s="0" t="n">
        <v>13</v>
      </c>
      <c r="E18" s="0" t="n">
        <f aca="false">(D18)*0.5*PI()/(C18)</f>
        <v>0.453785605518526</v>
      </c>
      <c r="F18" s="0" t="n">
        <f aca="false">SIN(E18)</f>
        <v>0.438371146789077</v>
      </c>
      <c r="G18" s="3" t="n">
        <f aca="false">IF((MOD(D18,2*C18))&lt;=(C18/20+1),0,IF(MOD(D18,2*C18)&gt;(((19*C18)/10)+1),0,INT(B18*F18)))</f>
        <v>111</v>
      </c>
      <c r="H18" s="3" t="n">
        <f aca="false">A18*G18/255</f>
        <v>13.0588235294118</v>
      </c>
      <c r="I18" s="3" t="n">
        <f aca="false">IF((MOD(D18,2*C18))&lt;=(C18/20+1),0,IF(MOD(D18,2*C18)&gt;(((19*C18)/10)+1),0,INT(ABS(B18*F18))))</f>
        <v>111</v>
      </c>
      <c r="J18" s="3" t="n">
        <f aca="false">A18*I18/255</f>
        <v>13.0588235294118</v>
      </c>
      <c r="K18" s="3" t="str">
        <f aca="false">K17&amp;","&amp;I18</f>
        <v>0,0,0,0,35,44,53,61,70,78,87,95,103,111</v>
      </c>
    </row>
    <row r="19" customFormat="false" ht="12.75" hidden="false" customHeight="false" outlineLevel="0" collapsed="false">
      <c r="A19" s="0" t="n">
        <f aca="false">A18</f>
        <v>30</v>
      </c>
      <c r="B19" s="0" t="n">
        <f aca="false">B18</f>
        <v>255</v>
      </c>
      <c r="C19" s="0" t="n">
        <f aca="false">C18</f>
        <v>45</v>
      </c>
      <c r="D19" s="0" t="n">
        <v>14</v>
      </c>
      <c r="E19" s="0" t="n">
        <f aca="false">(D19)*0.5*PI()/(C19)</f>
        <v>0.488692190558412</v>
      </c>
      <c r="F19" s="0" t="n">
        <f aca="false">SIN(E19)</f>
        <v>0.469471562785891</v>
      </c>
      <c r="G19" s="3" t="n">
        <f aca="false">IF((MOD(D19,2*C19))&lt;=(C19/20+1),0,IF(MOD(D19,2*C19)&gt;(((19*C19)/10)+1),0,INT(B19*F19)))</f>
        <v>119</v>
      </c>
      <c r="H19" s="3" t="n">
        <f aca="false">A19*G19/255</f>
        <v>14</v>
      </c>
      <c r="I19" s="3" t="n">
        <f aca="false">IF((MOD(D19,2*C19))&lt;=(C19/20+1),0,IF(MOD(D19,2*C19)&gt;(((19*C19)/10)+1),0,INT(ABS(B19*F19))))</f>
        <v>119</v>
      </c>
      <c r="J19" s="3" t="n">
        <f aca="false">A19*I19/255</f>
        <v>14</v>
      </c>
      <c r="K19" s="3" t="str">
        <f aca="false">K18&amp;","&amp;I19</f>
        <v>0,0,0,0,35,44,53,61,70,78,87,95,103,111,119</v>
      </c>
    </row>
    <row r="20" customFormat="false" ht="12.75" hidden="false" customHeight="false" outlineLevel="0" collapsed="false">
      <c r="A20" s="0" t="n">
        <f aca="false">A19</f>
        <v>30</v>
      </c>
      <c r="B20" s="0" t="n">
        <f aca="false">B19</f>
        <v>255</v>
      </c>
      <c r="C20" s="0" t="n">
        <f aca="false">C19</f>
        <v>45</v>
      </c>
      <c r="D20" s="0" t="n">
        <v>15</v>
      </c>
      <c r="E20" s="0" t="n">
        <f aca="false">(D20)*0.5*PI()/(C20)</f>
        <v>0.523598775598299</v>
      </c>
      <c r="F20" s="0" t="n">
        <f aca="false">SIN(E20)</f>
        <v>0.5</v>
      </c>
      <c r="G20" s="3" t="n">
        <f aca="false">IF((MOD(D20,2*C20))&lt;=(C20/20+1),0,IF(MOD(D20,2*C20)&gt;(((19*C20)/10)+1),0,INT(B20*F20)))</f>
        <v>127</v>
      </c>
      <c r="H20" s="3" t="n">
        <f aca="false">A20*G20/255</f>
        <v>14.9411764705882</v>
      </c>
      <c r="I20" s="3" t="n">
        <f aca="false">IF((MOD(D20,2*C20))&lt;=(C20/20+1),0,IF(MOD(D20,2*C20)&gt;(((19*C20)/10)+1),0,INT(ABS(B20*F20))))</f>
        <v>127</v>
      </c>
      <c r="J20" s="3" t="n">
        <f aca="false">A20*I20/255</f>
        <v>14.9411764705882</v>
      </c>
      <c r="K20" s="3" t="str">
        <f aca="false">K19&amp;","&amp;I20</f>
        <v>0,0,0,0,35,44,53,61,70,78,87,95,103,111,119,127</v>
      </c>
    </row>
    <row r="21" customFormat="false" ht="12.75" hidden="false" customHeight="false" outlineLevel="0" collapsed="false">
      <c r="A21" s="0" t="n">
        <f aca="false">A20</f>
        <v>30</v>
      </c>
      <c r="B21" s="0" t="n">
        <f aca="false">B20</f>
        <v>255</v>
      </c>
      <c r="C21" s="0" t="n">
        <f aca="false">C20</f>
        <v>45</v>
      </c>
      <c r="D21" s="0" t="n">
        <v>16</v>
      </c>
      <c r="E21" s="0" t="n">
        <f aca="false">(D21)*0.5*PI()/(C21)</f>
        <v>0.558505360638186</v>
      </c>
      <c r="F21" s="0" t="n">
        <f aca="false">SIN(E21)</f>
        <v>0.529919264233205</v>
      </c>
      <c r="G21" s="3" t="n">
        <f aca="false">IF((MOD(D21,2*C21))&lt;=(C21/20+1),0,IF(MOD(D21,2*C21)&gt;(((19*C21)/10)+1),0,INT(B21*F21)))</f>
        <v>135</v>
      </c>
      <c r="H21" s="3" t="n">
        <f aca="false">A21*G21/255</f>
        <v>15.8823529411765</v>
      </c>
      <c r="I21" s="3" t="n">
        <f aca="false">IF((MOD(D21,2*C21))&lt;=(C21/20+1),0,IF(MOD(D21,2*C21)&gt;(((19*C21)/10)+1),0,INT(ABS(B21*F21))))</f>
        <v>135</v>
      </c>
      <c r="J21" s="3" t="n">
        <f aca="false">A21*I21/255</f>
        <v>15.8823529411765</v>
      </c>
      <c r="K21" s="3" t="str">
        <f aca="false">K20&amp;","&amp;I21</f>
        <v>0,0,0,0,35,44,53,61,70,78,87,95,103,111,119,127,135</v>
      </c>
    </row>
    <row r="22" customFormat="false" ht="12.75" hidden="false" customHeight="false" outlineLevel="0" collapsed="false">
      <c r="A22" s="0" t="n">
        <f aca="false">A21</f>
        <v>30</v>
      </c>
      <c r="B22" s="0" t="n">
        <f aca="false">B21</f>
        <v>255</v>
      </c>
      <c r="C22" s="0" t="n">
        <f aca="false">C21</f>
        <v>45</v>
      </c>
      <c r="D22" s="0" t="n">
        <v>17</v>
      </c>
      <c r="E22" s="0" t="n">
        <f aca="false">(D22)*0.5*PI()/(C22)</f>
        <v>0.593411945678072</v>
      </c>
      <c r="F22" s="0" t="n">
        <f aca="false">SIN(E22)</f>
        <v>0.559192903470747</v>
      </c>
      <c r="G22" s="3" t="n">
        <f aca="false">IF((MOD(D22,2*C22))&lt;=(C22/20+1),0,IF(MOD(D22,2*C22)&gt;(((19*C22)/10)+1),0,INT(B22*F22)))</f>
        <v>142</v>
      </c>
      <c r="H22" s="3" t="n">
        <f aca="false">A22*G22/255</f>
        <v>16.7058823529412</v>
      </c>
      <c r="I22" s="3" t="n">
        <f aca="false">IF((MOD(D22,2*C22))&lt;=(C22/20+1),0,IF(MOD(D22,2*C22)&gt;(((19*C22)/10)+1),0,INT(ABS(B22*F22))))</f>
        <v>142</v>
      </c>
      <c r="J22" s="3" t="n">
        <f aca="false">A22*I22/255</f>
        <v>16.7058823529412</v>
      </c>
      <c r="K22" s="3" t="str">
        <f aca="false">K21&amp;","&amp;I22</f>
        <v>0,0,0,0,35,44,53,61,70,78,87,95,103,111,119,127,135,142</v>
      </c>
    </row>
    <row r="23" customFormat="false" ht="12.75" hidden="false" customHeight="false" outlineLevel="0" collapsed="false">
      <c r="A23" s="0" t="n">
        <f aca="false">A22</f>
        <v>30</v>
      </c>
      <c r="B23" s="0" t="n">
        <f aca="false">B22</f>
        <v>255</v>
      </c>
      <c r="C23" s="0" t="n">
        <f aca="false">C22</f>
        <v>45</v>
      </c>
      <c r="D23" s="0" t="n">
        <v>18</v>
      </c>
      <c r="E23" s="0" t="n">
        <f aca="false">(D23)*0.5*PI()/(C23)</f>
        <v>0.628318530717959</v>
      </c>
      <c r="F23" s="0" t="n">
        <f aca="false">SIN(E23)</f>
        <v>0.587785252292473</v>
      </c>
      <c r="G23" s="3" t="n">
        <f aca="false">IF((MOD(D23,2*C23))&lt;=(C23/20+1),0,IF(MOD(D23,2*C23)&gt;(((19*C23)/10)+1),0,INT(B23*F23)))</f>
        <v>149</v>
      </c>
      <c r="H23" s="3" t="n">
        <f aca="false">A23*G23/255</f>
        <v>17.5294117647059</v>
      </c>
      <c r="I23" s="3" t="n">
        <f aca="false">IF((MOD(D23,2*C23))&lt;=(C23/20+1),0,IF(MOD(D23,2*C23)&gt;(((19*C23)/10)+1),0,INT(ABS(B23*F23))))</f>
        <v>149</v>
      </c>
      <c r="J23" s="3" t="n">
        <f aca="false">A23*I23/255</f>
        <v>17.5294117647059</v>
      </c>
      <c r="K23" s="3" t="str">
        <f aca="false">K22&amp;","&amp;I23</f>
        <v>0,0,0,0,35,44,53,61,70,78,87,95,103,111,119,127,135,142,149</v>
      </c>
    </row>
    <row r="24" customFormat="false" ht="12.75" hidden="false" customHeight="false" outlineLevel="0" collapsed="false">
      <c r="A24" s="0" t="n">
        <f aca="false">A23</f>
        <v>30</v>
      </c>
      <c r="B24" s="0" t="n">
        <f aca="false">B23</f>
        <v>255</v>
      </c>
      <c r="C24" s="0" t="n">
        <f aca="false">C23</f>
        <v>45</v>
      </c>
      <c r="D24" s="0" t="n">
        <v>19</v>
      </c>
      <c r="E24" s="0" t="n">
        <f aca="false">(D24)*0.5*PI()/(C24)</f>
        <v>0.663225115757845</v>
      </c>
      <c r="F24" s="0" t="n">
        <f aca="false">SIN(E24)</f>
        <v>0.615661475325658</v>
      </c>
      <c r="G24" s="3" t="n">
        <f aca="false">IF((MOD(D24,2*C24))&lt;=(C24/20+1),0,IF(MOD(D24,2*C24)&gt;(((19*C24)/10)+1),0,INT(B24*F24)))</f>
        <v>156</v>
      </c>
      <c r="H24" s="3" t="n">
        <f aca="false">A24*G24/255</f>
        <v>18.3529411764706</v>
      </c>
      <c r="I24" s="3" t="n">
        <f aca="false">IF((MOD(D24,2*C24))&lt;=(C24/20+1),0,IF(MOD(D24,2*C24)&gt;(((19*C24)/10)+1),0,INT(ABS(B24*F24))))</f>
        <v>156</v>
      </c>
      <c r="J24" s="3" t="n">
        <f aca="false">A24*I24/255</f>
        <v>18.3529411764706</v>
      </c>
      <c r="K24" s="3" t="str">
        <f aca="false">K23&amp;","&amp;I24</f>
        <v>0,0,0,0,35,44,53,61,70,78,87,95,103,111,119,127,135,142,149,156</v>
      </c>
    </row>
    <row r="25" customFormat="false" ht="12.75" hidden="false" customHeight="false" outlineLevel="0" collapsed="false">
      <c r="A25" s="0" t="n">
        <f aca="false">A24</f>
        <v>30</v>
      </c>
      <c r="B25" s="0" t="n">
        <f aca="false">B24</f>
        <v>255</v>
      </c>
      <c r="C25" s="0" t="n">
        <f aca="false">C24</f>
        <v>45</v>
      </c>
      <c r="D25" s="0" t="n">
        <v>20</v>
      </c>
      <c r="E25" s="0" t="n">
        <f aca="false">(D25)*0.5*PI()/(C25)</f>
        <v>0.698131700797732</v>
      </c>
      <c r="F25" s="0" t="n">
        <f aca="false">SIN(E25)</f>
        <v>0.642787609686539</v>
      </c>
      <c r="G25" s="3" t="n">
        <f aca="false">IF((MOD(D25,2*C25))&lt;=(C25/20+1),0,IF(MOD(D25,2*C25)&gt;(((19*C25)/10)+1),0,INT(B25*F25)))</f>
        <v>163</v>
      </c>
      <c r="H25" s="3" t="n">
        <f aca="false">A25*G25/255</f>
        <v>19.1764705882353</v>
      </c>
      <c r="I25" s="3" t="n">
        <f aca="false">IF((MOD(D25,2*C25))&lt;=(C25/20+1),0,IF(MOD(D25,2*C25)&gt;(((19*C25)/10)+1),0,INT(ABS(B25*F25))))</f>
        <v>163</v>
      </c>
      <c r="J25" s="3" t="n">
        <f aca="false">A25*I25/255</f>
        <v>19.1764705882353</v>
      </c>
      <c r="K25" s="3" t="str">
        <f aca="false">K24&amp;","&amp;I25</f>
        <v>0,0,0,0,35,44,53,61,70,78,87,95,103,111,119,127,135,142,149,156,163</v>
      </c>
    </row>
    <row r="26" customFormat="false" ht="12.75" hidden="false" customHeight="false" outlineLevel="0" collapsed="false">
      <c r="A26" s="0" t="n">
        <f aca="false">A25</f>
        <v>30</v>
      </c>
      <c r="B26" s="0" t="n">
        <f aca="false">B25</f>
        <v>255</v>
      </c>
      <c r="C26" s="0" t="n">
        <f aca="false">C25</f>
        <v>45</v>
      </c>
      <c r="D26" s="0" t="n">
        <v>21</v>
      </c>
      <c r="E26" s="0" t="n">
        <f aca="false">(D26)*0.5*PI()/(C26)</f>
        <v>0.733038285837618</v>
      </c>
      <c r="F26" s="0" t="n">
        <f aca="false">SIN(E26)</f>
        <v>0.669130606358858</v>
      </c>
      <c r="G26" s="3" t="n">
        <f aca="false">IF((MOD(D26,2*C26))&lt;=(C26/20+1),0,IF(MOD(D26,2*C26)&gt;(((19*C26)/10)+1),0,INT(B26*F26)))</f>
        <v>170</v>
      </c>
      <c r="H26" s="3" t="n">
        <f aca="false">A26*G26/255</f>
        <v>20</v>
      </c>
      <c r="I26" s="3" t="n">
        <f aca="false">IF((MOD(D26,2*C26))&lt;=(C26/20+1),0,IF(MOD(D26,2*C26)&gt;(((19*C26)/10)+1),0,INT(ABS(B26*F26))))</f>
        <v>170</v>
      </c>
      <c r="J26" s="3" t="n">
        <f aca="false">A26*I26/255</f>
        <v>20</v>
      </c>
      <c r="K26" s="3" t="str">
        <f aca="false">K25&amp;","&amp;I26</f>
        <v>0,0,0,0,35,44,53,61,70,78,87,95,103,111,119,127,135,142,149,156,163,170</v>
      </c>
    </row>
    <row r="27" customFormat="false" ht="12.75" hidden="false" customHeight="false" outlineLevel="0" collapsed="false">
      <c r="A27" s="0" t="n">
        <f aca="false">A26</f>
        <v>30</v>
      </c>
      <c r="B27" s="0" t="n">
        <f aca="false">B26</f>
        <v>255</v>
      </c>
      <c r="C27" s="0" t="n">
        <f aca="false">C26</f>
        <v>45</v>
      </c>
      <c r="D27" s="0" t="n">
        <v>22</v>
      </c>
      <c r="E27" s="0" t="n">
        <f aca="false">(D27)*0.5*PI()/(C27)</f>
        <v>0.767944870877505</v>
      </c>
      <c r="F27" s="0" t="n">
        <f aca="false">SIN(E27)</f>
        <v>0.694658370458997</v>
      </c>
      <c r="G27" s="3" t="n">
        <f aca="false">IF((MOD(D27,2*C27))&lt;=(C27/20+1),0,IF(MOD(D27,2*C27)&gt;(((19*C27)/10)+1),0,INT(B27*F27)))</f>
        <v>177</v>
      </c>
      <c r="H27" s="3" t="n">
        <f aca="false">A27*G27/255</f>
        <v>20.8235294117647</v>
      </c>
      <c r="I27" s="3" t="n">
        <f aca="false">IF((MOD(D27,2*C27))&lt;=(C27/20+1),0,IF(MOD(D27,2*C27)&gt;(((19*C27)/10)+1),0,INT(ABS(B27*F27))))</f>
        <v>177</v>
      </c>
      <c r="J27" s="3" t="n">
        <f aca="false">A27*I27/255</f>
        <v>20.8235294117647</v>
      </c>
      <c r="K27" s="3" t="str">
        <f aca="false">K26&amp;","&amp;I27</f>
        <v>0,0,0,0,35,44,53,61,70,78,87,95,103,111,119,127,135,142,149,156,163,170,177</v>
      </c>
    </row>
    <row r="28" customFormat="false" ht="12.75" hidden="false" customHeight="false" outlineLevel="0" collapsed="false">
      <c r="A28" s="0" t="n">
        <f aca="false">A27</f>
        <v>30</v>
      </c>
      <c r="B28" s="0" t="n">
        <f aca="false">B27</f>
        <v>255</v>
      </c>
      <c r="C28" s="0" t="n">
        <f aca="false">C27</f>
        <v>45</v>
      </c>
      <c r="D28" s="0" t="n">
        <v>23</v>
      </c>
      <c r="E28" s="0" t="n">
        <f aca="false">(D28)*0.5*PI()/(C28)</f>
        <v>0.802851455917392</v>
      </c>
      <c r="F28" s="0" t="n">
        <f aca="false">SIN(E28)</f>
        <v>0.719339800338651</v>
      </c>
      <c r="G28" s="3" t="n">
        <f aca="false">IF((MOD(D28,2*C28))&lt;=(C28/20+1),0,IF(MOD(D28,2*C28)&gt;(((19*C28)/10)+1),0,INT(B28*F28)))</f>
        <v>183</v>
      </c>
      <c r="H28" s="3" t="n">
        <f aca="false">A28*G28/255</f>
        <v>21.5294117647059</v>
      </c>
      <c r="I28" s="3" t="n">
        <f aca="false">IF((MOD(D28,2*C28))&lt;=(C28/20+1),0,IF(MOD(D28,2*C28)&gt;(((19*C28)/10)+1),0,INT(ABS(B28*F28))))</f>
        <v>183</v>
      </c>
      <c r="J28" s="3" t="n">
        <f aca="false">A28*I28/255</f>
        <v>21.5294117647059</v>
      </c>
      <c r="K28" s="3" t="str">
        <f aca="false">K27&amp;","&amp;I28</f>
        <v>0,0,0,0,35,44,53,61,70,78,87,95,103,111,119,127,135,142,149,156,163,170,177,183</v>
      </c>
    </row>
    <row r="29" customFormat="false" ht="12.75" hidden="false" customHeight="false" outlineLevel="0" collapsed="false">
      <c r="A29" s="0" t="n">
        <f aca="false">A28</f>
        <v>30</v>
      </c>
      <c r="B29" s="0" t="n">
        <f aca="false">B28</f>
        <v>255</v>
      </c>
      <c r="C29" s="0" t="n">
        <f aca="false">C28</f>
        <v>45</v>
      </c>
      <c r="D29" s="0" t="n">
        <v>24</v>
      </c>
      <c r="E29" s="0" t="n">
        <f aca="false">(D29)*0.5*PI()/(C29)</f>
        <v>0.837758040957278</v>
      </c>
      <c r="F29" s="0" t="n">
        <f aca="false">SIN(E29)</f>
        <v>0.743144825477394</v>
      </c>
      <c r="G29" s="3" t="n">
        <f aca="false">IF((MOD(D29,2*C29))&lt;=(C29/20+1),0,IF(MOD(D29,2*C29)&gt;(((19*C29)/10)+1),0,INT(B29*F29)))</f>
        <v>189</v>
      </c>
      <c r="H29" s="3" t="n">
        <f aca="false">A29*G29/255</f>
        <v>22.2352941176471</v>
      </c>
      <c r="I29" s="3" t="n">
        <f aca="false">IF((MOD(D29,2*C29))&lt;=(C29/20+1),0,IF(MOD(D29,2*C29)&gt;(((19*C29)/10)+1),0,INT(ABS(B29*F29))))</f>
        <v>189</v>
      </c>
      <c r="J29" s="3" t="n">
        <f aca="false">A29*I29/255</f>
        <v>22.2352941176471</v>
      </c>
      <c r="K29" s="3" t="str">
        <f aca="false">K28&amp;","&amp;I29</f>
        <v>0,0,0,0,35,44,53,61,70,78,87,95,103,111,119,127,135,142,149,156,163,170,177,183,189</v>
      </c>
    </row>
    <row r="30" customFormat="false" ht="12.75" hidden="false" customHeight="false" outlineLevel="0" collapsed="false">
      <c r="A30" s="0" t="n">
        <f aca="false">A29</f>
        <v>30</v>
      </c>
      <c r="B30" s="0" t="n">
        <f aca="false">B29</f>
        <v>255</v>
      </c>
      <c r="C30" s="0" t="n">
        <f aca="false">C29</f>
        <v>45</v>
      </c>
      <c r="D30" s="0" t="n">
        <v>25</v>
      </c>
      <c r="E30" s="0" t="n">
        <f aca="false">(D30)*0.5*PI()/(C30)</f>
        <v>0.872664625997165</v>
      </c>
      <c r="F30" s="0" t="n">
        <f aca="false">SIN(E30)</f>
        <v>0.766044443118978</v>
      </c>
      <c r="G30" s="3" t="n">
        <f aca="false">IF((MOD(D30,2*C30))&lt;=(C30/20+1),0,IF(MOD(D30,2*C30)&gt;(((19*C30)/10)+1),0,INT(B30*F30)))</f>
        <v>195</v>
      </c>
      <c r="H30" s="3" t="n">
        <f aca="false">A30*G30/255</f>
        <v>22.9411764705882</v>
      </c>
      <c r="I30" s="3" t="n">
        <f aca="false">IF((MOD(D30,2*C30))&lt;=(C30/20+1),0,IF(MOD(D30,2*C30)&gt;(((19*C30)/10)+1),0,INT(ABS(B30*F30))))</f>
        <v>195</v>
      </c>
      <c r="J30" s="3" t="n">
        <f aca="false">A30*I30/255</f>
        <v>22.9411764705882</v>
      </c>
      <c r="K30" s="3" t="str">
        <f aca="false">K29&amp;","&amp;I30</f>
        <v>0,0,0,0,35,44,53,61,70,78,87,95,103,111,119,127,135,142,149,156,163,170,177,183,189,195</v>
      </c>
    </row>
    <row r="31" customFormat="false" ht="12.75" hidden="false" customHeight="false" outlineLevel="0" collapsed="false">
      <c r="A31" s="0" t="n">
        <f aca="false">A30</f>
        <v>30</v>
      </c>
      <c r="B31" s="0" t="n">
        <f aca="false">B30</f>
        <v>255</v>
      </c>
      <c r="C31" s="0" t="n">
        <f aca="false">C30</f>
        <v>45</v>
      </c>
      <c r="D31" s="0" t="n">
        <v>26</v>
      </c>
      <c r="E31" s="0" t="n">
        <f aca="false">(D31)*0.5*PI()/(C31)</f>
        <v>0.907571211037051</v>
      </c>
      <c r="F31" s="0" t="n">
        <f aca="false">SIN(E31)</f>
        <v>0.788010753606722</v>
      </c>
      <c r="G31" s="3" t="n">
        <f aca="false">IF((MOD(D31,2*C31))&lt;=(C31/20+1),0,IF(MOD(D31,2*C31)&gt;(((19*C31)/10)+1),0,INT(B31*F31)))</f>
        <v>200</v>
      </c>
      <c r="H31" s="3" t="n">
        <f aca="false">A31*G31/255</f>
        <v>23.5294117647059</v>
      </c>
      <c r="I31" s="3" t="n">
        <f aca="false">IF((MOD(D31,2*C31))&lt;=(C31/20+1),0,IF(MOD(D31,2*C31)&gt;(((19*C31)/10)+1),0,INT(ABS(B31*F31))))</f>
        <v>200</v>
      </c>
      <c r="J31" s="3" t="n">
        <f aca="false">A31*I31/255</f>
        <v>23.5294117647059</v>
      </c>
      <c r="K31" s="3" t="str">
        <f aca="false">K30&amp;","&amp;I31</f>
        <v>0,0,0,0,35,44,53,61,70,78,87,95,103,111,119,127,135,142,149,156,163,170,177,183,189,195,200</v>
      </c>
    </row>
    <row r="32" customFormat="false" ht="12.75" hidden="false" customHeight="false" outlineLevel="0" collapsed="false">
      <c r="A32" s="0" t="n">
        <f aca="false">A31</f>
        <v>30</v>
      </c>
      <c r="B32" s="0" t="n">
        <f aca="false">B31</f>
        <v>255</v>
      </c>
      <c r="C32" s="0" t="n">
        <f aca="false">C31</f>
        <v>45</v>
      </c>
      <c r="D32" s="0" t="n">
        <v>27</v>
      </c>
      <c r="E32" s="0" t="n">
        <f aca="false">(D32)*0.5*PI()/(C32)</f>
        <v>0.942477796076938</v>
      </c>
      <c r="F32" s="0" t="n">
        <f aca="false">SIN(E32)</f>
        <v>0.809016994374948</v>
      </c>
      <c r="G32" s="3" t="n">
        <f aca="false">IF((MOD(D32,2*C32))&lt;=(C32/20+1),0,IF(MOD(D32,2*C32)&gt;(((19*C32)/10)+1),0,INT(B32*F32)))</f>
        <v>206</v>
      </c>
      <c r="H32" s="3" t="n">
        <f aca="false">A32*G32/255</f>
        <v>24.2352941176471</v>
      </c>
      <c r="I32" s="3" t="n">
        <f aca="false">IF((MOD(D32,2*C32))&lt;=(C32/20+1),0,IF(MOD(D32,2*C32)&gt;(((19*C32)/10)+1),0,INT(ABS(B32*F32))))</f>
        <v>206</v>
      </c>
      <c r="J32" s="3" t="n">
        <f aca="false">A32*I32/255</f>
        <v>24.2352941176471</v>
      </c>
      <c r="K32" s="3" t="str">
        <f aca="false">K31&amp;","&amp;I32</f>
        <v>0,0,0,0,35,44,53,61,70,78,87,95,103,111,119,127,135,142,149,156,163,170,177,183,189,195,200,206</v>
      </c>
    </row>
    <row r="33" customFormat="false" ht="12.75" hidden="false" customHeight="false" outlineLevel="0" collapsed="false">
      <c r="A33" s="0" t="n">
        <f aca="false">A32</f>
        <v>30</v>
      </c>
      <c r="B33" s="0" t="n">
        <f aca="false">B32</f>
        <v>255</v>
      </c>
      <c r="C33" s="0" t="n">
        <f aca="false">C32</f>
        <v>45</v>
      </c>
      <c r="D33" s="0" t="n">
        <v>28</v>
      </c>
      <c r="E33" s="0" t="n">
        <f aca="false">(D33)*0.5*PI()/(C33)</f>
        <v>0.977384381116825</v>
      </c>
      <c r="F33" s="0" t="n">
        <f aca="false">SIN(E33)</f>
        <v>0.829037572555042</v>
      </c>
      <c r="G33" s="3" t="n">
        <f aca="false">IF((MOD(D33,2*C33))&lt;=(C33/20+1),0,IF(MOD(D33,2*C33)&gt;(((19*C33)/10)+1),0,INT(B33*F33)))</f>
        <v>211</v>
      </c>
      <c r="H33" s="3" t="n">
        <f aca="false">A33*G33/255</f>
        <v>24.8235294117647</v>
      </c>
      <c r="I33" s="3" t="n">
        <f aca="false">IF((MOD(D33,2*C33))&lt;=(C33/20+1),0,IF(MOD(D33,2*C33)&gt;(((19*C33)/10)+1),0,INT(ABS(B33*F33))))</f>
        <v>211</v>
      </c>
      <c r="J33" s="3" t="n">
        <f aca="false">A33*I33/255</f>
        <v>24.8235294117647</v>
      </c>
      <c r="K33" s="3" t="str">
        <f aca="false">K32&amp;","&amp;I33</f>
        <v>0,0,0,0,35,44,53,61,70,78,87,95,103,111,119,127,135,142,149,156,163,170,177,183,189,195,200,206,211</v>
      </c>
    </row>
    <row r="34" customFormat="false" ht="12.75" hidden="false" customHeight="false" outlineLevel="0" collapsed="false">
      <c r="A34" s="0" t="n">
        <f aca="false">A33</f>
        <v>30</v>
      </c>
      <c r="B34" s="0" t="n">
        <f aca="false">B33</f>
        <v>255</v>
      </c>
      <c r="C34" s="0" t="n">
        <f aca="false">C33</f>
        <v>45</v>
      </c>
      <c r="D34" s="0" t="n">
        <v>29</v>
      </c>
      <c r="E34" s="0" t="n">
        <f aca="false">(D34)*0.5*PI()/(C34)</f>
        <v>1.01229096615671</v>
      </c>
      <c r="F34" s="0" t="n">
        <f aca="false">SIN(E34)</f>
        <v>0.848048096156426</v>
      </c>
      <c r="G34" s="3" t="n">
        <f aca="false">IF((MOD(D34,2*C34))&lt;=(C34/20+1),0,IF(MOD(D34,2*C34)&gt;(((19*C34)/10)+1),0,INT(B34*F34)))</f>
        <v>216</v>
      </c>
      <c r="H34" s="3" t="n">
        <f aca="false">A34*G34/255</f>
        <v>25.4117647058824</v>
      </c>
      <c r="I34" s="3" t="n">
        <f aca="false">IF((MOD(D34,2*C34))&lt;=(C34/20+1),0,IF(MOD(D34,2*C34)&gt;(((19*C34)/10)+1),0,INT(ABS(B34*F34))))</f>
        <v>216</v>
      </c>
      <c r="J34" s="3" t="n">
        <f aca="false">A34*I34/255</f>
        <v>25.4117647058824</v>
      </c>
      <c r="K34" s="3" t="str">
        <f aca="false">K33&amp;","&amp;I34</f>
        <v>0,0,0,0,35,44,53,61,70,78,87,95,103,111,119,127,135,142,149,156,163,170,177,183,189,195,200,206,211,216</v>
      </c>
    </row>
    <row r="35" customFormat="false" ht="12.75" hidden="false" customHeight="false" outlineLevel="0" collapsed="false">
      <c r="A35" s="0" t="n">
        <f aca="false">A34</f>
        <v>30</v>
      </c>
      <c r="B35" s="0" t="n">
        <f aca="false">B34</f>
        <v>255</v>
      </c>
      <c r="C35" s="0" t="n">
        <f aca="false">C34</f>
        <v>45</v>
      </c>
      <c r="D35" s="0" t="n">
        <v>30</v>
      </c>
      <c r="E35" s="0" t="n">
        <f aca="false">(D35)*0.5*PI()/(C35)</f>
        <v>1.0471975511966</v>
      </c>
      <c r="F35" s="0" t="n">
        <f aca="false">SIN(E35)</f>
        <v>0.866025403784439</v>
      </c>
      <c r="G35" s="3" t="n">
        <f aca="false">IF((MOD(D35,2*C35))&lt;=(C35/20+1),0,IF(MOD(D35,2*C35)&gt;(((19*C35)/10)+1),0,INT(B35*F35)))</f>
        <v>220</v>
      </c>
      <c r="H35" s="3" t="n">
        <f aca="false">A35*G35/255</f>
        <v>25.8823529411765</v>
      </c>
      <c r="I35" s="3" t="n">
        <f aca="false">IF((MOD(D35,2*C35))&lt;=(C35/20+1),0,IF(MOD(D35,2*C35)&gt;(((19*C35)/10)+1),0,INT(ABS(B35*F35))))</f>
        <v>220</v>
      </c>
      <c r="J35" s="3" t="n">
        <f aca="false">A35*I35/255</f>
        <v>25.8823529411765</v>
      </c>
      <c r="K35" s="3" t="str">
        <f aca="false">K34&amp;","&amp;I35</f>
        <v>0,0,0,0,35,44,53,61,70,78,87,95,103,111,119,127,135,142,149,156,163,170,177,183,189,195,200,206,211,216,220</v>
      </c>
    </row>
    <row r="36" customFormat="false" ht="12.75" hidden="false" customHeight="false" outlineLevel="0" collapsed="false">
      <c r="A36" s="0" t="n">
        <f aca="false">A35</f>
        <v>30</v>
      </c>
      <c r="B36" s="0" t="n">
        <f aca="false">B35</f>
        <v>255</v>
      </c>
      <c r="C36" s="0" t="n">
        <f aca="false">C35</f>
        <v>45</v>
      </c>
      <c r="D36" s="0" t="n">
        <v>31</v>
      </c>
      <c r="E36" s="0" t="n">
        <f aca="false">(D36)*0.5*PI()/(C36)</f>
        <v>1.08210413623648</v>
      </c>
      <c r="F36" s="0" t="n">
        <f aca="false">SIN(E36)</f>
        <v>0.882947592858927</v>
      </c>
      <c r="G36" s="3" t="n">
        <f aca="false">IF((MOD(D36,2*C36))&lt;=(C36/20+1),0,IF(MOD(D36,2*C36)&gt;(((19*C36)/10)+1),0,INT(B36*F36)))</f>
        <v>225</v>
      </c>
      <c r="H36" s="3" t="n">
        <f aca="false">A36*G36/255</f>
        <v>26.4705882352941</v>
      </c>
      <c r="I36" s="3" t="n">
        <f aca="false">IF((MOD(D36,2*C36))&lt;=(C36/20+1),0,IF(MOD(D36,2*C36)&gt;(((19*C36)/10)+1),0,INT(ABS(B36*F36))))</f>
        <v>225</v>
      </c>
      <c r="J36" s="3" t="n">
        <f aca="false">A36*I36/255</f>
        <v>26.4705882352941</v>
      </c>
      <c r="K36" s="3" t="str">
        <f aca="false">K35&amp;","&amp;I36</f>
        <v>0,0,0,0,35,44,53,61,70,78,87,95,103,111,119,127,135,142,149,156,163,170,177,183,189,195,200,206,211,216,220,225</v>
      </c>
    </row>
    <row r="37" customFormat="false" ht="12.75" hidden="false" customHeight="false" outlineLevel="0" collapsed="false">
      <c r="A37" s="0" t="n">
        <f aca="false">A36</f>
        <v>30</v>
      </c>
      <c r="B37" s="0" t="n">
        <f aca="false">B36</f>
        <v>255</v>
      </c>
      <c r="C37" s="0" t="n">
        <f aca="false">C36</f>
        <v>45</v>
      </c>
      <c r="D37" s="0" t="n">
        <v>32</v>
      </c>
      <c r="E37" s="0" t="n">
        <f aca="false">(D37)*0.5*PI()/(C37)</f>
        <v>1.11701072127637</v>
      </c>
      <c r="F37" s="0" t="n">
        <f aca="false">SIN(E37)</f>
        <v>0.898794046299167</v>
      </c>
      <c r="G37" s="3" t="n">
        <f aca="false">IF((MOD(D37,2*C37))&lt;=(C37/20+1),0,IF(MOD(D37,2*C37)&gt;(((19*C37)/10)+1),0,INT(B37*F37)))</f>
        <v>229</v>
      </c>
      <c r="H37" s="3" t="n">
        <f aca="false">A37*G37/255</f>
        <v>26.9411764705882</v>
      </c>
      <c r="I37" s="3" t="n">
        <f aca="false">IF((MOD(D37,2*C37))&lt;=(C37/20+1),0,IF(MOD(D37,2*C37)&gt;(((19*C37)/10)+1),0,INT(ABS(B37*F37))))</f>
        <v>229</v>
      </c>
      <c r="J37" s="3" t="n">
        <f aca="false">A37*I37/255</f>
        <v>26.9411764705882</v>
      </c>
      <c r="K37" s="3" t="str">
        <f aca="false">K36&amp;","&amp;I37</f>
        <v>0,0,0,0,35,44,53,61,70,78,87,95,103,111,119,127,135,142,149,156,163,170,177,183,189,195,200,206,211,216,220,225,229</v>
      </c>
    </row>
    <row r="38" customFormat="false" ht="12.75" hidden="false" customHeight="false" outlineLevel="0" collapsed="false">
      <c r="A38" s="0" t="n">
        <f aca="false">A37</f>
        <v>30</v>
      </c>
      <c r="B38" s="0" t="n">
        <f aca="false">B37</f>
        <v>255</v>
      </c>
      <c r="C38" s="0" t="n">
        <f aca="false">C37</f>
        <v>45</v>
      </c>
      <c r="D38" s="0" t="n">
        <v>33</v>
      </c>
      <c r="E38" s="0" t="n">
        <f aca="false">(D38)*0.5*PI()/(C38)</f>
        <v>1.15191730631626</v>
      </c>
      <c r="F38" s="0" t="n">
        <f aca="false">SIN(E38)</f>
        <v>0.913545457642601</v>
      </c>
      <c r="G38" s="3" t="n">
        <f aca="false">IF((MOD(D38,2*C38))&lt;=(C38/20+1),0,IF(MOD(D38,2*C38)&gt;(((19*C38)/10)+1),0,INT(B38*F38)))</f>
        <v>232</v>
      </c>
      <c r="H38" s="3" t="n">
        <f aca="false">A38*G38/255</f>
        <v>27.2941176470588</v>
      </c>
      <c r="I38" s="3" t="n">
        <f aca="false">IF((MOD(D38,2*C38))&lt;=(C38/20+1),0,IF(MOD(D38,2*C38)&gt;(((19*C38)/10)+1),0,INT(ABS(B38*F38))))</f>
        <v>232</v>
      </c>
      <c r="J38" s="3" t="n">
        <f aca="false">A38*I38/255</f>
        <v>27.2941176470588</v>
      </c>
      <c r="K38" s="3" t="str">
        <f aca="false">K37&amp;","&amp;I38</f>
        <v>0,0,0,0,35,44,53,61,70,78,87,95,103,111,119,127,135,142,149,156,163,170,177,183,189,195,200,206,211,216,220,225,229,232</v>
      </c>
    </row>
    <row r="39" customFormat="false" ht="12.75" hidden="false" customHeight="false" outlineLevel="0" collapsed="false">
      <c r="A39" s="0" t="n">
        <f aca="false">A38</f>
        <v>30</v>
      </c>
      <c r="B39" s="0" t="n">
        <f aca="false">B38</f>
        <v>255</v>
      </c>
      <c r="C39" s="0" t="n">
        <f aca="false">C38</f>
        <v>45</v>
      </c>
      <c r="D39" s="0" t="n">
        <v>34</v>
      </c>
      <c r="E39" s="0" t="n">
        <f aca="false">(D39)*0.5*PI()/(C39)</f>
        <v>1.18682389135614</v>
      </c>
      <c r="F39" s="0" t="n">
        <f aca="false">SIN(E39)</f>
        <v>0.927183854566787</v>
      </c>
      <c r="G39" s="3" t="n">
        <f aca="false">IF((MOD(D39,2*C39))&lt;=(C39/20+1),0,IF(MOD(D39,2*C39)&gt;(((19*C39)/10)+1),0,INT(B39*F39)))</f>
        <v>236</v>
      </c>
      <c r="H39" s="3" t="n">
        <f aca="false">A39*G39/255</f>
        <v>27.7647058823529</v>
      </c>
      <c r="I39" s="3" t="n">
        <f aca="false">IF((MOD(D39,2*C39))&lt;=(C39/20+1),0,IF(MOD(D39,2*C39)&gt;(((19*C39)/10)+1),0,INT(ABS(B39*F39))))</f>
        <v>236</v>
      </c>
      <c r="J39" s="3" t="n">
        <f aca="false">A39*I39/255</f>
        <v>27.7647058823529</v>
      </c>
      <c r="K39" s="3" t="str">
        <f aca="false">K38&amp;","&amp;I39</f>
        <v>0,0,0,0,35,44,53,61,70,78,87,95,103,111,119,127,135,142,149,156,163,170,177,183,189,195,200,206,211,216,220,225,229,232,236</v>
      </c>
    </row>
    <row r="40" customFormat="false" ht="12.75" hidden="false" customHeight="false" outlineLevel="0" collapsed="false">
      <c r="A40" s="0" t="n">
        <f aca="false">A39</f>
        <v>30</v>
      </c>
      <c r="B40" s="0" t="n">
        <f aca="false">B39</f>
        <v>255</v>
      </c>
      <c r="C40" s="0" t="n">
        <f aca="false">C39</f>
        <v>45</v>
      </c>
      <c r="D40" s="0" t="n">
        <v>35</v>
      </c>
      <c r="E40" s="0" t="n">
        <f aca="false">(D40)*0.5*PI()/(C40)</f>
        <v>1.22173047639603</v>
      </c>
      <c r="F40" s="0" t="n">
        <f aca="false">SIN(E40)</f>
        <v>0.939692620785908</v>
      </c>
      <c r="G40" s="3" t="n">
        <f aca="false">IF((MOD(D40,2*C40))&lt;=(C40/20+1),0,IF(MOD(D40,2*C40)&gt;(((19*C40)/10)+1),0,INT(B40*F40)))</f>
        <v>239</v>
      </c>
      <c r="H40" s="3" t="n">
        <f aca="false">A40*G40/255</f>
        <v>28.1176470588235</v>
      </c>
      <c r="I40" s="3" t="n">
        <f aca="false">IF((MOD(D40,2*C40))&lt;=(C40/20+1),0,IF(MOD(D40,2*C40)&gt;(((19*C40)/10)+1),0,INT(ABS(B40*F40))))</f>
        <v>239</v>
      </c>
      <c r="J40" s="3" t="n">
        <f aca="false">A40*I40/255</f>
        <v>28.1176470588235</v>
      </c>
      <c r="K40" s="3" t="str">
        <f aca="false">K39&amp;","&amp;I40</f>
        <v>0,0,0,0,35,44,53,61,70,78,87,95,103,111,119,127,135,142,149,156,163,170,177,183,189,195,200,206,211,216,220,225,229,232,236,239</v>
      </c>
    </row>
    <row r="41" customFormat="false" ht="12.75" hidden="false" customHeight="false" outlineLevel="0" collapsed="false">
      <c r="A41" s="0" t="n">
        <f aca="false">A40</f>
        <v>30</v>
      </c>
      <c r="B41" s="0" t="n">
        <f aca="false">B40</f>
        <v>255</v>
      </c>
      <c r="C41" s="0" t="n">
        <f aca="false">C40</f>
        <v>45</v>
      </c>
      <c r="D41" s="0" t="n">
        <v>36</v>
      </c>
      <c r="E41" s="0" t="n">
        <f aca="false">(D41)*0.5*PI()/(C41)</f>
        <v>1.25663706143592</v>
      </c>
      <c r="F41" s="0" t="n">
        <f aca="false">SIN(E41)</f>
        <v>0.951056516295154</v>
      </c>
      <c r="G41" s="3" t="n">
        <f aca="false">IF((MOD(D41,2*C41))&lt;=(C41/20+1),0,IF(MOD(D41,2*C41)&gt;(((19*C41)/10)+1),0,INT(B41*F41)))</f>
        <v>242</v>
      </c>
      <c r="H41" s="3" t="n">
        <f aca="false">A41*G41/255</f>
        <v>28.4705882352941</v>
      </c>
      <c r="I41" s="3" t="n">
        <f aca="false">IF((MOD(D41,2*C41))&lt;=(C41/20+1),0,IF(MOD(D41,2*C41)&gt;(((19*C41)/10)+1),0,INT(ABS(B41*F41))))</f>
        <v>242</v>
      </c>
      <c r="J41" s="3" t="n">
        <f aca="false">A41*I41/255</f>
        <v>28.4705882352941</v>
      </c>
      <c r="K41" s="3" t="str">
        <f aca="false">K40&amp;","&amp;I41</f>
        <v>0,0,0,0,35,44,53,61,70,78,87,95,103,111,119,127,135,142,149,156,163,170,177,183,189,195,200,206,211,216,220,225,229,232,236,239,242</v>
      </c>
    </row>
    <row r="42" customFormat="false" ht="12.75" hidden="false" customHeight="false" outlineLevel="0" collapsed="false">
      <c r="A42" s="0" t="n">
        <f aca="false">A41</f>
        <v>30</v>
      </c>
      <c r="B42" s="0" t="n">
        <f aca="false">B41</f>
        <v>255</v>
      </c>
      <c r="C42" s="0" t="n">
        <f aca="false">C41</f>
        <v>45</v>
      </c>
      <c r="D42" s="0" t="n">
        <v>37</v>
      </c>
      <c r="E42" s="0" t="n">
        <f aca="false">(D42)*0.5*PI()/(C42)</f>
        <v>1.2915436464758</v>
      </c>
      <c r="F42" s="0" t="n">
        <f aca="false">SIN(E42)</f>
        <v>0.961261695938319</v>
      </c>
      <c r="G42" s="3" t="n">
        <f aca="false">IF((MOD(D42,2*C42))&lt;=(C42/20+1),0,IF(MOD(D42,2*C42)&gt;(((19*C42)/10)+1),0,INT(B42*F42)))</f>
        <v>245</v>
      </c>
      <c r="H42" s="3" t="n">
        <f aca="false">A42*G42/255</f>
        <v>28.8235294117647</v>
      </c>
      <c r="I42" s="3" t="n">
        <f aca="false">IF((MOD(D42,2*C42))&lt;=(C42/20+1),0,IF(MOD(D42,2*C42)&gt;(((19*C42)/10)+1),0,INT(ABS(B42*F42))))</f>
        <v>245</v>
      </c>
      <c r="J42" s="3" t="n">
        <f aca="false">A42*I42/255</f>
        <v>28.8235294117647</v>
      </c>
      <c r="K42" s="3" t="str">
        <f aca="false">K41&amp;","&amp;I42</f>
        <v>0,0,0,0,35,44,53,61,70,78,87,95,103,111,119,127,135,142,149,156,163,170,177,183,189,195,200,206,211,216,220,225,229,232,236,239,242,245</v>
      </c>
    </row>
    <row r="43" customFormat="false" ht="12.75" hidden="false" customHeight="false" outlineLevel="0" collapsed="false">
      <c r="A43" s="0" t="n">
        <f aca="false">A42</f>
        <v>30</v>
      </c>
      <c r="B43" s="0" t="n">
        <f aca="false">B42</f>
        <v>255</v>
      </c>
      <c r="C43" s="0" t="n">
        <f aca="false">C42</f>
        <v>45</v>
      </c>
      <c r="D43" s="0" t="n">
        <v>38</v>
      </c>
      <c r="E43" s="0" t="n">
        <f aca="false">(D43)*0.5*PI()/(C43)</f>
        <v>1.32645023151569</v>
      </c>
      <c r="F43" s="0" t="n">
        <f aca="false">SIN(E43)</f>
        <v>0.970295726275997</v>
      </c>
      <c r="G43" s="3" t="n">
        <f aca="false">IF((MOD(D43,2*C43))&lt;=(C43/20+1),0,IF(MOD(D43,2*C43)&gt;(((19*C43)/10)+1),0,INT(B43*F43)))</f>
        <v>247</v>
      </c>
      <c r="H43" s="3" t="n">
        <f aca="false">A43*G43/255</f>
        <v>29.0588235294118</v>
      </c>
      <c r="I43" s="3" t="n">
        <f aca="false">IF((MOD(D43,2*C43))&lt;=(C43/20+1),0,IF(MOD(D43,2*C43)&gt;(((19*C43)/10)+1),0,INT(ABS(B43*F43))))</f>
        <v>247</v>
      </c>
      <c r="J43" s="3" t="n">
        <f aca="false">A43*I43/255</f>
        <v>29.0588235294118</v>
      </c>
      <c r="K43" s="3" t="str">
        <f aca="false">K42&amp;","&amp;I43</f>
        <v>0,0,0,0,35,44,53,61,70,78,87,95,103,111,119,127,135,142,149,156,163,170,177,183,189,195,200,206,211,216,220,225,229,232,236,239,242,245,247</v>
      </c>
    </row>
    <row r="44" customFormat="false" ht="12.75" hidden="false" customHeight="false" outlineLevel="0" collapsed="false">
      <c r="A44" s="0" t="n">
        <f aca="false">A43</f>
        <v>30</v>
      </c>
      <c r="B44" s="0" t="n">
        <f aca="false">B43</f>
        <v>255</v>
      </c>
      <c r="C44" s="0" t="n">
        <f aca="false">C43</f>
        <v>45</v>
      </c>
      <c r="D44" s="0" t="n">
        <v>39</v>
      </c>
      <c r="E44" s="0" t="n">
        <f aca="false">(D44)*0.5*PI()/(C44)</f>
        <v>1.36135681655558</v>
      </c>
      <c r="F44" s="0" t="n">
        <f aca="false">SIN(E44)</f>
        <v>0.978147600733806</v>
      </c>
      <c r="G44" s="3" t="n">
        <f aca="false">IF((MOD(D44,2*C44))&lt;=(C44/20+1),0,IF(MOD(D44,2*C44)&gt;(((19*C44)/10)+1),0,INT(B44*F44)))</f>
        <v>249</v>
      </c>
      <c r="H44" s="3" t="n">
        <f aca="false">A44*G44/255</f>
        <v>29.2941176470588</v>
      </c>
      <c r="I44" s="3" t="n">
        <f aca="false">IF((MOD(D44,2*C44))&lt;=(C44/20+1),0,IF(MOD(D44,2*C44)&gt;(((19*C44)/10)+1),0,INT(ABS(B44*F44))))</f>
        <v>249</v>
      </c>
      <c r="J44" s="3" t="n">
        <f aca="false">A44*I44/255</f>
        <v>29.2941176470588</v>
      </c>
      <c r="K44" s="3" t="str">
        <f aca="false">K43&amp;","&amp;I44</f>
        <v>0,0,0,0,35,44,53,61,70,78,87,95,103,111,119,127,135,142,149,156,163,170,177,183,189,195,200,206,211,216,220,225,229,232,236,239,242,245,247,249</v>
      </c>
    </row>
    <row r="45" customFormat="false" ht="12.75" hidden="false" customHeight="false" outlineLevel="0" collapsed="false">
      <c r="A45" s="0" t="n">
        <f aca="false">A44</f>
        <v>30</v>
      </c>
      <c r="B45" s="0" t="n">
        <f aca="false">B44</f>
        <v>255</v>
      </c>
      <c r="C45" s="0" t="n">
        <f aca="false">C44</f>
        <v>45</v>
      </c>
      <c r="D45" s="0" t="n">
        <v>40</v>
      </c>
      <c r="E45" s="0" t="n">
        <f aca="false">(D45)*0.5*PI()/(C45)</f>
        <v>1.39626340159546</v>
      </c>
      <c r="F45" s="0" t="n">
        <f aca="false">SIN(E45)</f>
        <v>0.984807753012208</v>
      </c>
      <c r="G45" s="3" t="n">
        <f aca="false">IF((MOD(D45,2*C45))&lt;=(C45/20+1),0,IF(MOD(D45,2*C45)&gt;(((19*C45)/10)+1),0,INT(B45*F45)))</f>
        <v>251</v>
      </c>
      <c r="H45" s="3" t="n">
        <f aca="false">A45*G45/255</f>
        <v>29.5294117647059</v>
      </c>
      <c r="I45" s="3" t="n">
        <f aca="false">IF((MOD(D45,2*C45))&lt;=(C45/20+1),0,IF(MOD(D45,2*C45)&gt;(((19*C45)/10)+1),0,INT(ABS(B45*F45))))</f>
        <v>251</v>
      </c>
      <c r="J45" s="3" t="n">
        <f aca="false">A45*I45/255</f>
        <v>29.5294117647059</v>
      </c>
      <c r="K45" s="3" t="str">
        <f aca="false">K44&amp;","&amp;I45</f>
        <v>0,0,0,0,35,44,53,61,70,78,87,95,103,111,119,127,135,142,149,156,163,170,177,183,189,195,200,206,211,216,220,225,229,232,236,239,242,245,247,249,251</v>
      </c>
    </row>
    <row r="46" customFormat="false" ht="12.75" hidden="false" customHeight="false" outlineLevel="0" collapsed="false">
      <c r="A46" s="0" t="n">
        <f aca="false">A45</f>
        <v>30</v>
      </c>
      <c r="B46" s="0" t="n">
        <f aca="false">B45</f>
        <v>255</v>
      </c>
      <c r="C46" s="0" t="n">
        <f aca="false">C45</f>
        <v>45</v>
      </c>
      <c r="D46" s="0" t="n">
        <v>41</v>
      </c>
      <c r="E46" s="0" t="n">
        <f aca="false">(D46)*0.5*PI()/(C46)</f>
        <v>1.43116998663535</v>
      </c>
      <c r="F46" s="0" t="n">
        <f aca="false">SIN(E46)</f>
        <v>0.99026806874157</v>
      </c>
      <c r="G46" s="3" t="n">
        <f aca="false">IF((MOD(D46,2*C46))&lt;=(C46/20+1),0,IF(MOD(D46,2*C46)&gt;(((19*C46)/10)+1),0,INT(B46*F46)))</f>
        <v>252</v>
      </c>
      <c r="H46" s="3" t="n">
        <f aca="false">A46*G46/255</f>
        <v>29.6470588235294</v>
      </c>
      <c r="I46" s="3" t="n">
        <f aca="false">IF((MOD(D46,2*C46))&lt;=(C46/20+1),0,IF(MOD(D46,2*C46)&gt;(((19*C46)/10)+1),0,INT(ABS(B46*F46))))</f>
        <v>252</v>
      </c>
      <c r="J46" s="3" t="n">
        <f aca="false">A46*I46/255</f>
        <v>29.6470588235294</v>
      </c>
      <c r="K46" s="3" t="str">
        <f aca="false">K45&amp;","&amp;I46</f>
        <v>0,0,0,0,35,44,53,61,70,78,87,95,103,111,119,127,135,142,149,156,163,170,177,183,189,195,200,206,211,216,220,225,229,232,236,239,242,245,247,249,251,252</v>
      </c>
    </row>
    <row r="47" customFormat="false" ht="12.75" hidden="false" customHeight="false" outlineLevel="0" collapsed="false">
      <c r="A47" s="0" t="n">
        <f aca="false">A46</f>
        <v>30</v>
      </c>
      <c r="B47" s="0" t="n">
        <f aca="false">B46</f>
        <v>255</v>
      </c>
      <c r="C47" s="0" t="n">
        <f aca="false">C46</f>
        <v>45</v>
      </c>
      <c r="D47" s="0" t="n">
        <v>42</v>
      </c>
      <c r="E47" s="0" t="n">
        <f aca="false">(D47)*0.5*PI()/(C47)</f>
        <v>1.46607657167524</v>
      </c>
      <c r="F47" s="0" t="n">
        <f aca="false">SIN(E47)</f>
        <v>0.994521895368273</v>
      </c>
      <c r="G47" s="3" t="n">
        <f aca="false">IF((MOD(D47,2*C47))&lt;=(C47/20+1),0,IF(MOD(D47,2*C47)&gt;(((19*C47)/10)+1),0,INT(B47*F47)))</f>
        <v>253</v>
      </c>
      <c r="H47" s="3" t="n">
        <f aca="false">A47*G47/255</f>
        <v>29.7647058823529</v>
      </c>
      <c r="I47" s="3" t="n">
        <f aca="false">IF((MOD(D47,2*C47))&lt;=(C47/20+1),0,IF(MOD(D47,2*C47)&gt;(((19*C47)/10)+1),0,INT(ABS(B47*F47))))</f>
        <v>253</v>
      </c>
      <c r="J47" s="3" t="n">
        <f aca="false">A47*I47/255</f>
        <v>29.7647058823529</v>
      </c>
      <c r="K47" s="3" t="str">
        <f aca="false">K46&amp;","&amp;I47</f>
        <v>0,0,0,0,35,44,53,61,70,78,87,95,103,111,119,127,135,142,149,156,163,170,177,183,189,195,200,206,211,216,220,225,229,232,236,239,242,245,247,249,251,252,253</v>
      </c>
    </row>
    <row r="48" customFormat="false" ht="12.75" hidden="false" customHeight="false" outlineLevel="0" collapsed="false">
      <c r="A48" s="0" t="n">
        <f aca="false">A47</f>
        <v>30</v>
      </c>
      <c r="B48" s="0" t="n">
        <f aca="false">B47</f>
        <v>255</v>
      </c>
      <c r="C48" s="0" t="n">
        <f aca="false">C47</f>
        <v>45</v>
      </c>
      <c r="D48" s="0" t="n">
        <v>43</v>
      </c>
      <c r="E48" s="0" t="n">
        <f aca="false">(D48)*0.5*PI()/(C48)</f>
        <v>1.50098315671512</v>
      </c>
      <c r="F48" s="0" t="n">
        <f aca="false">SIN(E48)</f>
        <v>0.997564050259824</v>
      </c>
      <c r="G48" s="3" t="n">
        <f aca="false">IF((MOD(D48,2*C48))&lt;=(C48/20+1),0,IF(MOD(D48,2*C48)&gt;(((19*C48)/10)+1),0,INT(B48*F48)))</f>
        <v>254</v>
      </c>
      <c r="H48" s="3" t="n">
        <f aca="false">A48*G48/255</f>
        <v>29.8823529411765</v>
      </c>
      <c r="I48" s="3" t="n">
        <f aca="false">IF((MOD(D48,2*C48))&lt;=(C48/20+1),0,IF(MOD(D48,2*C48)&gt;(((19*C48)/10)+1),0,INT(ABS(B48*F48))))</f>
        <v>254</v>
      </c>
      <c r="J48" s="3" t="n">
        <f aca="false">A48*I48/255</f>
        <v>29.8823529411765</v>
      </c>
      <c r="K48" s="3" t="str">
        <f aca="false">K47&amp;","&amp;I48</f>
        <v>0,0,0,0,35,44,53,61,70,78,87,95,103,111,119,127,135,142,149,156,163,170,177,183,189,195,200,206,211,216,220,225,229,232,236,239,242,245,247,249,251,252,253,254</v>
      </c>
    </row>
    <row r="49" customFormat="false" ht="12.75" hidden="false" customHeight="false" outlineLevel="0" collapsed="false">
      <c r="A49" s="0" t="n">
        <f aca="false">A48</f>
        <v>30</v>
      </c>
      <c r="B49" s="0" t="n">
        <f aca="false">B48</f>
        <v>255</v>
      </c>
      <c r="C49" s="0" t="n">
        <f aca="false">C48</f>
        <v>45</v>
      </c>
      <c r="D49" s="0" t="n">
        <v>44</v>
      </c>
      <c r="E49" s="0" t="n">
        <f aca="false">(D49)*0.5*PI()/(C49)</f>
        <v>1.53588974175501</v>
      </c>
      <c r="F49" s="0" t="n">
        <f aca="false">SIN(E49)</f>
        <v>0.999390827019096</v>
      </c>
      <c r="G49" s="3" t="n">
        <f aca="false">IF((MOD(D49,2*C49))&lt;=(C49/20+1),0,IF(MOD(D49,2*C49)&gt;(((19*C49)/10)+1),0,INT(B49*F49)))</f>
        <v>254</v>
      </c>
      <c r="H49" s="3" t="n">
        <f aca="false">A49*G49/255</f>
        <v>29.8823529411765</v>
      </c>
      <c r="I49" s="3" t="n">
        <f aca="false">IF((MOD(D49,2*C49))&lt;=(C49/20+1),0,IF(MOD(D49,2*C49)&gt;(((19*C49)/10)+1),0,INT(ABS(B49*F49))))</f>
        <v>254</v>
      </c>
      <c r="J49" s="3" t="n">
        <f aca="false">A49*I49/255</f>
        <v>29.8823529411765</v>
      </c>
      <c r="K49" s="3" t="str">
        <f aca="false">K48&amp;","&amp;I49</f>
        <v>0,0,0,0,35,44,53,61,70,78,87,95,103,111,119,127,135,142,149,156,163,170,177,183,189,195,200,206,211,216,220,225,229,232,236,239,242,245,247,249,251,252,253,254,254</v>
      </c>
    </row>
    <row r="50" customFormat="false" ht="12.75" hidden="false" customHeight="false" outlineLevel="0" collapsed="false">
      <c r="A50" s="0" t="n">
        <f aca="false">A49</f>
        <v>30</v>
      </c>
      <c r="B50" s="0" t="n">
        <f aca="false">B49</f>
        <v>255</v>
      </c>
      <c r="C50" s="0" t="n">
        <f aca="false">C49</f>
        <v>45</v>
      </c>
      <c r="D50" s="0" t="n">
        <v>45</v>
      </c>
      <c r="E50" s="0" t="n">
        <f aca="false">(D50)*0.5*PI()/(C50)</f>
        <v>1.5707963267949</v>
      </c>
      <c r="F50" s="0" t="n">
        <f aca="false">SIN(E50)</f>
        <v>1</v>
      </c>
      <c r="G50" s="3" t="n">
        <f aca="false">IF((MOD(D50,2*C50))&lt;=(C50/20+1),0,IF(MOD(D50,2*C50)&gt;(((19*C50)/10)+1),0,INT(B50*F50)))</f>
        <v>255</v>
      </c>
      <c r="H50" s="3" t="n">
        <f aca="false">A50*G50/255</f>
        <v>30</v>
      </c>
      <c r="I50" s="3" t="n">
        <f aca="false">IF((MOD(D50,2*C50))&lt;=(C50/20+1),0,IF(MOD(D50,2*C50)&gt;(((19*C50)/10)+1),0,INT(ABS(B50*F50))))</f>
        <v>255</v>
      </c>
      <c r="J50" s="3" t="n">
        <f aca="false">A50*I50/255</f>
        <v>30</v>
      </c>
      <c r="K50" s="3" t="str">
        <f aca="false">K49&amp;","&amp;I50</f>
        <v>0,0,0,0,35,44,53,61,70,78,87,95,103,111,119,127,135,142,149,156,163,170,177,183,189,195,200,206,211,216,220,225,229,232,236,239,242,245,247,249,251,252,253,254,254,255</v>
      </c>
    </row>
    <row r="51" customFormat="false" ht="12.75" hidden="false" customHeight="false" outlineLevel="0" collapsed="false">
      <c r="A51" s="0" t="n">
        <f aca="false">A50</f>
        <v>30</v>
      </c>
      <c r="B51" s="0" t="n">
        <f aca="false">B50</f>
        <v>255</v>
      </c>
      <c r="C51" s="0" t="n">
        <f aca="false">C50</f>
        <v>45</v>
      </c>
      <c r="D51" s="0" t="n">
        <v>46</v>
      </c>
      <c r="E51" s="0" t="n">
        <f aca="false">(D51)*0.5*PI()/(C51)</f>
        <v>1.60570291183478</v>
      </c>
      <c r="F51" s="0" t="n">
        <f aca="false">SIN(E51)</f>
        <v>0.999390827019096</v>
      </c>
      <c r="G51" s="3" t="n">
        <f aca="false">IF((MOD(D51,2*C51))&lt;=(C51/20+1),0,IF(MOD(D51,2*C51)&gt;(((19*C51)/10)+1),0,INT(B51*F51)))</f>
        <v>254</v>
      </c>
      <c r="H51" s="3" t="n">
        <f aca="false">A51*G51/255</f>
        <v>29.8823529411765</v>
      </c>
      <c r="I51" s="3" t="n">
        <f aca="false">IF((MOD(D51,2*C51))&lt;=(C51/20+1),0,IF(MOD(D51,2*C51)&gt;(((19*C51)/10)+1),0,INT(ABS(B51*F51))))</f>
        <v>254</v>
      </c>
      <c r="J51" s="3" t="n">
        <f aca="false">A51*I51/255</f>
        <v>29.8823529411765</v>
      </c>
      <c r="K51" s="3" t="str">
        <f aca="false">K50&amp;","&amp;I51</f>
        <v>0,0,0,0,35,44,53,61,70,78,87,95,103,111,119,127,135,142,149,156,163,170,177,183,189,195,200,206,211,216,220,225,229,232,236,239,242,245,247,249,251,252,253,254,254,255,254</v>
      </c>
    </row>
    <row r="52" customFormat="false" ht="12.75" hidden="false" customHeight="false" outlineLevel="0" collapsed="false">
      <c r="A52" s="0" t="n">
        <f aca="false">A51</f>
        <v>30</v>
      </c>
      <c r="B52" s="0" t="n">
        <f aca="false">B51</f>
        <v>255</v>
      </c>
      <c r="C52" s="0" t="n">
        <f aca="false">C51</f>
        <v>45</v>
      </c>
      <c r="D52" s="0" t="n">
        <v>47</v>
      </c>
      <c r="E52" s="0" t="n">
        <f aca="false">(D52)*0.5*PI()/(C52)</f>
        <v>1.64060949687467</v>
      </c>
      <c r="F52" s="0" t="n">
        <f aca="false">SIN(E52)</f>
        <v>0.997564050259824</v>
      </c>
      <c r="G52" s="3" t="n">
        <f aca="false">IF((MOD(D52,2*C52))&lt;=(C52/20+1),0,IF(MOD(D52,2*C52)&gt;(((19*C52)/10)+1),0,INT(B52*F52)))</f>
        <v>254</v>
      </c>
      <c r="H52" s="3" t="n">
        <f aca="false">A52*G52/255</f>
        <v>29.8823529411765</v>
      </c>
      <c r="I52" s="3" t="n">
        <f aca="false">IF((MOD(D52,2*C52))&lt;=(C52/20+1),0,IF(MOD(D52,2*C52)&gt;(((19*C52)/10)+1),0,INT(ABS(B52*F52))))</f>
        <v>254</v>
      </c>
      <c r="J52" s="3" t="n">
        <f aca="false">A52*I52/255</f>
        <v>29.8823529411765</v>
      </c>
      <c r="K52" s="3" t="str">
        <f aca="false">K51&amp;","&amp;I52</f>
        <v>0,0,0,0,35,44,53,61,70,78,87,95,103,111,119,127,135,142,149,156,163,170,177,183,189,195,200,206,211,216,220,225,229,232,236,239,242,245,247,249,251,252,253,254,254,255,254,254</v>
      </c>
    </row>
    <row r="53" customFormat="false" ht="12.75" hidden="false" customHeight="false" outlineLevel="0" collapsed="false">
      <c r="A53" s="0" t="n">
        <f aca="false">A52</f>
        <v>30</v>
      </c>
      <c r="B53" s="0" t="n">
        <f aca="false">B52</f>
        <v>255</v>
      </c>
      <c r="C53" s="0" t="n">
        <f aca="false">C52</f>
        <v>45</v>
      </c>
      <c r="D53" s="0" t="n">
        <v>48</v>
      </c>
      <c r="E53" s="0" t="n">
        <f aca="false">(D53)*0.5*PI()/(C53)</f>
        <v>1.67551608191456</v>
      </c>
      <c r="F53" s="0" t="n">
        <f aca="false">SIN(E53)</f>
        <v>0.994521895368273</v>
      </c>
      <c r="G53" s="3" t="n">
        <f aca="false">IF((MOD(D53,2*C53))&lt;=(C53/20+1),0,IF(MOD(D53,2*C53)&gt;(((19*C53)/10)+1),0,INT(B53*F53)))</f>
        <v>253</v>
      </c>
      <c r="H53" s="3" t="n">
        <f aca="false">A53*G53/255</f>
        <v>29.7647058823529</v>
      </c>
      <c r="I53" s="3" t="n">
        <f aca="false">IF((MOD(D53,2*C53))&lt;=(C53/20+1),0,IF(MOD(D53,2*C53)&gt;(((19*C53)/10)+1),0,INT(ABS(B53*F53))))</f>
        <v>253</v>
      </c>
      <c r="J53" s="3" t="n">
        <f aca="false">A53*I53/255</f>
        <v>29.7647058823529</v>
      </c>
      <c r="K53" s="3" t="str">
        <f aca="false">K52&amp;","&amp;I53</f>
        <v>0,0,0,0,35,44,53,61,70,78,87,95,103,111,119,127,135,142,149,156,163,170,177,183,189,195,200,206,211,216,220,225,229,232,236,239,242,245,247,249,251,252,253,254,254,255,254,254,253</v>
      </c>
    </row>
    <row r="54" customFormat="false" ht="12.75" hidden="false" customHeight="false" outlineLevel="0" collapsed="false">
      <c r="A54" s="0" t="n">
        <f aca="false">A53</f>
        <v>30</v>
      </c>
      <c r="B54" s="0" t="n">
        <f aca="false">B53</f>
        <v>255</v>
      </c>
      <c r="C54" s="0" t="n">
        <f aca="false">C53</f>
        <v>45</v>
      </c>
      <c r="D54" s="0" t="n">
        <v>49</v>
      </c>
      <c r="E54" s="0" t="n">
        <f aca="false">(D54)*0.5*PI()/(C54)</f>
        <v>1.71042266695444</v>
      </c>
      <c r="F54" s="0" t="n">
        <f aca="false">SIN(E54)</f>
        <v>0.99026806874157</v>
      </c>
      <c r="G54" s="3" t="n">
        <f aca="false">IF((MOD(D54,2*C54))&lt;=(C54/20+1),0,IF(MOD(D54,2*C54)&gt;(((19*C54)/10)+1),0,INT(B54*F54)))</f>
        <v>252</v>
      </c>
      <c r="H54" s="3" t="n">
        <f aca="false">A54*G54/255</f>
        <v>29.6470588235294</v>
      </c>
      <c r="I54" s="3" t="n">
        <f aca="false">IF((MOD(D54,2*C54))&lt;=(C54/20+1),0,IF(MOD(D54,2*C54)&gt;(((19*C54)/10)+1),0,INT(ABS(B54*F54))))</f>
        <v>252</v>
      </c>
      <c r="J54" s="3" t="n">
        <f aca="false">A54*I54/255</f>
        <v>29.6470588235294</v>
      </c>
      <c r="K54" s="3" t="str">
        <f aca="false">K53&amp;","&amp;I54</f>
        <v>0,0,0,0,35,44,53,61,70,78,87,95,103,111,119,127,135,142,149,156,163,170,177,183,189,195,200,206,211,216,220,225,229,232,236,239,242,245,247,249,251,252,253,254,254,255,254,254,253,252</v>
      </c>
    </row>
    <row r="55" customFormat="false" ht="12.75" hidden="false" customHeight="false" outlineLevel="0" collapsed="false">
      <c r="A55" s="0" t="n">
        <f aca="false">A54</f>
        <v>30</v>
      </c>
      <c r="B55" s="0" t="n">
        <f aca="false">B54</f>
        <v>255</v>
      </c>
      <c r="C55" s="0" t="n">
        <f aca="false">C54</f>
        <v>45</v>
      </c>
      <c r="D55" s="0" t="n">
        <v>50</v>
      </c>
      <c r="E55" s="0" t="n">
        <f aca="false">(D55)*0.5*PI()/(C55)</f>
        <v>1.74532925199433</v>
      </c>
      <c r="F55" s="0" t="n">
        <f aca="false">SIN(E55)</f>
        <v>0.984807753012208</v>
      </c>
      <c r="G55" s="3" t="n">
        <f aca="false">IF((MOD(D55,2*C55))&lt;=(C55/20+1),0,IF(MOD(D55,2*C55)&gt;(((19*C55)/10)+1),0,INT(B55*F55)))</f>
        <v>251</v>
      </c>
      <c r="H55" s="3" t="n">
        <f aca="false">A55*G55/255</f>
        <v>29.5294117647059</v>
      </c>
      <c r="I55" s="3" t="n">
        <f aca="false">IF((MOD(D55,2*C55))&lt;=(C55/20+1),0,IF(MOD(D55,2*C55)&gt;(((19*C55)/10)+1),0,INT(ABS(B55*F55))))</f>
        <v>251</v>
      </c>
      <c r="J55" s="3" t="n">
        <f aca="false">A55*I55/255</f>
        <v>29.5294117647059</v>
      </c>
      <c r="K55" s="3" t="str">
        <f aca="false">K54&amp;","&amp;I55</f>
        <v>0,0,0,0,35,44,53,61,70,78,87,95,103,111,119,127,135,142,149,156,163,170,177,183,189,195,200,206,211,216,220,225,229,232,236,239,242,245,247,249,251,252,253,254,254,255,254,254,253,252,251</v>
      </c>
    </row>
    <row r="56" customFormat="false" ht="12.75" hidden="false" customHeight="false" outlineLevel="0" collapsed="false">
      <c r="A56" s="0" t="n">
        <f aca="false">A55</f>
        <v>30</v>
      </c>
      <c r="B56" s="0" t="n">
        <f aca="false">B55</f>
        <v>255</v>
      </c>
      <c r="C56" s="0" t="n">
        <f aca="false">C55</f>
        <v>45</v>
      </c>
      <c r="D56" s="0" t="n">
        <v>51</v>
      </c>
      <c r="E56" s="0" t="n">
        <f aca="false">(D56)*0.5*PI()/(C56)</f>
        <v>1.78023583703422</v>
      </c>
      <c r="F56" s="0" t="n">
        <f aca="false">SIN(E56)</f>
        <v>0.978147600733806</v>
      </c>
      <c r="G56" s="3" t="n">
        <f aca="false">IF((MOD(D56,2*C56))&lt;=(C56/20+1),0,IF(MOD(D56,2*C56)&gt;(((19*C56)/10)+1),0,INT(B56*F56)))</f>
        <v>249</v>
      </c>
      <c r="H56" s="3" t="n">
        <f aca="false">A56*G56/255</f>
        <v>29.2941176470588</v>
      </c>
      <c r="I56" s="3" t="n">
        <f aca="false">IF((MOD(D56,2*C56))&lt;=(C56/20+1),0,IF(MOD(D56,2*C56)&gt;(((19*C56)/10)+1),0,INT(ABS(B56*F56))))</f>
        <v>249</v>
      </c>
      <c r="J56" s="3" t="n">
        <f aca="false">A56*I56/255</f>
        <v>29.2941176470588</v>
      </c>
      <c r="K56" s="3" t="str">
        <f aca="false">K55&amp;","&amp;I56</f>
        <v>0,0,0,0,35,44,53,61,70,78,87,95,103,111,119,127,135,142,149,156,163,170,177,183,189,195,200,206,211,216,220,225,229,232,236,239,242,245,247,249,251,252,253,254,254,255,254,254,253,252,251,249</v>
      </c>
    </row>
    <row r="57" customFormat="false" ht="12.75" hidden="false" customHeight="false" outlineLevel="0" collapsed="false">
      <c r="A57" s="0" t="n">
        <f aca="false">A56</f>
        <v>30</v>
      </c>
      <c r="B57" s="0" t="n">
        <f aca="false">B56</f>
        <v>255</v>
      </c>
      <c r="C57" s="0" t="n">
        <f aca="false">C56</f>
        <v>45</v>
      </c>
      <c r="D57" s="0" t="n">
        <v>52</v>
      </c>
      <c r="E57" s="0" t="n">
        <f aca="false">(D57)*0.5*PI()/(C57)</f>
        <v>1.8151424220741</v>
      </c>
      <c r="F57" s="0" t="n">
        <f aca="false">SIN(E57)</f>
        <v>0.970295726275997</v>
      </c>
      <c r="G57" s="3" t="n">
        <f aca="false">IF((MOD(D57,2*C57))&lt;=(C57/20+1),0,IF(MOD(D57,2*C57)&gt;(((19*C57)/10)+1),0,INT(B57*F57)))</f>
        <v>247</v>
      </c>
      <c r="H57" s="3" t="n">
        <f aca="false">A57*G57/255</f>
        <v>29.0588235294118</v>
      </c>
      <c r="I57" s="3" t="n">
        <f aca="false">IF((MOD(D57,2*C57))&lt;=(C57/20+1),0,IF(MOD(D57,2*C57)&gt;(((19*C57)/10)+1),0,INT(ABS(B57*F57))))</f>
        <v>247</v>
      </c>
      <c r="J57" s="3" t="n">
        <f aca="false">A57*I57/255</f>
        <v>29.0588235294118</v>
      </c>
      <c r="K57" s="3" t="str">
        <f aca="false">K56&amp;","&amp;I57</f>
        <v>0,0,0,0,35,44,53,61,70,78,87,95,103,111,119,127,135,142,149,156,163,170,177,183,189,195,200,206,211,216,220,225,229,232,236,239,242,245,247,249,251,252,253,254,254,255,254,254,253,252,251,249,247</v>
      </c>
    </row>
    <row r="58" customFormat="false" ht="12.75" hidden="false" customHeight="false" outlineLevel="0" collapsed="false">
      <c r="A58" s="0" t="n">
        <f aca="false">A57</f>
        <v>30</v>
      </c>
      <c r="B58" s="0" t="n">
        <f aca="false">B57</f>
        <v>255</v>
      </c>
      <c r="C58" s="0" t="n">
        <f aca="false">C57</f>
        <v>45</v>
      </c>
      <c r="D58" s="0" t="n">
        <v>53</v>
      </c>
      <c r="E58" s="0" t="n">
        <f aca="false">(D58)*0.5*PI()/(C58)</f>
        <v>1.85004900711399</v>
      </c>
      <c r="F58" s="0" t="n">
        <f aca="false">SIN(E58)</f>
        <v>0.961261695938319</v>
      </c>
      <c r="G58" s="3" t="n">
        <f aca="false">IF((MOD(D58,2*C58))&lt;=(C58/20+1),0,IF(MOD(D58,2*C58)&gt;(((19*C58)/10)+1),0,INT(B58*F58)))</f>
        <v>245</v>
      </c>
      <c r="H58" s="3" t="n">
        <f aca="false">A58*G58/255</f>
        <v>28.8235294117647</v>
      </c>
      <c r="I58" s="3" t="n">
        <f aca="false">IF((MOD(D58,2*C58))&lt;=(C58/20+1),0,IF(MOD(D58,2*C58)&gt;(((19*C58)/10)+1),0,INT(ABS(B58*F58))))</f>
        <v>245</v>
      </c>
      <c r="J58" s="3" t="n">
        <f aca="false">A58*I58/255</f>
        <v>28.8235294117647</v>
      </c>
      <c r="K58" s="3" t="str">
        <f aca="false">K57&amp;","&amp;I58</f>
        <v>0,0,0,0,35,44,53,61,70,78,87,95,103,111,119,127,135,142,149,156,163,170,177,183,189,195,200,206,211,216,220,225,229,232,236,239,242,245,247,249,251,252,253,254,254,255,254,254,253,252,251,249,247,245</v>
      </c>
    </row>
    <row r="59" customFormat="false" ht="12.75" hidden="false" customHeight="false" outlineLevel="0" collapsed="false">
      <c r="A59" s="0" t="n">
        <f aca="false">A58</f>
        <v>30</v>
      </c>
      <c r="B59" s="0" t="n">
        <f aca="false">B58</f>
        <v>255</v>
      </c>
      <c r="C59" s="0" t="n">
        <f aca="false">C58</f>
        <v>45</v>
      </c>
      <c r="D59" s="0" t="n">
        <v>54</v>
      </c>
      <c r="E59" s="0" t="n">
        <f aca="false">(D59)*0.5*PI()/(C59)</f>
        <v>1.88495559215388</v>
      </c>
      <c r="F59" s="0" t="n">
        <f aca="false">SIN(E59)</f>
        <v>0.951056516295154</v>
      </c>
      <c r="G59" s="3" t="n">
        <f aca="false">IF((MOD(D59,2*C59))&lt;=(C59/20+1),0,IF(MOD(D59,2*C59)&gt;(((19*C59)/10)+1),0,INT(B59*F59)))</f>
        <v>242</v>
      </c>
      <c r="H59" s="3" t="n">
        <f aca="false">A59*G59/255</f>
        <v>28.4705882352941</v>
      </c>
      <c r="I59" s="3" t="n">
        <f aca="false">IF((MOD(D59,2*C59))&lt;=(C59/20+1),0,IF(MOD(D59,2*C59)&gt;(((19*C59)/10)+1),0,INT(ABS(B59*F59))))</f>
        <v>242</v>
      </c>
      <c r="J59" s="3" t="n">
        <f aca="false">A59*I59/255</f>
        <v>28.4705882352941</v>
      </c>
      <c r="K59" s="3" t="str">
        <f aca="false">K58&amp;","&amp;I59</f>
        <v>0,0,0,0,35,44,53,61,70,78,87,95,103,111,119,127,135,142,149,156,163,170,177,183,189,195,200,206,211,216,220,225,229,232,236,239,242,245,247,249,251,252,253,254,254,255,254,254,253,252,251,249,247,245,242</v>
      </c>
    </row>
    <row r="60" customFormat="false" ht="12.75" hidden="false" customHeight="false" outlineLevel="0" collapsed="false">
      <c r="A60" s="0" t="n">
        <f aca="false">A59</f>
        <v>30</v>
      </c>
      <c r="B60" s="0" t="n">
        <f aca="false">B59</f>
        <v>255</v>
      </c>
      <c r="C60" s="0" t="n">
        <f aca="false">C59</f>
        <v>45</v>
      </c>
      <c r="D60" s="0" t="n">
        <v>55</v>
      </c>
      <c r="E60" s="0" t="n">
        <f aca="false">(D60)*0.5*PI()/(C60)</f>
        <v>1.91986217719376</v>
      </c>
      <c r="F60" s="0" t="n">
        <f aca="false">SIN(E60)</f>
        <v>0.939692620785908</v>
      </c>
      <c r="G60" s="3" t="n">
        <f aca="false">IF((MOD(D60,2*C60))&lt;=(C60/20+1),0,IF(MOD(D60,2*C60)&gt;(((19*C60)/10)+1),0,INT(B60*F60)))</f>
        <v>239</v>
      </c>
      <c r="H60" s="3" t="n">
        <f aca="false">A60*G60/255</f>
        <v>28.1176470588235</v>
      </c>
      <c r="I60" s="3" t="n">
        <f aca="false">IF((MOD(D60,2*C60))&lt;=(C60/20+1),0,IF(MOD(D60,2*C60)&gt;(((19*C60)/10)+1),0,INT(ABS(B60*F60))))</f>
        <v>239</v>
      </c>
      <c r="J60" s="3" t="n">
        <f aca="false">A60*I60/255</f>
        <v>28.1176470588235</v>
      </c>
      <c r="K60" s="3" t="str">
        <f aca="false">K59&amp;","&amp;I60</f>
        <v>0,0,0,0,35,44,53,61,70,78,87,95,103,111,119,127,135,142,149,156,163,170,177,183,189,195,200,206,211,216,220,225,229,232,236,239,242,245,247,249,251,252,253,254,254,255,254,254,253,252,251,249,247,245,242,239</v>
      </c>
    </row>
    <row r="61" customFormat="false" ht="12.75" hidden="false" customHeight="false" outlineLevel="0" collapsed="false">
      <c r="A61" s="0" t="n">
        <f aca="false">A60</f>
        <v>30</v>
      </c>
      <c r="B61" s="0" t="n">
        <f aca="false">B60</f>
        <v>255</v>
      </c>
      <c r="C61" s="0" t="n">
        <f aca="false">C60</f>
        <v>45</v>
      </c>
      <c r="D61" s="0" t="n">
        <v>56</v>
      </c>
      <c r="E61" s="0" t="n">
        <f aca="false">(D61)*0.5*PI()/(C61)</f>
        <v>1.95476876223365</v>
      </c>
      <c r="F61" s="0" t="n">
        <f aca="false">SIN(E61)</f>
        <v>0.927183854566787</v>
      </c>
      <c r="G61" s="3" t="n">
        <f aca="false">IF((MOD(D61,2*C61))&lt;=(C61/20+1),0,IF(MOD(D61,2*C61)&gt;(((19*C61)/10)+1),0,INT(B61*F61)))</f>
        <v>236</v>
      </c>
      <c r="H61" s="3" t="n">
        <f aca="false">A61*G61/255</f>
        <v>27.7647058823529</v>
      </c>
      <c r="I61" s="3" t="n">
        <f aca="false">IF((MOD(D61,2*C61))&lt;=(C61/20+1),0,IF(MOD(D61,2*C61)&gt;(((19*C61)/10)+1),0,INT(ABS(B61*F61))))</f>
        <v>236</v>
      </c>
      <c r="J61" s="3" t="n">
        <f aca="false">A61*I61/255</f>
        <v>27.7647058823529</v>
      </c>
      <c r="K61" s="3" t="str">
        <f aca="false">K60&amp;","&amp;I61</f>
        <v>0,0,0,0,35,44,53,61,70,78,87,95,103,111,119,127,135,142,149,156,163,170,177,183,189,195,200,206,211,216,220,225,229,232,236,239,242,245,247,249,251,252,253,254,254,255,254,254,253,252,251,249,247,245,242,239,236</v>
      </c>
    </row>
    <row r="62" customFormat="false" ht="12.75" hidden="false" customHeight="false" outlineLevel="0" collapsed="false">
      <c r="A62" s="0" t="n">
        <f aca="false">A61</f>
        <v>30</v>
      </c>
      <c r="B62" s="0" t="n">
        <f aca="false">B61</f>
        <v>255</v>
      </c>
      <c r="C62" s="0" t="n">
        <f aca="false">C61</f>
        <v>45</v>
      </c>
      <c r="D62" s="0" t="n">
        <v>57</v>
      </c>
      <c r="E62" s="0" t="n">
        <f aca="false">(D62)*0.5*PI()/(C62)</f>
        <v>1.98967534727354</v>
      </c>
      <c r="F62" s="0" t="n">
        <f aca="false">SIN(E62)</f>
        <v>0.913545457642601</v>
      </c>
      <c r="G62" s="3" t="n">
        <f aca="false">IF((MOD(D62,2*C62))&lt;=(C62/20+1),0,IF(MOD(D62,2*C62)&gt;(((19*C62)/10)+1),0,INT(B62*F62)))</f>
        <v>232</v>
      </c>
      <c r="H62" s="3" t="n">
        <f aca="false">A62*G62/255</f>
        <v>27.2941176470588</v>
      </c>
      <c r="I62" s="3" t="n">
        <f aca="false">IF((MOD(D62,2*C62))&lt;=(C62/20+1),0,IF(MOD(D62,2*C62)&gt;(((19*C62)/10)+1),0,INT(ABS(B62*F62))))</f>
        <v>232</v>
      </c>
      <c r="J62" s="3" t="n">
        <f aca="false">A62*I62/255</f>
        <v>27.2941176470588</v>
      </c>
      <c r="K62" s="3" t="str">
        <f aca="false">K61&amp;","&amp;I62</f>
        <v>0,0,0,0,35,44,53,61,70,78,87,95,103,111,119,127,135,142,149,156,163,170,177,183,189,195,200,206,211,216,220,225,229,232,236,239,242,245,247,249,251,252,253,254,254,255,254,254,253,252,251,249,247,245,242,239,236,232</v>
      </c>
    </row>
    <row r="63" customFormat="false" ht="12.75" hidden="false" customHeight="false" outlineLevel="0" collapsed="false">
      <c r="A63" s="0" t="n">
        <f aca="false">A62</f>
        <v>30</v>
      </c>
      <c r="B63" s="0" t="n">
        <f aca="false">B62</f>
        <v>255</v>
      </c>
      <c r="C63" s="0" t="n">
        <f aca="false">C62</f>
        <v>45</v>
      </c>
      <c r="D63" s="0" t="n">
        <v>58</v>
      </c>
      <c r="E63" s="0" t="n">
        <f aca="false">(D63)*0.5*PI()/(C63)</f>
        <v>2.02458193231342</v>
      </c>
      <c r="F63" s="0" t="n">
        <f aca="false">SIN(E63)</f>
        <v>0.898794046299167</v>
      </c>
      <c r="G63" s="3" t="n">
        <f aca="false">IF((MOD(D63,2*C63))&lt;=(C63/20+1),0,IF(MOD(D63,2*C63)&gt;(((19*C63)/10)+1),0,INT(B63*F63)))</f>
        <v>229</v>
      </c>
      <c r="H63" s="3" t="n">
        <f aca="false">A63*G63/255</f>
        <v>26.9411764705882</v>
      </c>
      <c r="I63" s="3" t="n">
        <f aca="false">IF((MOD(D63,2*C63))&lt;=(C63/20+1),0,IF(MOD(D63,2*C63)&gt;(((19*C63)/10)+1),0,INT(ABS(B63*F63))))</f>
        <v>229</v>
      </c>
      <c r="J63" s="3" t="n">
        <f aca="false">A63*I63/255</f>
        <v>26.9411764705882</v>
      </c>
      <c r="K63" s="3" t="str">
        <f aca="false">K62&amp;","&amp;I63</f>
        <v>0,0,0,0,35,44,53,61,70,78,87,95,103,111,119,127,135,142,149,156,163,170,177,183,189,195,200,206,211,216,220,225,229,232,236,239,242,245,247,249,251,252,253,254,254,255,254,254,253,252,251,249,247,245,242,239,236,232,229</v>
      </c>
    </row>
    <row r="64" customFormat="false" ht="12.75" hidden="false" customHeight="false" outlineLevel="0" collapsed="false">
      <c r="A64" s="0" t="n">
        <f aca="false">A63</f>
        <v>30</v>
      </c>
      <c r="B64" s="0" t="n">
        <f aca="false">B63</f>
        <v>255</v>
      </c>
      <c r="C64" s="0" t="n">
        <f aca="false">C63</f>
        <v>45</v>
      </c>
      <c r="D64" s="0" t="n">
        <v>59</v>
      </c>
      <c r="E64" s="0" t="n">
        <f aca="false">(D64)*0.5*PI()/(C64)</f>
        <v>2.05948851735331</v>
      </c>
      <c r="F64" s="0" t="n">
        <f aca="false">SIN(E64)</f>
        <v>0.882947592858927</v>
      </c>
      <c r="G64" s="3" t="n">
        <f aca="false">IF((MOD(D64,2*C64))&lt;=(C64/20+1),0,IF(MOD(D64,2*C64)&gt;(((19*C64)/10)+1),0,INT(B64*F64)))</f>
        <v>225</v>
      </c>
      <c r="H64" s="3" t="n">
        <f aca="false">A64*G64/255</f>
        <v>26.4705882352941</v>
      </c>
      <c r="I64" s="3" t="n">
        <f aca="false">IF((MOD(D64,2*C64))&lt;=(C64/20+1),0,IF(MOD(D64,2*C64)&gt;(((19*C64)/10)+1),0,INT(ABS(B64*F64))))</f>
        <v>225</v>
      </c>
      <c r="J64" s="3" t="n">
        <f aca="false">A64*I64/255</f>
        <v>26.4705882352941</v>
      </c>
      <c r="K64" s="3" t="str">
        <f aca="false">K63&amp;","&amp;I64</f>
        <v>0,0,0,0,35,44,53,61,70,78,87,95,103,111,119,127,135,142,149,156,163,170,177,183,189,195,200,206,211,216,220,225,229,232,236,239,242,245,247,249,251,252,253,254,254,255,254,254,253,252,251,249,247,245,242,239,236,232,229,225</v>
      </c>
    </row>
    <row r="65" customFormat="false" ht="12.75" hidden="false" customHeight="false" outlineLevel="0" collapsed="false">
      <c r="A65" s="0" t="n">
        <f aca="false">A64</f>
        <v>30</v>
      </c>
      <c r="B65" s="0" t="n">
        <f aca="false">B64</f>
        <v>255</v>
      </c>
      <c r="C65" s="0" t="n">
        <f aca="false">C64</f>
        <v>45</v>
      </c>
      <c r="D65" s="0" t="n">
        <v>60</v>
      </c>
      <c r="E65" s="0" t="n">
        <f aca="false">(D65)*0.5*PI()/(C65)</f>
        <v>2.0943951023932</v>
      </c>
      <c r="F65" s="0" t="n">
        <f aca="false">SIN(E65)</f>
        <v>0.866025403784439</v>
      </c>
      <c r="G65" s="3" t="n">
        <f aca="false">IF((MOD(D65,2*C65))&lt;=(C65/20+1),0,IF(MOD(D65,2*C65)&gt;(((19*C65)/10)+1),0,INT(B65*F65)))</f>
        <v>220</v>
      </c>
      <c r="H65" s="3" t="n">
        <f aca="false">A65*G65/255</f>
        <v>25.8823529411765</v>
      </c>
      <c r="I65" s="3" t="n">
        <f aca="false">IF((MOD(D65,2*C65))&lt;=(C65/20+1),0,IF(MOD(D65,2*C65)&gt;(((19*C65)/10)+1),0,INT(ABS(B65*F65))))</f>
        <v>220</v>
      </c>
      <c r="J65" s="3" t="n">
        <f aca="false">A65*I65/255</f>
        <v>25.8823529411765</v>
      </c>
      <c r="K65" s="3" t="str">
        <f aca="false">K64&amp;","&amp;I65</f>
        <v>0,0,0,0,35,44,53,61,70,78,87,95,103,111,119,127,135,142,149,156,163,170,177,183,189,195,200,206,211,216,220,225,229,232,236,239,242,245,247,249,251,252,253,254,254,255,254,254,253,252,251,249,247,245,242,239,236,232,229,225,220</v>
      </c>
    </row>
    <row r="66" customFormat="false" ht="12.75" hidden="false" customHeight="false" outlineLevel="0" collapsed="false">
      <c r="A66" s="0" t="n">
        <f aca="false">A65</f>
        <v>30</v>
      </c>
      <c r="B66" s="0" t="n">
        <f aca="false">B65</f>
        <v>255</v>
      </c>
      <c r="C66" s="0" t="n">
        <f aca="false">C65</f>
        <v>45</v>
      </c>
      <c r="D66" s="0" t="n">
        <v>61</v>
      </c>
      <c r="E66" s="0" t="n">
        <f aca="false">(D66)*0.5*PI()/(C66)</f>
        <v>2.12930168743308</v>
      </c>
      <c r="F66" s="0" t="n">
        <f aca="false">SIN(E66)</f>
        <v>0.848048096156426</v>
      </c>
      <c r="G66" s="3" t="n">
        <f aca="false">IF((MOD(D66,2*C66))&lt;=(C66/20+1),0,IF(MOD(D66,2*C66)&gt;(((19*C66)/10)+1),0,INT(B66*F66)))</f>
        <v>216</v>
      </c>
      <c r="H66" s="3" t="n">
        <f aca="false">A66*G66/255</f>
        <v>25.4117647058824</v>
      </c>
      <c r="I66" s="3" t="n">
        <f aca="false">IF((MOD(D66,2*C66))&lt;=(C66/20+1),0,IF(MOD(D66,2*C66)&gt;(((19*C66)/10)+1),0,INT(ABS(B66*F66))))</f>
        <v>216</v>
      </c>
      <c r="J66" s="3" t="n">
        <f aca="false">A66*I66/255</f>
        <v>25.4117647058824</v>
      </c>
      <c r="K66" s="3" t="str">
        <f aca="false">K65&amp;","&amp;I66</f>
        <v>0,0,0,0,35,44,53,61,70,78,87,95,103,111,119,127,135,142,149,156,163,170,177,183,189,195,200,206,211,216,220,225,229,232,236,239,242,245,247,249,251,252,253,254,254,255,254,254,253,252,251,249,247,245,242,239,236,232,229,225,220,216</v>
      </c>
    </row>
    <row r="67" customFormat="false" ht="12.75" hidden="false" customHeight="false" outlineLevel="0" collapsed="false">
      <c r="A67" s="0" t="n">
        <f aca="false">A66</f>
        <v>30</v>
      </c>
      <c r="B67" s="0" t="n">
        <f aca="false">B66</f>
        <v>255</v>
      </c>
      <c r="C67" s="0" t="n">
        <f aca="false">C66</f>
        <v>45</v>
      </c>
      <c r="D67" s="0" t="n">
        <v>62</v>
      </c>
      <c r="E67" s="0" t="n">
        <f aca="false">(D67)*0.5*PI()/(C67)</f>
        <v>2.16420827247297</v>
      </c>
      <c r="F67" s="0" t="n">
        <f aca="false">SIN(E67)</f>
        <v>0.829037572555042</v>
      </c>
      <c r="G67" s="3" t="n">
        <f aca="false">IF((MOD(D67,2*C67))&lt;=(C67/20+1),0,IF(MOD(D67,2*C67)&gt;(((19*C67)/10)+1),0,INT(B67*F67)))</f>
        <v>211</v>
      </c>
      <c r="H67" s="3" t="n">
        <f aca="false">A67*G67/255</f>
        <v>24.8235294117647</v>
      </c>
      <c r="I67" s="3" t="n">
        <f aca="false">IF((MOD(D67,2*C67))&lt;=(C67/20+1),0,IF(MOD(D67,2*C67)&gt;(((19*C67)/10)+1),0,INT(ABS(B67*F67))))</f>
        <v>211</v>
      </c>
      <c r="J67" s="3" t="n">
        <f aca="false">A67*I67/255</f>
        <v>24.8235294117647</v>
      </c>
      <c r="K67" s="3" t="str">
        <f aca="false">K66&amp;","&amp;I67</f>
        <v>0,0,0,0,35,44,53,61,70,78,87,95,103,111,119,127,135,142,149,156,163,170,177,183,189,195,200,206,211,216,220,225,229,232,236,239,242,245,247,249,251,252,253,254,254,255,254,254,253,252,251,249,247,245,242,239,236,232,229,225,220,216,211</v>
      </c>
    </row>
    <row r="68" customFormat="false" ht="12.75" hidden="false" customHeight="false" outlineLevel="0" collapsed="false">
      <c r="A68" s="0" t="n">
        <f aca="false">A67</f>
        <v>30</v>
      </c>
      <c r="B68" s="0" t="n">
        <f aca="false">B67</f>
        <v>255</v>
      </c>
      <c r="C68" s="0" t="n">
        <f aca="false">C67</f>
        <v>45</v>
      </c>
      <c r="D68" s="0" t="n">
        <v>63</v>
      </c>
      <c r="E68" s="0" t="n">
        <f aca="false">(D68)*0.5*PI()/(C68)</f>
        <v>2.19911485751286</v>
      </c>
      <c r="F68" s="0" t="n">
        <f aca="false">SIN(E68)</f>
        <v>0.809016994374948</v>
      </c>
      <c r="G68" s="3" t="n">
        <f aca="false">IF((MOD(D68,2*C68))&lt;=(C68/20+1),0,IF(MOD(D68,2*C68)&gt;(((19*C68)/10)+1),0,INT(B68*F68)))</f>
        <v>206</v>
      </c>
      <c r="H68" s="3" t="n">
        <f aca="false">A68*G68/255</f>
        <v>24.2352941176471</v>
      </c>
      <c r="I68" s="3" t="n">
        <f aca="false">IF((MOD(D68,2*C68))&lt;=(C68/20+1),0,IF(MOD(D68,2*C68)&gt;(((19*C68)/10)+1),0,INT(ABS(B68*F68))))</f>
        <v>206</v>
      </c>
      <c r="J68" s="3" t="n">
        <f aca="false">A68*I68/255</f>
        <v>24.2352941176471</v>
      </c>
      <c r="K68" s="3" t="str">
        <f aca="false">K67&amp;","&amp;I68</f>
        <v>0,0,0,0,35,44,53,61,70,78,87,95,103,111,119,127,135,142,149,156,163,170,177,183,189,195,200,206,211,216,220,225,229,232,236,239,242,245,247,249,251,252,253,254,254,255,254,254,253,252,251,249,247,245,242,239,236,232,229,225,220,216,211,206</v>
      </c>
    </row>
    <row r="69" customFormat="false" ht="12.75" hidden="false" customHeight="false" outlineLevel="0" collapsed="false">
      <c r="A69" s="0" t="n">
        <f aca="false">A68</f>
        <v>30</v>
      </c>
      <c r="B69" s="0" t="n">
        <f aca="false">B68</f>
        <v>255</v>
      </c>
      <c r="C69" s="0" t="n">
        <f aca="false">C68</f>
        <v>45</v>
      </c>
      <c r="D69" s="0" t="n">
        <v>64</v>
      </c>
      <c r="E69" s="0" t="n">
        <f aca="false">(D69)*0.5*PI()/(C69)</f>
        <v>2.23402144255274</v>
      </c>
      <c r="F69" s="0" t="n">
        <f aca="false">SIN(E69)</f>
        <v>0.788010753606722</v>
      </c>
      <c r="G69" s="3" t="n">
        <f aca="false">IF((MOD(D69,2*C69))&lt;=(C69/20+1),0,IF(MOD(D69,2*C69)&gt;(((19*C69)/10)+1),0,INT(B69*F69)))</f>
        <v>200</v>
      </c>
      <c r="H69" s="3" t="n">
        <f aca="false">A69*G69/255</f>
        <v>23.5294117647059</v>
      </c>
      <c r="I69" s="3" t="n">
        <f aca="false">IF((MOD(D69,2*C69))&lt;=(C69/20+1),0,IF(MOD(D69,2*C69)&gt;(((19*C69)/10)+1),0,INT(ABS(B69*F69))))</f>
        <v>200</v>
      </c>
      <c r="J69" s="3" t="n">
        <f aca="false">A69*I69/255</f>
        <v>23.5294117647059</v>
      </c>
      <c r="K69" s="3" t="str">
        <f aca="false">K68&amp;","&amp;I69</f>
        <v>0,0,0,0,35,44,53,61,70,78,87,95,103,111,119,127,135,142,149,156,163,170,177,183,189,195,200,206,211,216,220,225,229,232,236,239,242,245,247,249,251,252,253,254,254,255,254,254,253,252,251,249,247,245,242,239,236,232,229,225,220,216,211,206,200</v>
      </c>
    </row>
    <row r="70" customFormat="false" ht="12.75" hidden="false" customHeight="false" outlineLevel="0" collapsed="false">
      <c r="A70" s="0" t="n">
        <f aca="false">A69</f>
        <v>30</v>
      </c>
      <c r="B70" s="0" t="n">
        <f aca="false">B69</f>
        <v>255</v>
      </c>
      <c r="C70" s="0" t="n">
        <f aca="false">C69</f>
        <v>45</v>
      </c>
      <c r="D70" s="0" t="n">
        <v>65</v>
      </c>
      <c r="E70" s="0" t="n">
        <f aca="false">(D70)*0.5*PI()/(C70)</f>
        <v>2.26892802759263</v>
      </c>
      <c r="F70" s="0" t="n">
        <f aca="false">SIN(E70)</f>
        <v>0.766044443118978</v>
      </c>
      <c r="G70" s="3" t="n">
        <f aca="false">IF((MOD(D70,2*C70))&lt;=(C70/20+1),0,IF(MOD(D70,2*C70)&gt;(((19*C70)/10)+1),0,INT(B70*F70)))</f>
        <v>195</v>
      </c>
      <c r="H70" s="3" t="n">
        <f aca="false">A70*G70/255</f>
        <v>22.9411764705882</v>
      </c>
      <c r="I70" s="3" t="n">
        <f aca="false">IF((MOD(D70,2*C70))&lt;=(C70/20+1),0,IF(MOD(D70,2*C70)&gt;(((19*C70)/10)+1),0,INT(ABS(B70*F70))))</f>
        <v>195</v>
      </c>
      <c r="J70" s="3" t="n">
        <f aca="false">A70*I70/255</f>
        <v>22.9411764705882</v>
      </c>
      <c r="K70" s="3" t="str">
        <f aca="false">K69&amp;","&amp;I70</f>
        <v>0,0,0,0,35,44,53,61,70,78,87,95,103,111,119,127,135,142,149,156,163,170,177,183,189,195,200,206,211,216,220,225,229,232,236,239,242,245,247,249,251,252,253,254,254,255,254,254,253,252,251,249,247,245,242,239,236,232,229,225,220,216,211,206,200,195</v>
      </c>
    </row>
    <row r="71" customFormat="false" ht="12.75" hidden="false" customHeight="false" outlineLevel="0" collapsed="false">
      <c r="A71" s="0" t="n">
        <f aca="false">A70</f>
        <v>30</v>
      </c>
      <c r="B71" s="0" t="n">
        <f aca="false">B70</f>
        <v>255</v>
      </c>
      <c r="C71" s="0" t="n">
        <f aca="false">C70</f>
        <v>45</v>
      </c>
      <c r="D71" s="0" t="n">
        <v>66</v>
      </c>
      <c r="E71" s="0" t="n">
        <f aca="false">(D71)*0.5*PI()/(C71)</f>
        <v>2.30383461263252</v>
      </c>
      <c r="F71" s="0" t="n">
        <f aca="false">SIN(E71)</f>
        <v>0.743144825477394</v>
      </c>
      <c r="G71" s="3" t="n">
        <f aca="false">IF((MOD(D71,2*C71))&lt;=(C71/20+1),0,IF(MOD(D71,2*C71)&gt;(((19*C71)/10)+1),0,INT(B71*F71)))</f>
        <v>189</v>
      </c>
      <c r="H71" s="3" t="n">
        <f aca="false">A71*G71/255</f>
        <v>22.2352941176471</v>
      </c>
      <c r="I71" s="3" t="n">
        <f aca="false">IF((MOD(D71,2*C71))&lt;=(C71/20+1),0,IF(MOD(D71,2*C71)&gt;(((19*C71)/10)+1),0,INT(ABS(B71*F71))))</f>
        <v>189</v>
      </c>
      <c r="J71" s="3" t="n">
        <f aca="false">A71*I71/255</f>
        <v>22.2352941176471</v>
      </c>
      <c r="K71" s="3" t="str">
        <f aca="false">K70&amp;","&amp;I71</f>
        <v>0,0,0,0,35,44,53,61,70,78,87,95,103,111,119,127,135,142,149,156,163,170,177,183,189,195,200,206,211,216,220,225,229,232,236,239,242,245,247,249,251,252,253,254,254,255,254,254,253,252,251,249,247,245,242,239,236,232,229,225,220,216,211,206,200,195,189</v>
      </c>
    </row>
    <row r="72" customFormat="false" ht="12.75" hidden="false" customHeight="false" outlineLevel="0" collapsed="false">
      <c r="A72" s="0" t="n">
        <f aca="false">A71</f>
        <v>30</v>
      </c>
      <c r="B72" s="0" t="n">
        <f aca="false">B71</f>
        <v>255</v>
      </c>
      <c r="C72" s="0" t="n">
        <f aca="false">C71</f>
        <v>45</v>
      </c>
      <c r="D72" s="0" t="n">
        <v>67</v>
      </c>
      <c r="E72" s="0" t="n">
        <f aca="false">(D72)*0.5*PI()/(C72)</f>
        <v>2.3387411976724</v>
      </c>
      <c r="F72" s="0" t="n">
        <f aca="false">SIN(E72)</f>
        <v>0.719339800338651</v>
      </c>
      <c r="G72" s="3" t="n">
        <f aca="false">IF((MOD(D72,2*C72))&lt;=(C72/20+1),0,IF(MOD(D72,2*C72)&gt;(((19*C72)/10)+1),0,INT(B72*F72)))</f>
        <v>183</v>
      </c>
      <c r="H72" s="3" t="n">
        <f aca="false">A72*G72/255</f>
        <v>21.5294117647059</v>
      </c>
      <c r="I72" s="3" t="n">
        <f aca="false">IF((MOD(D72,2*C72))&lt;=(C72/20+1),0,IF(MOD(D72,2*C72)&gt;(((19*C72)/10)+1),0,INT(ABS(B72*F72))))</f>
        <v>183</v>
      </c>
      <c r="J72" s="3" t="n">
        <f aca="false">A72*I72/255</f>
        <v>21.5294117647059</v>
      </c>
      <c r="K72" s="3" t="str">
        <f aca="false">K71&amp;","&amp;I72</f>
        <v>0,0,0,0,35,44,53,61,70,78,87,95,103,111,119,127,135,142,149,156,163,170,177,183,189,195,200,206,211,216,220,225,229,232,236,239,242,245,247,249,251,252,253,254,254,255,254,254,253,252,251,249,247,245,242,239,236,232,229,225,220,216,211,206,200,195,189,183</v>
      </c>
    </row>
    <row r="73" customFormat="false" ht="12.75" hidden="false" customHeight="false" outlineLevel="0" collapsed="false">
      <c r="A73" s="0" t="n">
        <f aca="false">A72</f>
        <v>30</v>
      </c>
      <c r="B73" s="0" t="n">
        <f aca="false">B72</f>
        <v>255</v>
      </c>
      <c r="C73" s="0" t="n">
        <f aca="false">C72</f>
        <v>45</v>
      </c>
      <c r="D73" s="0" t="n">
        <v>68</v>
      </c>
      <c r="E73" s="0" t="n">
        <f aca="false">(D73)*0.5*PI()/(C73)</f>
        <v>2.37364778271229</v>
      </c>
      <c r="F73" s="0" t="n">
        <f aca="false">SIN(E73)</f>
        <v>0.694658370458997</v>
      </c>
      <c r="G73" s="3" t="n">
        <f aca="false">IF((MOD(D73,2*C73))&lt;=(C73/20+1),0,IF(MOD(D73,2*C73)&gt;(((19*C73)/10)+1),0,INT(B73*F73)))</f>
        <v>177</v>
      </c>
      <c r="H73" s="3" t="n">
        <f aca="false">A73*G73/255</f>
        <v>20.8235294117647</v>
      </c>
      <c r="I73" s="3" t="n">
        <f aca="false">IF((MOD(D73,2*C73))&lt;=(C73/20+1),0,IF(MOD(D73,2*C73)&gt;(((19*C73)/10)+1),0,INT(ABS(B73*F73))))</f>
        <v>177</v>
      </c>
      <c r="J73" s="3" t="n">
        <f aca="false">A73*I73/255</f>
        <v>20.8235294117647</v>
      </c>
      <c r="K73" s="3" t="str">
        <f aca="false">K72&amp;","&amp;I73</f>
        <v>0,0,0,0,35,44,53,61,70,78,87,95,103,111,119,127,135,142,149,156,163,170,177,183,189,195,200,206,211,216,220,225,229,232,236,239,242,245,247,249,251,252,253,254,254,255,254,254,253,252,251,249,247,245,242,239,236,232,229,225,220,216,211,206,200,195,189,183,177</v>
      </c>
    </row>
    <row r="74" customFormat="false" ht="12.75" hidden="false" customHeight="false" outlineLevel="0" collapsed="false">
      <c r="A74" s="0" t="n">
        <f aca="false">A73</f>
        <v>30</v>
      </c>
      <c r="B74" s="0" t="n">
        <f aca="false">B73</f>
        <v>255</v>
      </c>
      <c r="C74" s="0" t="n">
        <f aca="false">C73</f>
        <v>45</v>
      </c>
      <c r="D74" s="0" t="n">
        <v>69</v>
      </c>
      <c r="E74" s="0" t="n">
        <f aca="false">(D74)*0.5*PI()/(C74)</f>
        <v>2.40855436775217</v>
      </c>
      <c r="F74" s="0" t="n">
        <f aca="false">SIN(E74)</f>
        <v>0.669130606358858</v>
      </c>
      <c r="G74" s="3" t="n">
        <f aca="false">IF((MOD(D74,2*C74))&lt;=(C74/20+1),0,IF(MOD(D74,2*C74)&gt;(((19*C74)/10)+1),0,INT(B74*F74)))</f>
        <v>170</v>
      </c>
      <c r="H74" s="3" t="n">
        <f aca="false">A74*G74/255</f>
        <v>20</v>
      </c>
      <c r="I74" s="3" t="n">
        <f aca="false">IF((MOD(D74,2*C74))&lt;=(C74/20+1),0,IF(MOD(D74,2*C74)&gt;(((19*C74)/10)+1),0,INT(ABS(B74*F74))))</f>
        <v>170</v>
      </c>
      <c r="J74" s="3" t="n">
        <f aca="false">A74*I74/255</f>
        <v>20</v>
      </c>
      <c r="K74" s="3" t="str">
        <f aca="false">K73&amp;","&amp;I7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</v>
      </c>
    </row>
    <row r="75" customFormat="false" ht="12.75" hidden="false" customHeight="false" outlineLevel="0" collapsed="false">
      <c r="A75" s="0" t="n">
        <f aca="false">A74</f>
        <v>30</v>
      </c>
      <c r="B75" s="0" t="n">
        <f aca="false">B74</f>
        <v>255</v>
      </c>
      <c r="C75" s="0" t="n">
        <f aca="false">C74</f>
        <v>45</v>
      </c>
      <c r="D75" s="0" t="n">
        <v>70</v>
      </c>
      <c r="E75" s="0" t="n">
        <f aca="false">(D75)*0.5*PI()/(C75)</f>
        <v>2.44346095279206</v>
      </c>
      <c r="F75" s="0" t="n">
        <f aca="false">SIN(E75)</f>
        <v>0.64278760968654</v>
      </c>
      <c r="G75" s="3" t="n">
        <f aca="false">IF((MOD(D75,2*C75))&lt;=(C75/20+1),0,IF(MOD(D75,2*C75)&gt;(((19*C75)/10)+1),0,INT(B75*F75)))</f>
        <v>163</v>
      </c>
      <c r="H75" s="3" t="n">
        <f aca="false">A75*G75/255</f>
        <v>19.1764705882353</v>
      </c>
      <c r="I75" s="3" t="n">
        <f aca="false">IF((MOD(D75,2*C75))&lt;=(C75/20+1),0,IF(MOD(D75,2*C75)&gt;(((19*C75)/10)+1),0,INT(ABS(B75*F75))))</f>
        <v>163</v>
      </c>
      <c r="J75" s="3" t="n">
        <f aca="false">A75*I75/255</f>
        <v>19.1764705882353</v>
      </c>
      <c r="K75" s="3" t="str">
        <f aca="false">K74&amp;","&amp;I7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</v>
      </c>
    </row>
    <row r="76" customFormat="false" ht="12.75" hidden="false" customHeight="false" outlineLevel="0" collapsed="false">
      <c r="A76" s="0" t="n">
        <f aca="false">A75</f>
        <v>30</v>
      </c>
      <c r="B76" s="0" t="n">
        <f aca="false">B75</f>
        <v>255</v>
      </c>
      <c r="C76" s="0" t="n">
        <f aca="false">C75</f>
        <v>45</v>
      </c>
      <c r="D76" s="0" t="n">
        <v>71</v>
      </c>
      <c r="E76" s="0" t="n">
        <f aca="false">(D76)*0.5*PI()/(C76)</f>
        <v>2.47836753783195</v>
      </c>
      <c r="F76" s="0" t="n">
        <f aca="false">SIN(E76)</f>
        <v>0.615661475325658</v>
      </c>
      <c r="G76" s="3" t="n">
        <f aca="false">IF((MOD(D76,2*C76))&lt;=(C76/20+1),0,IF(MOD(D76,2*C76)&gt;(((19*C76)/10)+1),0,INT(B76*F76)))</f>
        <v>156</v>
      </c>
      <c r="H76" s="3" t="n">
        <f aca="false">A76*G76/255</f>
        <v>18.3529411764706</v>
      </c>
      <c r="I76" s="3" t="n">
        <f aca="false">IF((MOD(D76,2*C76))&lt;=(C76/20+1),0,IF(MOD(D76,2*C76)&gt;(((19*C76)/10)+1),0,INT(ABS(B76*F76))))</f>
        <v>156</v>
      </c>
      <c r="J76" s="3" t="n">
        <f aca="false">A76*I76/255</f>
        <v>18.3529411764706</v>
      </c>
      <c r="K76" s="3" t="str">
        <f aca="false">K75&amp;","&amp;I7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</v>
      </c>
    </row>
    <row r="77" customFormat="false" ht="12.75" hidden="false" customHeight="false" outlineLevel="0" collapsed="false">
      <c r="A77" s="0" t="n">
        <f aca="false">A76</f>
        <v>30</v>
      </c>
      <c r="B77" s="0" t="n">
        <f aca="false">B76</f>
        <v>255</v>
      </c>
      <c r="C77" s="0" t="n">
        <f aca="false">C76</f>
        <v>45</v>
      </c>
      <c r="D77" s="0" t="n">
        <v>72</v>
      </c>
      <c r="E77" s="0" t="n">
        <f aca="false">(D77)*0.5*PI()/(C77)</f>
        <v>2.51327412287183</v>
      </c>
      <c r="F77" s="0" t="n">
        <f aca="false">SIN(E77)</f>
        <v>0.587785252292473</v>
      </c>
      <c r="G77" s="3" t="n">
        <f aca="false">IF((MOD(D77,2*C77))&lt;=(C77/20+1),0,IF(MOD(D77,2*C77)&gt;(((19*C77)/10)+1),0,INT(B77*F77)))</f>
        <v>149</v>
      </c>
      <c r="H77" s="3" t="n">
        <f aca="false">A77*G77/255</f>
        <v>17.5294117647059</v>
      </c>
      <c r="I77" s="3" t="n">
        <f aca="false">IF((MOD(D77,2*C77))&lt;=(C77/20+1),0,IF(MOD(D77,2*C77)&gt;(((19*C77)/10)+1),0,INT(ABS(B77*F77))))</f>
        <v>149</v>
      </c>
      <c r="J77" s="3" t="n">
        <f aca="false">A77*I77/255</f>
        <v>17.5294117647059</v>
      </c>
      <c r="K77" s="3" t="str">
        <f aca="false">K76&amp;","&amp;I7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</v>
      </c>
    </row>
    <row r="78" customFormat="false" ht="12.75" hidden="false" customHeight="false" outlineLevel="0" collapsed="false">
      <c r="A78" s="0" t="n">
        <f aca="false">A77</f>
        <v>30</v>
      </c>
      <c r="B78" s="0" t="n">
        <f aca="false">B77</f>
        <v>255</v>
      </c>
      <c r="C78" s="0" t="n">
        <f aca="false">C77</f>
        <v>45</v>
      </c>
      <c r="D78" s="0" t="n">
        <v>73</v>
      </c>
      <c r="E78" s="0" t="n">
        <f aca="false">(D78)*0.5*PI()/(C78)</f>
        <v>2.54818070791172</v>
      </c>
      <c r="F78" s="0" t="n">
        <f aca="false">SIN(E78)</f>
        <v>0.559192903470747</v>
      </c>
      <c r="G78" s="3" t="n">
        <f aca="false">IF((MOD(D78,2*C78))&lt;=(C78/20+1),0,IF(MOD(D78,2*C78)&gt;(((19*C78)/10)+1),0,INT(B78*F78)))</f>
        <v>142</v>
      </c>
      <c r="H78" s="3" t="n">
        <f aca="false">A78*G78/255</f>
        <v>16.7058823529412</v>
      </c>
      <c r="I78" s="3" t="n">
        <f aca="false">IF((MOD(D78,2*C78))&lt;=(C78/20+1),0,IF(MOD(D78,2*C78)&gt;(((19*C78)/10)+1),0,INT(ABS(B78*F78))))</f>
        <v>142</v>
      </c>
      <c r="J78" s="3" t="n">
        <f aca="false">A78*I78/255</f>
        <v>16.7058823529412</v>
      </c>
      <c r="K78" s="3" t="str">
        <f aca="false">K77&amp;","&amp;I7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</v>
      </c>
    </row>
    <row r="79" customFormat="false" ht="12.75" hidden="false" customHeight="false" outlineLevel="0" collapsed="false">
      <c r="A79" s="0" t="n">
        <f aca="false">A78</f>
        <v>30</v>
      </c>
      <c r="B79" s="0" t="n">
        <f aca="false">B78</f>
        <v>255</v>
      </c>
      <c r="C79" s="0" t="n">
        <f aca="false">C78</f>
        <v>45</v>
      </c>
      <c r="D79" s="0" t="n">
        <v>74</v>
      </c>
      <c r="E79" s="0" t="n">
        <f aca="false">(D79)*0.5*PI()/(C79)</f>
        <v>2.58308729295161</v>
      </c>
      <c r="F79" s="0" t="n">
        <f aca="false">SIN(E79)</f>
        <v>0.529919264233205</v>
      </c>
      <c r="G79" s="3" t="n">
        <f aca="false">IF((MOD(D79,2*C79))&lt;=(C79/20+1),0,IF(MOD(D79,2*C79)&gt;(((19*C79)/10)+1),0,INT(B79*F79)))</f>
        <v>135</v>
      </c>
      <c r="H79" s="3" t="n">
        <f aca="false">A79*G79/255</f>
        <v>15.8823529411765</v>
      </c>
      <c r="I79" s="3" t="n">
        <f aca="false">IF((MOD(D79,2*C79))&lt;=(C79/20+1),0,IF(MOD(D79,2*C79)&gt;(((19*C79)/10)+1),0,INT(ABS(B79*F79))))</f>
        <v>135</v>
      </c>
      <c r="J79" s="3" t="n">
        <f aca="false">A79*I79/255</f>
        <v>15.8823529411765</v>
      </c>
      <c r="K79" s="3" t="str">
        <f aca="false">K78&amp;","&amp;I7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</v>
      </c>
    </row>
    <row r="80" customFormat="false" ht="12.75" hidden="false" customHeight="false" outlineLevel="0" collapsed="false">
      <c r="A80" s="0" t="n">
        <f aca="false">A79</f>
        <v>30</v>
      </c>
      <c r="B80" s="0" t="n">
        <f aca="false">B79</f>
        <v>255</v>
      </c>
      <c r="C80" s="0" t="n">
        <f aca="false">C79</f>
        <v>45</v>
      </c>
      <c r="D80" s="0" t="n">
        <v>75</v>
      </c>
      <c r="E80" s="0" t="n">
        <f aca="false">(D80)*0.5*PI()/(C80)</f>
        <v>2.61799387799149</v>
      </c>
      <c r="F80" s="0" t="n">
        <f aca="false">SIN(E80)</f>
        <v>0.5</v>
      </c>
      <c r="G80" s="3" t="n">
        <f aca="false">IF((MOD(D80,2*C80))&lt;=(C80/20+1),0,IF(MOD(D80,2*C80)&gt;(((19*C80)/10)+1),0,INT(B80*F80)))</f>
        <v>127</v>
      </c>
      <c r="H80" s="3" t="n">
        <f aca="false">A80*G80/255</f>
        <v>14.9411764705882</v>
      </c>
      <c r="I80" s="3" t="n">
        <f aca="false">IF((MOD(D80,2*C80))&lt;=(C80/20+1),0,IF(MOD(D80,2*C80)&gt;(((19*C80)/10)+1),0,INT(ABS(B80*F80))))</f>
        <v>127</v>
      </c>
      <c r="J80" s="3" t="n">
        <f aca="false">A80*I80/255</f>
        <v>14.9411764705882</v>
      </c>
      <c r="K80" s="3" t="str">
        <f aca="false">K79&amp;","&amp;I8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</v>
      </c>
    </row>
    <row r="81" customFormat="false" ht="12.75" hidden="false" customHeight="false" outlineLevel="0" collapsed="false">
      <c r="A81" s="0" t="n">
        <f aca="false">A80</f>
        <v>30</v>
      </c>
      <c r="B81" s="0" t="n">
        <f aca="false">B80</f>
        <v>255</v>
      </c>
      <c r="C81" s="0" t="n">
        <f aca="false">C80</f>
        <v>45</v>
      </c>
      <c r="D81" s="0" t="n">
        <v>76</v>
      </c>
      <c r="E81" s="0" t="n">
        <f aca="false">(D81)*0.5*PI()/(C81)</f>
        <v>2.65290046303138</v>
      </c>
      <c r="F81" s="0" t="n">
        <f aca="false">SIN(E81)</f>
        <v>0.469471562785891</v>
      </c>
      <c r="G81" s="3" t="n">
        <f aca="false">IF((MOD(D81,2*C81))&lt;=(C81/20+1),0,IF(MOD(D81,2*C81)&gt;(((19*C81)/10)+1),0,INT(B81*F81)))</f>
        <v>119</v>
      </c>
      <c r="H81" s="3" t="n">
        <f aca="false">A81*G81/255</f>
        <v>14</v>
      </c>
      <c r="I81" s="3" t="n">
        <f aca="false">IF((MOD(D81,2*C81))&lt;=(C81/20+1),0,IF(MOD(D81,2*C81)&gt;(((19*C81)/10)+1),0,INT(ABS(B81*F81))))</f>
        <v>119</v>
      </c>
      <c r="J81" s="3" t="n">
        <f aca="false">A81*I81/255</f>
        <v>14</v>
      </c>
      <c r="K81" s="3" t="str">
        <f aca="false">K80&amp;","&amp;I8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</v>
      </c>
    </row>
    <row r="82" customFormat="false" ht="12.75" hidden="false" customHeight="false" outlineLevel="0" collapsed="false">
      <c r="A82" s="0" t="n">
        <f aca="false">A81</f>
        <v>30</v>
      </c>
      <c r="B82" s="0" t="n">
        <f aca="false">B81</f>
        <v>255</v>
      </c>
      <c r="C82" s="0" t="n">
        <f aca="false">C81</f>
        <v>45</v>
      </c>
      <c r="D82" s="0" t="n">
        <v>77</v>
      </c>
      <c r="E82" s="0" t="n">
        <f aca="false">(D82)*0.5*PI()/(C82)</f>
        <v>2.68780704807127</v>
      </c>
      <c r="F82" s="0" t="n">
        <f aca="false">SIN(E82)</f>
        <v>0.438371146789077</v>
      </c>
      <c r="G82" s="3" t="n">
        <f aca="false">IF((MOD(D82,2*C82))&lt;=(C82/20+1),0,IF(MOD(D82,2*C82)&gt;(((19*C82)/10)+1),0,INT(B82*F82)))</f>
        <v>111</v>
      </c>
      <c r="H82" s="3" t="n">
        <f aca="false">A82*G82/255</f>
        <v>13.0588235294118</v>
      </c>
      <c r="I82" s="3" t="n">
        <f aca="false">IF((MOD(D82,2*C82))&lt;=(C82/20+1),0,IF(MOD(D82,2*C82)&gt;(((19*C82)/10)+1),0,INT(ABS(B82*F82))))</f>
        <v>111</v>
      </c>
      <c r="J82" s="3" t="n">
        <f aca="false">A82*I82/255</f>
        <v>13.0588235294118</v>
      </c>
      <c r="K82" s="3" t="str">
        <f aca="false">K81&amp;","&amp;I8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</v>
      </c>
    </row>
    <row r="83" customFormat="false" ht="12.75" hidden="false" customHeight="false" outlineLevel="0" collapsed="false">
      <c r="A83" s="0" t="n">
        <f aca="false">A82</f>
        <v>30</v>
      </c>
      <c r="B83" s="0" t="n">
        <f aca="false">B82</f>
        <v>255</v>
      </c>
      <c r="C83" s="0" t="n">
        <f aca="false">C82</f>
        <v>45</v>
      </c>
      <c r="D83" s="0" t="n">
        <v>78</v>
      </c>
      <c r="E83" s="0" t="n">
        <f aca="false">(D83)*0.5*PI()/(C83)</f>
        <v>2.72271363311115</v>
      </c>
      <c r="F83" s="0" t="n">
        <f aca="false">SIN(E83)</f>
        <v>0.4067366430758</v>
      </c>
      <c r="G83" s="3" t="n">
        <f aca="false">IF((MOD(D83,2*C83))&lt;=(C83/20+1),0,IF(MOD(D83,2*C83)&gt;(((19*C83)/10)+1),0,INT(B83*F83)))</f>
        <v>103</v>
      </c>
      <c r="H83" s="3" t="n">
        <f aca="false">A83*G83/255</f>
        <v>12.1176470588235</v>
      </c>
      <c r="I83" s="3" t="n">
        <f aca="false">IF((MOD(D83,2*C83))&lt;=(C83/20+1),0,IF(MOD(D83,2*C83)&gt;(((19*C83)/10)+1),0,INT(ABS(B83*F83))))</f>
        <v>103</v>
      </c>
      <c r="J83" s="3" t="n">
        <f aca="false">A83*I83/255</f>
        <v>12.1176470588235</v>
      </c>
      <c r="K83" s="3" t="str">
        <f aca="false">K82&amp;","&amp;I8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</v>
      </c>
    </row>
    <row r="84" customFormat="false" ht="12.75" hidden="false" customHeight="false" outlineLevel="0" collapsed="false">
      <c r="A84" s="0" t="n">
        <f aca="false">A83</f>
        <v>30</v>
      </c>
      <c r="B84" s="0" t="n">
        <f aca="false">B83</f>
        <v>255</v>
      </c>
      <c r="C84" s="0" t="n">
        <f aca="false">C83</f>
        <v>45</v>
      </c>
      <c r="D84" s="0" t="n">
        <v>79</v>
      </c>
      <c r="E84" s="0" t="n">
        <f aca="false">(D84)*0.5*PI()/(C84)</f>
        <v>2.75762021815104</v>
      </c>
      <c r="F84" s="0" t="n">
        <f aca="false">SIN(E84)</f>
        <v>0.374606593415912</v>
      </c>
      <c r="G84" s="3" t="n">
        <f aca="false">IF((MOD(D84,2*C84))&lt;=(C84/20+1),0,IF(MOD(D84,2*C84)&gt;(((19*C84)/10)+1),0,INT(B84*F84)))</f>
        <v>95</v>
      </c>
      <c r="H84" s="3" t="n">
        <f aca="false">A84*G84/255</f>
        <v>11.1764705882353</v>
      </c>
      <c r="I84" s="3" t="n">
        <f aca="false">IF((MOD(D84,2*C84))&lt;=(C84/20+1),0,IF(MOD(D84,2*C84)&gt;(((19*C84)/10)+1),0,INT(ABS(B84*F84))))</f>
        <v>95</v>
      </c>
      <c r="J84" s="3" t="n">
        <f aca="false">A84*I84/255</f>
        <v>11.1764705882353</v>
      </c>
      <c r="K84" s="3" t="str">
        <f aca="false">K83&amp;","&amp;I8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</v>
      </c>
    </row>
    <row r="85" customFormat="false" ht="12.75" hidden="false" customHeight="false" outlineLevel="0" collapsed="false">
      <c r="A85" s="0" t="n">
        <f aca="false">A84</f>
        <v>30</v>
      </c>
      <c r="B85" s="0" t="n">
        <f aca="false">B84</f>
        <v>255</v>
      </c>
      <c r="C85" s="0" t="n">
        <f aca="false">C84</f>
        <v>45</v>
      </c>
      <c r="D85" s="0" t="n">
        <v>80</v>
      </c>
      <c r="E85" s="0" t="n">
        <f aca="false">(D85)*0.5*PI()/(C85)</f>
        <v>2.79252680319093</v>
      </c>
      <c r="F85" s="0" t="n">
        <f aca="false">SIN(E85)</f>
        <v>0.342020143325669</v>
      </c>
      <c r="G85" s="3" t="n">
        <f aca="false">IF((MOD(D85,2*C85))&lt;=(C85/20+1),0,IF(MOD(D85,2*C85)&gt;(((19*C85)/10)+1),0,INT(B85*F85)))</f>
        <v>87</v>
      </c>
      <c r="H85" s="3" t="n">
        <f aca="false">A85*G85/255</f>
        <v>10.2352941176471</v>
      </c>
      <c r="I85" s="3" t="n">
        <f aca="false">IF((MOD(D85,2*C85))&lt;=(C85/20+1),0,IF(MOD(D85,2*C85)&gt;(((19*C85)/10)+1),0,INT(ABS(B85*F85))))</f>
        <v>87</v>
      </c>
      <c r="J85" s="3" t="n">
        <f aca="false">A85*I85/255</f>
        <v>10.2352941176471</v>
      </c>
      <c r="K85" s="3" t="str">
        <f aca="false">K84&amp;","&amp;I8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</v>
      </c>
    </row>
    <row r="86" customFormat="false" ht="12.75" hidden="false" customHeight="false" outlineLevel="0" collapsed="false">
      <c r="A86" s="0" t="n">
        <f aca="false">A85</f>
        <v>30</v>
      </c>
      <c r="B86" s="0" t="n">
        <f aca="false">B85</f>
        <v>255</v>
      </c>
      <c r="C86" s="0" t="n">
        <f aca="false">C85</f>
        <v>45</v>
      </c>
      <c r="D86" s="0" t="n">
        <v>81</v>
      </c>
      <c r="E86" s="0" t="n">
        <f aca="false">(D86)*0.5*PI()/(C86)</f>
        <v>2.82743338823081</v>
      </c>
      <c r="F86" s="0" t="n">
        <f aca="false">SIN(E86)</f>
        <v>0.309016994374948</v>
      </c>
      <c r="G86" s="3" t="n">
        <f aca="false">IF((MOD(D86,2*C86))&lt;=(C86/20+1),0,IF(MOD(D86,2*C86)&gt;(((19*C86)/10)+1),0,INT(B86*F86)))</f>
        <v>78</v>
      </c>
      <c r="H86" s="3" t="n">
        <f aca="false">A86*G86/255</f>
        <v>9.17647058823529</v>
      </c>
      <c r="I86" s="3" t="n">
        <f aca="false">IF((MOD(D86,2*C86))&lt;=(C86/20+1),0,IF(MOD(D86,2*C86)&gt;(((19*C86)/10)+1),0,INT(ABS(B86*F86))))</f>
        <v>78</v>
      </c>
      <c r="J86" s="3" t="n">
        <f aca="false">A86*I86/255</f>
        <v>9.17647058823529</v>
      </c>
      <c r="K86" s="3" t="str">
        <f aca="false">K85&amp;","&amp;I8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</v>
      </c>
    </row>
    <row r="87" customFormat="false" ht="12.75" hidden="false" customHeight="false" outlineLevel="0" collapsed="false">
      <c r="A87" s="0" t="n">
        <f aca="false">A86</f>
        <v>30</v>
      </c>
      <c r="B87" s="0" t="n">
        <f aca="false">B86</f>
        <v>255</v>
      </c>
      <c r="C87" s="0" t="n">
        <f aca="false">C86</f>
        <v>45</v>
      </c>
      <c r="D87" s="0" t="n">
        <v>82</v>
      </c>
      <c r="E87" s="0" t="n">
        <f aca="false">(D87)*0.5*PI()/(C87)</f>
        <v>2.8623399732707</v>
      </c>
      <c r="F87" s="0" t="n">
        <f aca="false">SIN(E87)</f>
        <v>0.275637355817</v>
      </c>
      <c r="G87" s="3" t="n">
        <f aca="false">IF((MOD(D87,2*C87))&lt;=(C87/20+1),0,IF(MOD(D87,2*C87)&gt;(((19*C87)/10)+1),0,INT(B87*F87)))</f>
        <v>70</v>
      </c>
      <c r="H87" s="3" t="n">
        <f aca="false">A87*G87/255</f>
        <v>8.23529411764706</v>
      </c>
      <c r="I87" s="3" t="n">
        <f aca="false">IF((MOD(D87,2*C87))&lt;=(C87/20+1),0,IF(MOD(D87,2*C87)&gt;(((19*C87)/10)+1),0,INT(ABS(B87*F87))))</f>
        <v>70</v>
      </c>
      <c r="J87" s="3" t="n">
        <f aca="false">A87*I87/255</f>
        <v>8.23529411764706</v>
      </c>
      <c r="K87" s="3" t="str">
        <f aca="false">K86&amp;","&amp;I8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</v>
      </c>
    </row>
    <row r="88" customFormat="false" ht="12.75" hidden="false" customHeight="false" outlineLevel="0" collapsed="false">
      <c r="A88" s="0" t="n">
        <f aca="false">A87</f>
        <v>30</v>
      </c>
      <c r="B88" s="0" t="n">
        <f aca="false">B87</f>
        <v>255</v>
      </c>
      <c r="C88" s="0" t="n">
        <f aca="false">C87</f>
        <v>45</v>
      </c>
      <c r="D88" s="0" t="n">
        <v>83</v>
      </c>
      <c r="E88" s="0" t="n">
        <f aca="false">(D88)*0.5*PI()/(C88)</f>
        <v>2.89724655831059</v>
      </c>
      <c r="F88" s="0" t="n">
        <f aca="false">SIN(E88)</f>
        <v>0.241921895599668</v>
      </c>
      <c r="G88" s="3" t="n">
        <f aca="false">IF((MOD(D88,2*C88))&lt;=(C88/20+1),0,IF(MOD(D88,2*C88)&gt;(((19*C88)/10)+1),0,INT(B88*F88)))</f>
        <v>61</v>
      </c>
      <c r="H88" s="3" t="n">
        <f aca="false">A88*G88/255</f>
        <v>7.17647058823529</v>
      </c>
      <c r="I88" s="3" t="n">
        <f aca="false">IF((MOD(D88,2*C88))&lt;=(C88/20+1),0,IF(MOD(D88,2*C88)&gt;(((19*C88)/10)+1),0,INT(ABS(B88*F88))))</f>
        <v>61</v>
      </c>
      <c r="J88" s="3" t="n">
        <f aca="false">A88*I88/255</f>
        <v>7.17647058823529</v>
      </c>
      <c r="K88" s="3" t="str">
        <f aca="false">K87&amp;","&amp;I8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</v>
      </c>
    </row>
    <row r="89" customFormat="false" ht="12.75" hidden="false" customHeight="false" outlineLevel="0" collapsed="false">
      <c r="A89" s="0" t="n">
        <f aca="false">A88</f>
        <v>30</v>
      </c>
      <c r="B89" s="0" t="n">
        <f aca="false">B88</f>
        <v>255</v>
      </c>
      <c r="C89" s="0" t="n">
        <f aca="false">C88</f>
        <v>45</v>
      </c>
      <c r="D89" s="0" t="n">
        <v>84</v>
      </c>
      <c r="E89" s="0" t="n">
        <f aca="false">(D89)*0.5*PI()/(C89)</f>
        <v>2.93215314335047</v>
      </c>
      <c r="F89" s="0" t="n">
        <f aca="false">SIN(E89)</f>
        <v>0.207911690817759</v>
      </c>
      <c r="G89" s="3" t="n">
        <f aca="false">IF((MOD(D89,2*C89))&lt;=(C89/20+1),0,IF(MOD(D89,2*C89)&gt;(((19*C89)/10)+1),0,INT(B89*F89)))</f>
        <v>53</v>
      </c>
      <c r="H89" s="3" t="n">
        <f aca="false">A89*G89/255</f>
        <v>6.23529411764706</v>
      </c>
      <c r="I89" s="3" t="n">
        <f aca="false">IF((MOD(D89,2*C89))&lt;=(C89/20+1),0,IF(MOD(D89,2*C89)&gt;(((19*C89)/10)+1),0,INT(ABS(B89*F89))))</f>
        <v>53</v>
      </c>
      <c r="J89" s="3" t="n">
        <f aca="false">A89*I89/255</f>
        <v>6.23529411764706</v>
      </c>
      <c r="K89" s="3" t="str">
        <f aca="false">K88&amp;","&amp;I8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</v>
      </c>
    </row>
    <row r="90" customFormat="false" ht="12.75" hidden="false" customHeight="false" outlineLevel="0" collapsed="false">
      <c r="A90" s="0" t="n">
        <f aca="false">A89</f>
        <v>30</v>
      </c>
      <c r="B90" s="0" t="n">
        <f aca="false">B89</f>
        <v>255</v>
      </c>
      <c r="C90" s="0" t="n">
        <f aca="false">C89</f>
        <v>45</v>
      </c>
      <c r="D90" s="0" t="n">
        <v>85</v>
      </c>
      <c r="E90" s="0" t="n">
        <f aca="false">(D90)*0.5*PI()/(C90)</f>
        <v>2.96705972839036</v>
      </c>
      <c r="F90" s="0" t="n">
        <f aca="false">SIN(E90)</f>
        <v>0.17364817766693</v>
      </c>
      <c r="G90" s="3" t="n">
        <f aca="false">IF((MOD(D90,2*C90))&lt;=(C90/20+1),0,IF(MOD(D90,2*C90)&gt;(((19*C90)/10)+1),0,INT(B90*F90)))</f>
        <v>44</v>
      </c>
      <c r="H90" s="3" t="n">
        <f aca="false">A90*G90/255</f>
        <v>5.17647058823529</v>
      </c>
      <c r="I90" s="3" t="n">
        <f aca="false">IF((MOD(D90,2*C90))&lt;=(C90/20+1),0,IF(MOD(D90,2*C90)&gt;(((19*C90)/10)+1),0,INT(ABS(B90*F90))))</f>
        <v>44</v>
      </c>
      <c r="J90" s="3" t="n">
        <f aca="false">A90*I90/255</f>
        <v>5.17647058823529</v>
      </c>
      <c r="K90" s="3" t="str">
        <f aca="false">K89&amp;","&amp;I9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</v>
      </c>
    </row>
    <row r="91" customFormat="false" ht="12.75" hidden="false" customHeight="false" outlineLevel="0" collapsed="false">
      <c r="A91" s="0" t="n">
        <f aca="false">A90</f>
        <v>30</v>
      </c>
      <c r="B91" s="0" t="n">
        <f aca="false">B90</f>
        <v>255</v>
      </c>
      <c r="C91" s="0" t="n">
        <f aca="false">C90</f>
        <v>45</v>
      </c>
      <c r="D91" s="0" t="n">
        <v>86</v>
      </c>
      <c r="E91" s="0" t="n">
        <f aca="false">(D91)*0.5*PI()/(C91)</f>
        <v>3.00196631343025</v>
      </c>
      <c r="F91" s="0" t="n">
        <f aca="false">SIN(E91)</f>
        <v>0.139173100960066</v>
      </c>
      <c r="G91" s="3" t="n">
        <f aca="false">IF((MOD(D91,2*C91))&lt;=(C91/20+1),0,IF(MOD(D91,2*C91)&gt;(((19*C91)/10)+1),0,INT(B91*F91)))</f>
        <v>35</v>
      </c>
      <c r="H91" s="3" t="n">
        <f aca="false">A91*G91/255</f>
        <v>4.11764705882353</v>
      </c>
      <c r="I91" s="3" t="n">
        <f aca="false">IF((MOD(D91,2*C91))&lt;=(C91/20+1),0,IF(MOD(D91,2*C91)&gt;(((19*C91)/10)+1),0,INT(ABS(B91*F91))))</f>
        <v>35</v>
      </c>
      <c r="J91" s="3" t="n">
        <f aca="false">A91*I91/255</f>
        <v>4.11764705882353</v>
      </c>
      <c r="K91" s="3" t="str">
        <f aca="false">K90&amp;","&amp;I9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</v>
      </c>
    </row>
    <row r="92" customFormat="false" ht="12.75" hidden="false" customHeight="false" outlineLevel="0" collapsed="false">
      <c r="A92" s="0" t="n">
        <f aca="false">A91</f>
        <v>30</v>
      </c>
      <c r="B92" s="0" t="n">
        <f aca="false">B91</f>
        <v>255</v>
      </c>
      <c r="C92" s="0" t="n">
        <f aca="false">C91</f>
        <v>45</v>
      </c>
      <c r="D92" s="0" t="n">
        <v>87</v>
      </c>
      <c r="E92" s="0" t="n">
        <f aca="false">(D92)*0.5*PI()/(C92)</f>
        <v>3.03687289847013</v>
      </c>
      <c r="F92" s="0" t="n">
        <f aca="false">SIN(E92)</f>
        <v>0.104528463267654</v>
      </c>
      <c r="G92" s="3" t="n">
        <f aca="false">IF((MOD(D92,2*C92))&lt;=(C92/20+1),0,IF(MOD(D92,2*C92)&gt;(((19*C92)/10)+1),0,INT(B92*F92)))</f>
        <v>0</v>
      </c>
      <c r="H92" s="3" t="n">
        <f aca="false">A92*G92/255</f>
        <v>0</v>
      </c>
      <c r="I92" s="3" t="n">
        <f aca="false">IF((MOD(D92,2*C92))&lt;=(C92/20+1),0,IF(MOD(D92,2*C92)&gt;(((19*C92)/10)+1),0,INT(ABS(B92*F92))))</f>
        <v>0</v>
      </c>
      <c r="J92" s="3" t="n">
        <f aca="false">A92*I92/255</f>
        <v>0</v>
      </c>
      <c r="K92" s="3" t="str">
        <f aca="false">K91&amp;","&amp;I9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</v>
      </c>
    </row>
    <row r="93" customFormat="false" ht="12.75" hidden="false" customHeight="false" outlineLevel="0" collapsed="false">
      <c r="A93" s="0" t="n">
        <f aca="false">A92</f>
        <v>30</v>
      </c>
      <c r="B93" s="0" t="n">
        <f aca="false">B92</f>
        <v>255</v>
      </c>
      <c r="C93" s="0" t="n">
        <f aca="false">C92</f>
        <v>45</v>
      </c>
      <c r="D93" s="0" t="n">
        <v>88</v>
      </c>
      <c r="E93" s="0" t="n">
        <f aca="false">(D93)*0.5*PI()/(C93)</f>
        <v>3.07177948351002</v>
      </c>
      <c r="F93" s="0" t="n">
        <f aca="false">SIN(E93)</f>
        <v>0.0697564737441255</v>
      </c>
      <c r="G93" s="3" t="n">
        <f aca="false">IF((MOD(D93,2*C93))&lt;=(C93/20+1),0,IF(MOD(D93,2*C93)&gt;(((19*C93)/10)+1),0,INT(B93*F93)))</f>
        <v>0</v>
      </c>
      <c r="H93" s="3" t="n">
        <f aca="false">A93*G93/255</f>
        <v>0</v>
      </c>
      <c r="I93" s="3" t="n">
        <f aca="false">IF((MOD(D93,2*C93))&lt;=(C93/20+1),0,IF(MOD(D93,2*C93)&gt;(((19*C93)/10)+1),0,INT(ABS(B93*F93))))</f>
        <v>0</v>
      </c>
      <c r="J93" s="3" t="n">
        <f aca="false">A93*I93/255</f>
        <v>0</v>
      </c>
      <c r="K93" s="3" t="str">
        <f aca="false">K92&amp;","&amp;I9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</v>
      </c>
    </row>
    <row r="94" customFormat="false" ht="12.75" hidden="false" customHeight="false" outlineLevel="0" collapsed="false">
      <c r="A94" s="0" t="n">
        <f aca="false">A93</f>
        <v>30</v>
      </c>
      <c r="B94" s="0" t="n">
        <f aca="false">B93</f>
        <v>255</v>
      </c>
      <c r="C94" s="0" t="n">
        <f aca="false">C93</f>
        <v>45</v>
      </c>
      <c r="D94" s="0" t="n">
        <v>89</v>
      </c>
      <c r="E94" s="0" t="n">
        <f aca="false">(D94)*0.5*PI()/(C94)</f>
        <v>3.10668606854991</v>
      </c>
      <c r="F94" s="0" t="n">
        <f aca="false">SIN(E94)</f>
        <v>0.0348994967025007</v>
      </c>
      <c r="G94" s="3" t="n">
        <f aca="false">IF((MOD(D94,2*C94))&lt;=(C94/20+1),0,IF(MOD(D94,2*C94)&gt;(((19*C94)/10)+1),0,INT(B94*F94)))</f>
        <v>0</v>
      </c>
      <c r="H94" s="3" t="n">
        <f aca="false">A94*G94/255</f>
        <v>0</v>
      </c>
      <c r="I94" s="3" t="n">
        <f aca="false">IF((MOD(D94,2*C94))&lt;=(C94/20+1),0,IF(MOD(D94,2*C94)&gt;(((19*C94)/10)+1),0,INT(ABS(B94*F94))))</f>
        <v>0</v>
      </c>
      <c r="J94" s="3" t="n">
        <f aca="false">A94*I94/255</f>
        <v>0</v>
      </c>
      <c r="K94" s="3" t="str">
        <f aca="false">K93&amp;","&amp;I9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</v>
      </c>
    </row>
    <row r="95" customFormat="false" ht="12.75" hidden="false" customHeight="false" outlineLevel="0" collapsed="false">
      <c r="A95" s="0" t="n">
        <f aca="false">A94</f>
        <v>30</v>
      </c>
      <c r="B95" s="0" t="n">
        <f aca="false">B94</f>
        <v>255</v>
      </c>
      <c r="C95" s="0" t="n">
        <f aca="false">C94</f>
        <v>45</v>
      </c>
      <c r="D95" s="0" t="n">
        <v>90</v>
      </c>
      <c r="E95" s="0" t="n">
        <f aca="false">(D95)*0.5*PI()/(C95)</f>
        <v>3.14159265358979</v>
      </c>
      <c r="F95" s="0" t="n">
        <f aca="false">SIN(E95)</f>
        <v>1.22464679914735E-016</v>
      </c>
      <c r="G95" s="3" t="n">
        <f aca="false">IF((MOD(D95,2*C95))&lt;=(C95/20+1),0,IF(MOD(D95,2*C95)&gt;(((19*C95)/10)+1),0,INT(B95*F95)))</f>
        <v>0</v>
      </c>
      <c r="H95" s="3" t="n">
        <f aca="false">A95*G95/255</f>
        <v>0</v>
      </c>
      <c r="I95" s="3" t="n">
        <f aca="false">IF((MOD(D95,2*C95))&lt;=(C95/20+1),0,IF(MOD(D95,2*C95)&gt;(((19*C95)/10)+1),0,INT(ABS(B95*F95))))</f>
        <v>0</v>
      </c>
      <c r="J95" s="3" t="n">
        <f aca="false">A95*I95/255</f>
        <v>0</v>
      </c>
      <c r="K95" s="3" t="str">
        <f aca="false">K94&amp;","&amp;I9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</v>
      </c>
    </row>
    <row r="96" customFormat="false" ht="12.75" hidden="false" customHeight="false" outlineLevel="0" collapsed="false">
      <c r="A96" s="0" t="n">
        <f aca="false">A95</f>
        <v>30</v>
      </c>
      <c r="B96" s="0" t="n">
        <f aca="false">B95</f>
        <v>255</v>
      </c>
      <c r="C96" s="0" t="n">
        <f aca="false">C95</f>
        <v>45</v>
      </c>
      <c r="D96" s="0" t="n">
        <v>91</v>
      </c>
      <c r="E96" s="0" t="n">
        <f aca="false">(D96)*0.5*PI()/(C96)</f>
        <v>3.17649923862968</v>
      </c>
      <c r="F96" s="0" t="n">
        <f aca="false">SIN(E96)</f>
        <v>-0.0348994967025009</v>
      </c>
      <c r="G96" s="3" t="n">
        <f aca="false">IF((MOD(D96,2*C96))&lt;=(C96/20+1),0,IF(MOD(D96,2*C96)&gt;(((19*C96)/10)+1),0,INT(B96*F96)))</f>
        <v>0</v>
      </c>
      <c r="H96" s="3" t="n">
        <f aca="false">A96*G96/255</f>
        <v>0</v>
      </c>
      <c r="I96" s="3" t="n">
        <f aca="false">IF((MOD(D96,2*C96))&lt;=(C96/20+1),0,IF(MOD(D96,2*C96)&gt;(((19*C96)/10)+1),0,INT(ABS(B96*F96))))</f>
        <v>0</v>
      </c>
      <c r="J96" s="3" t="n">
        <f aca="false">A96*I96/255</f>
        <v>0</v>
      </c>
      <c r="K96" s="3" t="str">
        <f aca="false">K95&amp;","&amp;I9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</v>
      </c>
    </row>
    <row r="97" customFormat="false" ht="12.75" hidden="false" customHeight="false" outlineLevel="0" collapsed="false">
      <c r="A97" s="0" t="n">
        <f aca="false">A96</f>
        <v>30</v>
      </c>
      <c r="B97" s="0" t="n">
        <f aca="false">B96</f>
        <v>255</v>
      </c>
      <c r="C97" s="0" t="n">
        <f aca="false">C96</f>
        <v>45</v>
      </c>
      <c r="D97" s="0" t="n">
        <v>92</v>
      </c>
      <c r="E97" s="0" t="n">
        <f aca="false">(D97)*0.5*PI()/(C97)</f>
        <v>3.21140582366957</v>
      </c>
      <c r="F97" s="0" t="n">
        <f aca="false">SIN(E97)</f>
        <v>-0.0697564737441248</v>
      </c>
      <c r="G97" s="3" t="n">
        <f aca="false">IF((MOD(D97,2*C97))&lt;=(C97/20+1),0,IF(MOD(D97,2*C97)&gt;(((19*C97)/10)+1),0,INT(B97*F97)))</f>
        <v>0</v>
      </c>
      <c r="H97" s="3" t="n">
        <f aca="false">A97*G97/255</f>
        <v>0</v>
      </c>
      <c r="I97" s="3" t="n">
        <f aca="false">IF((MOD(D97,2*C97))&lt;=(C97/20+1),0,IF(MOD(D97,2*C97)&gt;(((19*C97)/10)+1),0,INT(ABS(B97*F97))))</f>
        <v>0</v>
      </c>
      <c r="J97" s="3" t="n">
        <f aca="false">A97*I97/255</f>
        <v>0</v>
      </c>
      <c r="K97" s="3" t="str">
        <f aca="false">K96&amp;","&amp;I9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</v>
      </c>
    </row>
    <row r="98" customFormat="false" ht="12.75" hidden="false" customHeight="false" outlineLevel="0" collapsed="false">
      <c r="A98" s="0" t="n">
        <f aca="false">A97</f>
        <v>30</v>
      </c>
      <c r="B98" s="0" t="n">
        <f aca="false">B97</f>
        <v>255</v>
      </c>
      <c r="C98" s="0" t="n">
        <f aca="false">C97</f>
        <v>45</v>
      </c>
      <c r="D98" s="0" t="n">
        <v>93</v>
      </c>
      <c r="E98" s="0" t="n">
        <f aca="false">(D98)*0.5*PI()/(C98)</f>
        <v>3.24631240870945</v>
      </c>
      <c r="F98" s="0" t="n">
        <f aca="false">SIN(E98)</f>
        <v>-0.104528463267653</v>
      </c>
      <c r="G98" s="3" t="n">
        <f aca="false">IF((MOD(D98,2*C98))&lt;=(C98/20+1),0,IF(MOD(D98,2*C98)&gt;(((19*C98)/10)+1),0,INT(B98*F98)))</f>
        <v>0</v>
      </c>
      <c r="H98" s="3" t="n">
        <f aca="false">A98*G98/255</f>
        <v>0</v>
      </c>
      <c r="I98" s="3" t="n">
        <f aca="false">IF((MOD(D98,2*C98))&lt;=(C98/20+1),0,IF(MOD(D98,2*C98)&gt;(((19*C98)/10)+1),0,INT(ABS(B98*F98))))</f>
        <v>0</v>
      </c>
      <c r="J98" s="3" t="n">
        <f aca="false">A98*I98/255</f>
        <v>0</v>
      </c>
      <c r="K98" s="3" t="str">
        <f aca="false">K97&amp;","&amp;I9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</v>
      </c>
    </row>
    <row r="99" customFormat="false" ht="12.75" hidden="false" customHeight="false" outlineLevel="0" collapsed="false">
      <c r="A99" s="0" t="n">
        <f aca="false">A98</f>
        <v>30</v>
      </c>
      <c r="B99" s="0" t="n">
        <f aca="false">B98</f>
        <v>255</v>
      </c>
      <c r="C99" s="0" t="n">
        <f aca="false">C98</f>
        <v>45</v>
      </c>
      <c r="D99" s="0" t="n">
        <v>94</v>
      </c>
      <c r="E99" s="0" t="n">
        <f aca="false">(D99)*0.5*PI()/(C99)</f>
        <v>3.28121899374934</v>
      </c>
      <c r="F99" s="0" t="n">
        <f aca="false">SIN(E99)</f>
        <v>-0.139173100960066</v>
      </c>
      <c r="G99" s="3" t="n">
        <f aca="false">IF((MOD(D99,2*C99))&lt;=(C99/20+1),0,IF(MOD(D99,2*C99)&gt;(((19*C99)/10)+1),0,INT(B99*F99)))</f>
        <v>-36</v>
      </c>
      <c r="H99" s="3" t="n">
        <f aca="false">A99*G99/255</f>
        <v>-4.23529411764706</v>
      </c>
      <c r="I99" s="3" t="n">
        <f aca="false">IF((MOD(D99,2*C99))&lt;=(C99/20+1),0,IF(MOD(D99,2*C99)&gt;(((19*C99)/10)+1),0,INT(ABS(B99*F99))))</f>
        <v>35</v>
      </c>
      <c r="J99" s="3" t="n">
        <f aca="false">A99*I99/255</f>
        <v>4.11764705882353</v>
      </c>
      <c r="K99" s="3" t="str">
        <f aca="false">K98&amp;","&amp;I9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</v>
      </c>
    </row>
    <row r="100" customFormat="false" ht="12.75" hidden="false" customHeight="false" outlineLevel="0" collapsed="false">
      <c r="A100" s="0" t="n">
        <f aca="false">A99</f>
        <v>30</v>
      </c>
      <c r="B100" s="0" t="n">
        <f aca="false">B99</f>
        <v>255</v>
      </c>
      <c r="C100" s="0" t="n">
        <f aca="false">C99</f>
        <v>45</v>
      </c>
      <c r="D100" s="0" t="n">
        <v>95</v>
      </c>
      <c r="E100" s="0" t="n">
        <f aca="false">(D100)*0.5*PI()/(C100)</f>
        <v>3.31612557878923</v>
      </c>
      <c r="F100" s="0" t="n">
        <f aca="false">SIN(E100)</f>
        <v>-0.17364817766693</v>
      </c>
      <c r="G100" s="3" t="n">
        <f aca="false">IF((MOD(D100,2*C100))&lt;=(C100/20+1),0,IF(MOD(D100,2*C100)&gt;(((19*C100)/10)+1),0,INT(B100*F100)))</f>
        <v>-45</v>
      </c>
      <c r="H100" s="3" t="n">
        <f aca="false">A100*G100/255</f>
        <v>-5.29411764705882</v>
      </c>
      <c r="I100" s="3" t="n">
        <f aca="false">IF((MOD(D100,2*C100))&lt;=(C100/20+1),0,IF(MOD(D100,2*C100)&gt;(((19*C100)/10)+1),0,INT(ABS(B100*F100))))</f>
        <v>44</v>
      </c>
      <c r="J100" s="3" t="n">
        <f aca="false">A100*I100/255</f>
        <v>5.17647058823529</v>
      </c>
      <c r="K100" s="3" t="str">
        <f aca="false">K99&amp;","&amp;I10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</v>
      </c>
    </row>
    <row r="101" customFormat="false" ht="12.75" hidden="false" customHeight="false" outlineLevel="0" collapsed="false">
      <c r="A101" s="0" t="n">
        <f aca="false">A100</f>
        <v>30</v>
      </c>
      <c r="B101" s="0" t="n">
        <f aca="false">B100</f>
        <v>255</v>
      </c>
      <c r="C101" s="0" t="n">
        <f aca="false">C100</f>
        <v>45</v>
      </c>
      <c r="D101" s="0" t="n">
        <v>96</v>
      </c>
      <c r="E101" s="0" t="n">
        <f aca="false">(D101)*0.5*PI()/(C101)</f>
        <v>3.35103216382911</v>
      </c>
      <c r="F101" s="0" t="n">
        <f aca="false">SIN(E101)</f>
        <v>-0.207911690817759</v>
      </c>
      <c r="G101" s="3" t="n">
        <f aca="false">IF((MOD(D101,2*C101))&lt;=(C101/20+1),0,IF(MOD(D101,2*C101)&gt;(((19*C101)/10)+1),0,INT(B101*F101)))</f>
        <v>-54</v>
      </c>
      <c r="H101" s="3" t="n">
        <f aca="false">A101*G101/255</f>
        <v>-6.35294117647059</v>
      </c>
      <c r="I101" s="3" t="n">
        <f aca="false">IF((MOD(D101,2*C101))&lt;=(C101/20+1),0,IF(MOD(D101,2*C101)&gt;(((19*C101)/10)+1),0,INT(ABS(B101*F101))))</f>
        <v>53</v>
      </c>
      <c r="J101" s="3" t="n">
        <f aca="false">A101*I101/255</f>
        <v>6.23529411764706</v>
      </c>
      <c r="K101" s="3" t="str">
        <f aca="false">K100&amp;","&amp;I10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</v>
      </c>
    </row>
    <row r="102" customFormat="false" ht="12.75" hidden="false" customHeight="false" outlineLevel="0" collapsed="false">
      <c r="A102" s="0" t="n">
        <f aca="false">A101</f>
        <v>30</v>
      </c>
      <c r="B102" s="0" t="n">
        <f aca="false">B101</f>
        <v>255</v>
      </c>
      <c r="C102" s="0" t="n">
        <f aca="false">C101</f>
        <v>45</v>
      </c>
      <c r="D102" s="0" t="n">
        <v>97</v>
      </c>
      <c r="E102" s="0" t="n">
        <f aca="false">(D102)*0.5*PI()/(C102)</f>
        <v>3.385938748869</v>
      </c>
      <c r="F102" s="0" t="n">
        <f aca="false">SIN(E102)</f>
        <v>-0.241921895599668</v>
      </c>
      <c r="G102" s="3" t="n">
        <f aca="false">IF((MOD(D102,2*C102))&lt;=(C102/20+1),0,IF(MOD(D102,2*C102)&gt;(((19*C102)/10)+1),0,INT(B102*F102)))</f>
        <v>-62</v>
      </c>
      <c r="H102" s="3" t="n">
        <f aca="false">A102*G102/255</f>
        <v>-7.29411764705882</v>
      </c>
      <c r="I102" s="3" t="n">
        <f aca="false">IF((MOD(D102,2*C102))&lt;=(C102/20+1),0,IF(MOD(D102,2*C102)&gt;(((19*C102)/10)+1),0,INT(ABS(B102*F102))))</f>
        <v>61</v>
      </c>
      <c r="J102" s="3" t="n">
        <f aca="false">A102*I102/255</f>
        <v>7.17647058823529</v>
      </c>
      <c r="K102" s="3" t="str">
        <f aca="false">K101&amp;","&amp;I10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</v>
      </c>
    </row>
    <row r="103" customFormat="false" ht="12.75" hidden="false" customHeight="false" outlineLevel="0" collapsed="false">
      <c r="A103" s="0" t="n">
        <f aca="false">A102</f>
        <v>30</v>
      </c>
      <c r="B103" s="0" t="n">
        <f aca="false">B102</f>
        <v>255</v>
      </c>
      <c r="C103" s="0" t="n">
        <f aca="false">C102</f>
        <v>45</v>
      </c>
      <c r="D103" s="0" t="n">
        <v>98</v>
      </c>
      <c r="E103" s="0" t="n">
        <f aca="false">(D103)*0.5*PI()/(C103)</f>
        <v>3.42084533390889</v>
      </c>
      <c r="F103" s="0" t="n">
        <f aca="false">SIN(E103)</f>
        <v>-0.275637355816999</v>
      </c>
      <c r="G103" s="3" t="n">
        <f aca="false">IF((MOD(D103,2*C103))&lt;=(C103/20+1),0,IF(MOD(D103,2*C103)&gt;(((19*C103)/10)+1),0,INT(B103*F103)))</f>
        <v>-71</v>
      </c>
      <c r="H103" s="3" t="n">
        <f aca="false">A103*G103/255</f>
        <v>-8.35294117647059</v>
      </c>
      <c r="I103" s="3" t="n">
        <f aca="false">IF((MOD(D103,2*C103))&lt;=(C103/20+1),0,IF(MOD(D103,2*C103)&gt;(((19*C103)/10)+1),0,INT(ABS(B103*F103))))</f>
        <v>70</v>
      </c>
      <c r="J103" s="3" t="n">
        <f aca="false">A103*I103/255</f>
        <v>8.23529411764706</v>
      </c>
      <c r="K103" s="3" t="str">
        <f aca="false">K102&amp;","&amp;I10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</v>
      </c>
    </row>
    <row r="104" customFormat="false" ht="12.75" hidden="false" customHeight="false" outlineLevel="0" collapsed="false">
      <c r="A104" s="0" t="n">
        <f aca="false">A103</f>
        <v>30</v>
      </c>
      <c r="B104" s="0" t="n">
        <f aca="false">B103</f>
        <v>255</v>
      </c>
      <c r="C104" s="0" t="n">
        <f aca="false">C103</f>
        <v>45</v>
      </c>
      <c r="D104" s="0" t="n">
        <v>99</v>
      </c>
      <c r="E104" s="0" t="n">
        <f aca="false">(D104)*0.5*PI()/(C104)</f>
        <v>3.45575191894877</v>
      </c>
      <c r="F104" s="0" t="n">
        <f aca="false">SIN(E104)</f>
        <v>-0.309016994374948</v>
      </c>
      <c r="G104" s="3" t="n">
        <f aca="false">IF((MOD(D104,2*C104))&lt;=(C104/20+1),0,IF(MOD(D104,2*C104)&gt;(((19*C104)/10)+1),0,INT(B104*F104)))</f>
        <v>-79</v>
      </c>
      <c r="H104" s="3" t="n">
        <f aca="false">A104*G104/255</f>
        <v>-9.29411764705882</v>
      </c>
      <c r="I104" s="3" t="n">
        <f aca="false">IF((MOD(D104,2*C104))&lt;=(C104/20+1),0,IF(MOD(D104,2*C104)&gt;(((19*C104)/10)+1),0,INT(ABS(B104*F104))))</f>
        <v>78</v>
      </c>
      <c r="J104" s="3" t="n">
        <f aca="false">A104*I104/255</f>
        <v>9.17647058823529</v>
      </c>
      <c r="K104" s="3" t="str">
        <f aca="false">K103&amp;","&amp;I10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</v>
      </c>
    </row>
    <row r="105" customFormat="false" ht="12.75" hidden="false" customHeight="false" outlineLevel="0" collapsed="false">
      <c r="A105" s="0" t="n">
        <f aca="false">A104</f>
        <v>30</v>
      </c>
      <c r="B105" s="0" t="n">
        <f aca="false">B104</f>
        <v>255</v>
      </c>
      <c r="C105" s="0" t="n">
        <f aca="false">C104</f>
        <v>45</v>
      </c>
      <c r="D105" s="0" t="n">
        <v>100</v>
      </c>
      <c r="E105" s="0" t="n">
        <f aca="false">(D105)*0.5*PI()/(C105)</f>
        <v>3.49065850398866</v>
      </c>
      <c r="F105" s="0" t="n">
        <f aca="false">SIN(E105)</f>
        <v>-0.342020143325669</v>
      </c>
      <c r="G105" s="3" t="n">
        <f aca="false">IF((MOD(D105,2*C105))&lt;=(C105/20+1),0,IF(MOD(D105,2*C105)&gt;(((19*C105)/10)+1),0,INT(B105*F105)))</f>
        <v>-88</v>
      </c>
      <c r="H105" s="3" t="n">
        <f aca="false">A105*G105/255</f>
        <v>-10.3529411764706</v>
      </c>
      <c r="I105" s="3" t="n">
        <f aca="false">IF((MOD(D105,2*C105))&lt;=(C105/20+1),0,IF(MOD(D105,2*C105)&gt;(((19*C105)/10)+1),0,INT(ABS(B105*F105))))</f>
        <v>87</v>
      </c>
      <c r="J105" s="3" t="n">
        <f aca="false">A105*I105/255</f>
        <v>10.2352941176471</v>
      </c>
      <c r="K105" s="3" t="str">
        <f aca="false">K104&amp;","&amp;I10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</v>
      </c>
    </row>
    <row r="106" customFormat="false" ht="12.75" hidden="false" customHeight="false" outlineLevel="0" collapsed="false">
      <c r="A106" s="0" t="n">
        <f aca="false">A105</f>
        <v>30</v>
      </c>
      <c r="B106" s="0" t="n">
        <f aca="false">B105</f>
        <v>255</v>
      </c>
      <c r="C106" s="0" t="n">
        <f aca="false">C105</f>
        <v>45</v>
      </c>
      <c r="D106" s="0" t="n">
        <v>101</v>
      </c>
      <c r="E106" s="0" t="n">
        <f aca="false">(D106)*0.5*PI()/(C106)</f>
        <v>3.52556508902855</v>
      </c>
      <c r="F106" s="0" t="n">
        <f aca="false">SIN(E106)</f>
        <v>-0.374606593415912</v>
      </c>
      <c r="G106" s="3" t="n">
        <f aca="false">IF((MOD(D106,2*C106))&lt;=(C106/20+1),0,IF(MOD(D106,2*C106)&gt;(((19*C106)/10)+1),0,INT(B106*F106)))</f>
        <v>-96</v>
      </c>
      <c r="H106" s="3" t="n">
        <f aca="false">A106*G106/255</f>
        <v>-11.2941176470588</v>
      </c>
      <c r="I106" s="3" t="n">
        <f aca="false">IF((MOD(D106,2*C106))&lt;=(C106/20+1),0,IF(MOD(D106,2*C106)&gt;(((19*C106)/10)+1),0,INT(ABS(B106*F106))))</f>
        <v>95</v>
      </c>
      <c r="J106" s="3" t="n">
        <f aca="false">A106*I106/255</f>
        <v>11.1764705882353</v>
      </c>
      <c r="K106" s="3" t="str">
        <f aca="false">K105&amp;","&amp;I10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</v>
      </c>
    </row>
    <row r="107" customFormat="false" ht="12.75" hidden="false" customHeight="false" outlineLevel="0" collapsed="false">
      <c r="A107" s="0" t="n">
        <f aca="false">A106</f>
        <v>30</v>
      </c>
      <c r="B107" s="0" t="n">
        <f aca="false">B106</f>
        <v>255</v>
      </c>
      <c r="C107" s="0" t="n">
        <f aca="false">C106</f>
        <v>45</v>
      </c>
      <c r="D107" s="0" t="n">
        <v>102</v>
      </c>
      <c r="E107" s="0" t="n">
        <f aca="false">(D107)*0.5*PI()/(C107)</f>
        <v>3.56047167406843</v>
      </c>
      <c r="F107" s="0" t="n">
        <f aca="false">SIN(E107)</f>
        <v>-0.4067366430758</v>
      </c>
      <c r="G107" s="3" t="n">
        <f aca="false">IF((MOD(D107,2*C107))&lt;=(C107/20+1),0,IF(MOD(D107,2*C107)&gt;(((19*C107)/10)+1),0,INT(B107*F107)))</f>
        <v>-104</v>
      </c>
      <c r="H107" s="3" t="n">
        <f aca="false">A107*G107/255</f>
        <v>-12.2352941176471</v>
      </c>
      <c r="I107" s="3" t="n">
        <f aca="false">IF((MOD(D107,2*C107))&lt;=(C107/20+1),0,IF(MOD(D107,2*C107)&gt;(((19*C107)/10)+1),0,INT(ABS(B107*F107))))</f>
        <v>103</v>
      </c>
      <c r="J107" s="3" t="n">
        <f aca="false">A107*I107/255</f>
        <v>12.1176470588235</v>
      </c>
      <c r="K107" s="3" t="str">
        <f aca="false">K106&amp;","&amp;I10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</v>
      </c>
    </row>
    <row r="108" customFormat="false" ht="12.75" hidden="false" customHeight="false" outlineLevel="0" collapsed="false">
      <c r="A108" s="0" t="n">
        <f aca="false">A107</f>
        <v>30</v>
      </c>
      <c r="B108" s="0" t="n">
        <f aca="false">B107</f>
        <v>255</v>
      </c>
      <c r="C108" s="0" t="n">
        <f aca="false">C107</f>
        <v>45</v>
      </c>
      <c r="D108" s="0" t="n">
        <v>103</v>
      </c>
      <c r="E108" s="0" t="n">
        <f aca="false">(D108)*0.5*PI()/(C108)</f>
        <v>3.59537825910832</v>
      </c>
      <c r="F108" s="0" t="n">
        <f aca="false">SIN(E108)</f>
        <v>-0.438371146789077</v>
      </c>
      <c r="G108" s="3" t="n">
        <f aca="false">IF((MOD(D108,2*C108))&lt;=(C108/20+1),0,IF(MOD(D108,2*C108)&gt;(((19*C108)/10)+1),0,INT(B108*F108)))</f>
        <v>-112</v>
      </c>
      <c r="H108" s="3" t="n">
        <f aca="false">A108*G108/255</f>
        <v>-13.1764705882353</v>
      </c>
      <c r="I108" s="3" t="n">
        <f aca="false">IF((MOD(D108,2*C108))&lt;=(C108/20+1),0,IF(MOD(D108,2*C108)&gt;(((19*C108)/10)+1),0,INT(ABS(B108*F108))))</f>
        <v>111</v>
      </c>
      <c r="J108" s="3" t="n">
        <f aca="false">A108*I108/255</f>
        <v>13.0588235294118</v>
      </c>
      <c r="K108" s="3" t="str">
        <f aca="false">K107&amp;","&amp;I10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</v>
      </c>
    </row>
    <row r="109" customFormat="false" ht="12.75" hidden="false" customHeight="false" outlineLevel="0" collapsed="false">
      <c r="A109" s="0" t="n">
        <f aca="false">A108</f>
        <v>30</v>
      </c>
      <c r="B109" s="0" t="n">
        <f aca="false">B108</f>
        <v>255</v>
      </c>
      <c r="C109" s="0" t="n">
        <f aca="false">C108</f>
        <v>45</v>
      </c>
      <c r="D109" s="0" t="n">
        <v>104</v>
      </c>
      <c r="E109" s="0" t="n">
        <f aca="false">(D109)*0.5*PI()/(C109)</f>
        <v>3.63028484414821</v>
      </c>
      <c r="F109" s="0" t="n">
        <f aca="false">SIN(E109)</f>
        <v>-0.469471562785891</v>
      </c>
      <c r="G109" s="3" t="n">
        <f aca="false">IF((MOD(D109,2*C109))&lt;=(C109/20+1),0,IF(MOD(D109,2*C109)&gt;(((19*C109)/10)+1),0,INT(B109*F109)))</f>
        <v>-120</v>
      </c>
      <c r="H109" s="3" t="n">
        <f aca="false">A109*G109/255</f>
        <v>-14.1176470588235</v>
      </c>
      <c r="I109" s="3" t="n">
        <f aca="false">IF((MOD(D109,2*C109))&lt;=(C109/20+1),0,IF(MOD(D109,2*C109)&gt;(((19*C109)/10)+1),0,INT(ABS(B109*F109))))</f>
        <v>119</v>
      </c>
      <c r="J109" s="3" t="n">
        <f aca="false">A109*I109/255</f>
        <v>14</v>
      </c>
      <c r="K109" s="3" t="str">
        <f aca="false">K108&amp;","&amp;I10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</v>
      </c>
    </row>
    <row r="110" customFormat="false" ht="12.75" hidden="false" customHeight="false" outlineLevel="0" collapsed="false">
      <c r="A110" s="0" t="n">
        <f aca="false">A109</f>
        <v>30</v>
      </c>
      <c r="B110" s="0" t="n">
        <f aca="false">B109</f>
        <v>255</v>
      </c>
      <c r="C110" s="0" t="n">
        <f aca="false">C109</f>
        <v>45</v>
      </c>
      <c r="D110" s="0" t="n">
        <v>105</v>
      </c>
      <c r="E110" s="0" t="n">
        <f aca="false">(D110)*0.5*PI()/(C110)</f>
        <v>3.66519142918809</v>
      </c>
      <c r="F110" s="0" t="n">
        <f aca="false">SIN(E110)</f>
        <v>-0.5</v>
      </c>
      <c r="G110" s="3" t="n">
        <f aca="false">IF((MOD(D110,2*C110))&lt;=(C110/20+1),0,IF(MOD(D110,2*C110)&gt;(((19*C110)/10)+1),0,INT(B110*F110)))</f>
        <v>-128</v>
      </c>
      <c r="H110" s="3" t="n">
        <f aca="false">A110*G110/255</f>
        <v>-15.0588235294118</v>
      </c>
      <c r="I110" s="3" t="n">
        <f aca="false">IF((MOD(D110,2*C110))&lt;=(C110/20+1),0,IF(MOD(D110,2*C110)&gt;(((19*C110)/10)+1),0,INT(ABS(B110*F110))))</f>
        <v>127</v>
      </c>
      <c r="J110" s="3" t="n">
        <f aca="false">A110*I110/255</f>
        <v>14.9411764705882</v>
      </c>
      <c r="K110" s="3" t="str">
        <f aca="false">K109&amp;","&amp;I11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</v>
      </c>
    </row>
    <row r="111" customFormat="false" ht="12.75" hidden="false" customHeight="false" outlineLevel="0" collapsed="false">
      <c r="A111" s="0" t="n">
        <f aca="false">A110</f>
        <v>30</v>
      </c>
      <c r="B111" s="0" t="n">
        <f aca="false">B110</f>
        <v>255</v>
      </c>
      <c r="C111" s="0" t="n">
        <f aca="false">C110</f>
        <v>45</v>
      </c>
      <c r="D111" s="0" t="n">
        <v>106</v>
      </c>
      <c r="E111" s="0" t="n">
        <f aca="false">(D111)*0.5*PI()/(C111)</f>
        <v>3.70009801422798</v>
      </c>
      <c r="F111" s="0" t="n">
        <f aca="false">SIN(E111)</f>
        <v>-0.529919264233205</v>
      </c>
      <c r="G111" s="3" t="n">
        <f aca="false">IF((MOD(D111,2*C111))&lt;=(C111/20+1),0,IF(MOD(D111,2*C111)&gt;(((19*C111)/10)+1),0,INT(B111*F111)))</f>
        <v>-136</v>
      </c>
      <c r="H111" s="3" t="n">
        <f aca="false">A111*G111/255</f>
        <v>-16</v>
      </c>
      <c r="I111" s="3" t="n">
        <f aca="false">IF((MOD(D111,2*C111))&lt;=(C111/20+1),0,IF(MOD(D111,2*C111)&gt;(((19*C111)/10)+1),0,INT(ABS(B111*F111))))</f>
        <v>135</v>
      </c>
      <c r="J111" s="3" t="n">
        <f aca="false">A111*I111/255</f>
        <v>15.8823529411765</v>
      </c>
      <c r="K111" s="3" t="str">
        <f aca="false">K110&amp;","&amp;I11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</v>
      </c>
    </row>
    <row r="112" customFormat="false" ht="12.75" hidden="false" customHeight="false" outlineLevel="0" collapsed="false">
      <c r="A112" s="0" t="n">
        <f aca="false">A111</f>
        <v>30</v>
      </c>
      <c r="B112" s="0" t="n">
        <f aca="false">B111</f>
        <v>255</v>
      </c>
      <c r="C112" s="0" t="n">
        <f aca="false">C111</f>
        <v>45</v>
      </c>
      <c r="D112" s="0" t="n">
        <v>107</v>
      </c>
      <c r="E112" s="0" t="n">
        <f aca="false">(D112)*0.5*PI()/(C112)</f>
        <v>3.73500459926787</v>
      </c>
      <c r="F112" s="0" t="n">
        <f aca="false">SIN(E112)</f>
        <v>-0.559192903470747</v>
      </c>
      <c r="G112" s="3" t="n">
        <f aca="false">IF((MOD(D112,2*C112))&lt;=(C112/20+1),0,IF(MOD(D112,2*C112)&gt;(((19*C112)/10)+1),0,INT(B112*F112)))</f>
        <v>-143</v>
      </c>
      <c r="H112" s="3" t="n">
        <f aca="false">A112*G112/255</f>
        <v>-16.8235294117647</v>
      </c>
      <c r="I112" s="3" t="n">
        <f aca="false">IF((MOD(D112,2*C112))&lt;=(C112/20+1),0,IF(MOD(D112,2*C112)&gt;(((19*C112)/10)+1),0,INT(ABS(B112*F112))))</f>
        <v>142</v>
      </c>
      <c r="J112" s="3" t="n">
        <f aca="false">A112*I112/255</f>
        <v>16.7058823529412</v>
      </c>
      <c r="K112" s="3" t="str">
        <f aca="false">K111&amp;","&amp;I11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</v>
      </c>
    </row>
    <row r="113" customFormat="false" ht="12.75" hidden="false" customHeight="false" outlineLevel="0" collapsed="false">
      <c r="A113" s="0" t="n">
        <f aca="false">A112</f>
        <v>30</v>
      </c>
      <c r="B113" s="0" t="n">
        <f aca="false">B112</f>
        <v>255</v>
      </c>
      <c r="C113" s="0" t="n">
        <f aca="false">C112</f>
        <v>45</v>
      </c>
      <c r="D113" s="0" t="n">
        <v>108</v>
      </c>
      <c r="E113" s="0" t="n">
        <f aca="false">(D113)*0.5*PI()/(C113)</f>
        <v>3.76991118430775</v>
      </c>
      <c r="F113" s="0" t="n">
        <f aca="false">SIN(E113)</f>
        <v>-0.587785252292473</v>
      </c>
      <c r="G113" s="3" t="n">
        <f aca="false">IF((MOD(D113,2*C113))&lt;=(C113/20+1),0,IF(MOD(D113,2*C113)&gt;(((19*C113)/10)+1),0,INT(B113*F113)))</f>
        <v>-150</v>
      </c>
      <c r="H113" s="3" t="n">
        <f aca="false">A113*G113/255</f>
        <v>-17.6470588235294</v>
      </c>
      <c r="I113" s="3" t="n">
        <f aca="false">IF((MOD(D113,2*C113))&lt;=(C113/20+1),0,IF(MOD(D113,2*C113)&gt;(((19*C113)/10)+1),0,INT(ABS(B113*F113))))</f>
        <v>149</v>
      </c>
      <c r="J113" s="3" t="n">
        <f aca="false">A113*I113/255</f>
        <v>17.5294117647059</v>
      </c>
      <c r="K113" s="3" t="str">
        <f aca="false">K112&amp;","&amp;I11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</v>
      </c>
    </row>
    <row r="114" customFormat="false" ht="12.75" hidden="false" customHeight="false" outlineLevel="0" collapsed="false">
      <c r="A114" s="0" t="n">
        <f aca="false">A113</f>
        <v>30</v>
      </c>
      <c r="B114" s="0" t="n">
        <f aca="false">B113</f>
        <v>255</v>
      </c>
      <c r="C114" s="0" t="n">
        <f aca="false">C113</f>
        <v>45</v>
      </c>
      <c r="D114" s="0" t="n">
        <v>109</v>
      </c>
      <c r="E114" s="0" t="n">
        <f aca="false">(D114)*0.5*PI()/(C114)</f>
        <v>3.80481776934764</v>
      </c>
      <c r="F114" s="0" t="n">
        <f aca="false">SIN(E114)</f>
        <v>-0.615661475325658</v>
      </c>
      <c r="G114" s="3" t="n">
        <f aca="false">IF((MOD(D114,2*C114))&lt;=(C114/20+1),0,IF(MOD(D114,2*C114)&gt;(((19*C114)/10)+1),0,INT(B114*F114)))</f>
        <v>-157</v>
      </c>
      <c r="H114" s="3" t="n">
        <f aca="false">A114*G114/255</f>
        <v>-18.4705882352941</v>
      </c>
      <c r="I114" s="3" t="n">
        <f aca="false">IF((MOD(D114,2*C114))&lt;=(C114/20+1),0,IF(MOD(D114,2*C114)&gt;(((19*C114)/10)+1),0,INT(ABS(B114*F114))))</f>
        <v>156</v>
      </c>
      <c r="J114" s="3" t="n">
        <f aca="false">A114*I114/255</f>
        <v>18.3529411764706</v>
      </c>
      <c r="K114" s="3" t="str">
        <f aca="false">K113&amp;","&amp;I11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</v>
      </c>
    </row>
    <row r="115" customFormat="false" ht="12.75" hidden="false" customHeight="false" outlineLevel="0" collapsed="false">
      <c r="A115" s="0" t="n">
        <f aca="false">A114</f>
        <v>30</v>
      </c>
      <c r="B115" s="0" t="n">
        <f aca="false">B114</f>
        <v>255</v>
      </c>
      <c r="C115" s="0" t="n">
        <f aca="false">C114</f>
        <v>45</v>
      </c>
      <c r="D115" s="0" t="n">
        <v>110</v>
      </c>
      <c r="E115" s="0" t="n">
        <f aca="false">(D115)*0.5*PI()/(C115)</f>
        <v>3.83972435438753</v>
      </c>
      <c r="F115" s="0" t="n">
        <f aca="false">SIN(E115)</f>
        <v>-0.642787609686539</v>
      </c>
      <c r="G115" s="3" t="n">
        <f aca="false">IF((MOD(D115,2*C115))&lt;=(C115/20+1),0,IF(MOD(D115,2*C115)&gt;(((19*C115)/10)+1),0,INT(B115*F115)))</f>
        <v>-164</v>
      </c>
      <c r="H115" s="3" t="n">
        <f aca="false">A115*G115/255</f>
        <v>-19.2941176470588</v>
      </c>
      <c r="I115" s="3" t="n">
        <f aca="false">IF((MOD(D115,2*C115))&lt;=(C115/20+1),0,IF(MOD(D115,2*C115)&gt;(((19*C115)/10)+1),0,INT(ABS(B115*F115))))</f>
        <v>163</v>
      </c>
      <c r="J115" s="3" t="n">
        <f aca="false">A115*I115/255</f>
        <v>19.1764705882353</v>
      </c>
      <c r="K115" s="3" t="str">
        <f aca="false">K114&amp;","&amp;I11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</v>
      </c>
    </row>
    <row r="116" customFormat="false" ht="12.75" hidden="false" customHeight="false" outlineLevel="0" collapsed="false">
      <c r="A116" s="0" t="n">
        <f aca="false">A115</f>
        <v>30</v>
      </c>
      <c r="B116" s="0" t="n">
        <f aca="false">B115</f>
        <v>255</v>
      </c>
      <c r="C116" s="0" t="n">
        <f aca="false">C115</f>
        <v>45</v>
      </c>
      <c r="D116" s="0" t="n">
        <v>111</v>
      </c>
      <c r="E116" s="0" t="n">
        <f aca="false">(D116)*0.5*PI()/(C116)</f>
        <v>3.87463093942741</v>
      </c>
      <c r="F116" s="0" t="n">
        <f aca="false">SIN(E116)</f>
        <v>-0.669130606358858</v>
      </c>
      <c r="G116" s="3" t="n">
        <f aca="false">IF((MOD(D116,2*C116))&lt;=(C116/20+1),0,IF(MOD(D116,2*C116)&gt;(((19*C116)/10)+1),0,INT(B116*F116)))</f>
        <v>-171</v>
      </c>
      <c r="H116" s="3" t="n">
        <f aca="false">A116*G116/255</f>
        <v>-20.1176470588235</v>
      </c>
      <c r="I116" s="3" t="n">
        <f aca="false">IF((MOD(D116,2*C116))&lt;=(C116/20+1),0,IF(MOD(D116,2*C116)&gt;(((19*C116)/10)+1),0,INT(ABS(B116*F116))))</f>
        <v>170</v>
      </c>
      <c r="J116" s="3" t="n">
        <f aca="false">A116*I116/255</f>
        <v>20</v>
      </c>
      <c r="K116" s="3" t="str">
        <f aca="false">K115&amp;","&amp;I11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</v>
      </c>
    </row>
    <row r="117" customFormat="false" ht="12.75" hidden="false" customHeight="false" outlineLevel="0" collapsed="false">
      <c r="A117" s="0" t="n">
        <f aca="false">A116</f>
        <v>30</v>
      </c>
      <c r="B117" s="0" t="n">
        <f aca="false">B116</f>
        <v>255</v>
      </c>
      <c r="C117" s="0" t="n">
        <f aca="false">C116</f>
        <v>45</v>
      </c>
      <c r="D117" s="0" t="n">
        <v>112</v>
      </c>
      <c r="E117" s="0" t="n">
        <f aca="false">(D117)*0.5*PI()/(C117)</f>
        <v>3.9095375244673</v>
      </c>
      <c r="F117" s="0" t="n">
        <f aca="false">SIN(E117)</f>
        <v>-0.694658370458997</v>
      </c>
      <c r="G117" s="3" t="n">
        <f aca="false">IF((MOD(D117,2*C117))&lt;=(C117/20+1),0,IF(MOD(D117,2*C117)&gt;(((19*C117)/10)+1),0,INT(B117*F117)))</f>
        <v>-178</v>
      </c>
      <c r="H117" s="3" t="n">
        <f aca="false">A117*G117/255</f>
        <v>-20.9411764705882</v>
      </c>
      <c r="I117" s="3" t="n">
        <f aca="false">IF((MOD(D117,2*C117))&lt;=(C117/20+1),0,IF(MOD(D117,2*C117)&gt;(((19*C117)/10)+1),0,INT(ABS(B117*F117))))</f>
        <v>177</v>
      </c>
      <c r="J117" s="3" t="n">
        <f aca="false">A117*I117/255</f>
        <v>20.8235294117647</v>
      </c>
      <c r="K117" s="3" t="str">
        <f aca="false">K116&amp;","&amp;I11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</v>
      </c>
    </row>
    <row r="118" customFormat="false" ht="12.75" hidden="false" customHeight="false" outlineLevel="0" collapsed="false">
      <c r="A118" s="0" t="n">
        <f aca="false">A117</f>
        <v>30</v>
      </c>
      <c r="B118" s="0" t="n">
        <f aca="false">B117</f>
        <v>255</v>
      </c>
      <c r="C118" s="0" t="n">
        <f aca="false">C117</f>
        <v>45</v>
      </c>
      <c r="D118" s="0" t="n">
        <v>113</v>
      </c>
      <c r="E118" s="0" t="n">
        <f aca="false">(D118)*0.5*PI()/(C118)</f>
        <v>3.94444410950718</v>
      </c>
      <c r="F118" s="0" t="n">
        <f aca="false">SIN(E118)</f>
        <v>-0.719339800338651</v>
      </c>
      <c r="G118" s="3" t="n">
        <f aca="false">IF((MOD(D118,2*C118))&lt;=(C118/20+1),0,IF(MOD(D118,2*C118)&gt;(((19*C118)/10)+1),0,INT(B118*F118)))</f>
        <v>-184</v>
      </c>
      <c r="H118" s="3" t="n">
        <f aca="false">A118*G118/255</f>
        <v>-21.6470588235294</v>
      </c>
      <c r="I118" s="3" t="n">
        <f aca="false">IF((MOD(D118,2*C118))&lt;=(C118/20+1),0,IF(MOD(D118,2*C118)&gt;(((19*C118)/10)+1),0,INT(ABS(B118*F118))))</f>
        <v>183</v>
      </c>
      <c r="J118" s="3" t="n">
        <f aca="false">A118*I118/255</f>
        <v>21.5294117647059</v>
      </c>
      <c r="K118" s="3" t="str">
        <f aca="false">K117&amp;","&amp;I11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</v>
      </c>
    </row>
    <row r="119" customFormat="false" ht="12.75" hidden="false" customHeight="false" outlineLevel="0" collapsed="false">
      <c r="A119" s="0" t="n">
        <f aca="false">A118</f>
        <v>30</v>
      </c>
      <c r="B119" s="0" t="n">
        <f aca="false">B118</f>
        <v>255</v>
      </c>
      <c r="C119" s="0" t="n">
        <f aca="false">C118</f>
        <v>45</v>
      </c>
      <c r="D119" s="0" t="n">
        <v>114</v>
      </c>
      <c r="E119" s="0" t="n">
        <f aca="false">(D119)*0.5*PI()/(C119)</f>
        <v>3.97935069454707</v>
      </c>
      <c r="F119" s="0" t="n">
        <f aca="false">SIN(E119)</f>
        <v>-0.743144825477394</v>
      </c>
      <c r="G119" s="3" t="n">
        <f aca="false">IF((MOD(D119,2*C119))&lt;=(C119/20+1),0,IF(MOD(D119,2*C119)&gt;(((19*C119)/10)+1),0,INT(B119*F119)))</f>
        <v>-190</v>
      </c>
      <c r="H119" s="3" t="n">
        <f aca="false">A119*G119/255</f>
        <v>-22.3529411764706</v>
      </c>
      <c r="I119" s="3" t="n">
        <f aca="false">IF((MOD(D119,2*C119))&lt;=(C119/20+1),0,IF(MOD(D119,2*C119)&gt;(((19*C119)/10)+1),0,INT(ABS(B119*F119))))</f>
        <v>189</v>
      </c>
      <c r="J119" s="3" t="n">
        <f aca="false">A119*I119/255</f>
        <v>22.2352941176471</v>
      </c>
      <c r="K119" s="3" t="str">
        <f aca="false">K118&amp;","&amp;I11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</v>
      </c>
    </row>
    <row r="120" customFormat="false" ht="12.75" hidden="false" customHeight="false" outlineLevel="0" collapsed="false">
      <c r="A120" s="0" t="n">
        <f aca="false">A119</f>
        <v>30</v>
      </c>
      <c r="B120" s="0" t="n">
        <f aca="false">B119</f>
        <v>255</v>
      </c>
      <c r="C120" s="0" t="n">
        <f aca="false">C119</f>
        <v>45</v>
      </c>
      <c r="D120" s="0" t="n">
        <v>115</v>
      </c>
      <c r="E120" s="0" t="n">
        <f aca="false">(D120)*0.5*PI()/(C120)</f>
        <v>4.01425727958696</v>
      </c>
      <c r="F120" s="0" t="n">
        <f aca="false">SIN(E120)</f>
        <v>-0.766044443118978</v>
      </c>
      <c r="G120" s="3" t="n">
        <f aca="false">IF((MOD(D120,2*C120))&lt;=(C120/20+1),0,IF(MOD(D120,2*C120)&gt;(((19*C120)/10)+1),0,INT(B120*F120)))</f>
        <v>-196</v>
      </c>
      <c r="H120" s="3" t="n">
        <f aca="false">A120*G120/255</f>
        <v>-23.0588235294118</v>
      </c>
      <c r="I120" s="3" t="n">
        <f aca="false">IF((MOD(D120,2*C120))&lt;=(C120/20+1),0,IF(MOD(D120,2*C120)&gt;(((19*C120)/10)+1),0,INT(ABS(B120*F120))))</f>
        <v>195</v>
      </c>
      <c r="J120" s="3" t="n">
        <f aca="false">A120*I120/255</f>
        <v>22.9411764705882</v>
      </c>
      <c r="K120" s="3" t="str">
        <f aca="false">K119&amp;","&amp;I12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</v>
      </c>
    </row>
    <row r="121" customFormat="false" ht="12.75" hidden="false" customHeight="false" outlineLevel="0" collapsed="false">
      <c r="A121" s="0" t="n">
        <f aca="false">A120</f>
        <v>30</v>
      </c>
      <c r="B121" s="0" t="n">
        <f aca="false">B120</f>
        <v>255</v>
      </c>
      <c r="C121" s="0" t="n">
        <f aca="false">C120</f>
        <v>45</v>
      </c>
      <c r="D121" s="0" t="n">
        <v>116</v>
      </c>
      <c r="E121" s="0" t="n">
        <f aca="false">(D121)*0.5*PI()/(C121)</f>
        <v>4.04916386462685</v>
      </c>
      <c r="F121" s="0" t="n">
        <f aca="false">SIN(E121)</f>
        <v>-0.788010753606722</v>
      </c>
      <c r="G121" s="3" t="n">
        <f aca="false">IF((MOD(D121,2*C121))&lt;=(C121/20+1),0,IF(MOD(D121,2*C121)&gt;(((19*C121)/10)+1),0,INT(B121*F121)))</f>
        <v>-201</v>
      </c>
      <c r="H121" s="3" t="n">
        <f aca="false">A121*G121/255</f>
        <v>-23.6470588235294</v>
      </c>
      <c r="I121" s="3" t="n">
        <f aca="false">IF((MOD(D121,2*C121))&lt;=(C121/20+1),0,IF(MOD(D121,2*C121)&gt;(((19*C121)/10)+1),0,INT(ABS(B121*F121))))</f>
        <v>200</v>
      </c>
      <c r="J121" s="3" t="n">
        <f aca="false">A121*I121/255</f>
        <v>23.5294117647059</v>
      </c>
      <c r="K121" s="3" t="str">
        <f aca="false">K120&amp;","&amp;I12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</v>
      </c>
    </row>
    <row r="122" customFormat="false" ht="12.75" hidden="false" customHeight="false" outlineLevel="0" collapsed="false">
      <c r="A122" s="0" t="n">
        <f aca="false">A121</f>
        <v>30</v>
      </c>
      <c r="B122" s="0" t="n">
        <f aca="false">B121</f>
        <v>255</v>
      </c>
      <c r="C122" s="0" t="n">
        <f aca="false">C121</f>
        <v>45</v>
      </c>
      <c r="D122" s="0" t="n">
        <v>117</v>
      </c>
      <c r="E122" s="0" t="n">
        <f aca="false">(D122)*0.5*PI()/(C122)</f>
        <v>4.08407044966673</v>
      </c>
      <c r="F122" s="0" t="n">
        <f aca="false">SIN(E122)</f>
        <v>-0.809016994374947</v>
      </c>
      <c r="G122" s="3" t="n">
        <f aca="false">IF((MOD(D122,2*C122))&lt;=(C122/20+1),0,IF(MOD(D122,2*C122)&gt;(((19*C122)/10)+1),0,INT(B122*F122)))</f>
        <v>-207</v>
      </c>
      <c r="H122" s="3" t="n">
        <f aca="false">A122*G122/255</f>
        <v>-24.3529411764706</v>
      </c>
      <c r="I122" s="3" t="n">
        <f aca="false">IF((MOD(D122,2*C122))&lt;=(C122/20+1),0,IF(MOD(D122,2*C122)&gt;(((19*C122)/10)+1),0,INT(ABS(B122*F122))))</f>
        <v>206</v>
      </c>
      <c r="J122" s="3" t="n">
        <f aca="false">A122*I122/255</f>
        <v>24.2352941176471</v>
      </c>
      <c r="K122" s="3" t="str">
        <f aca="false">K121&amp;","&amp;I12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</v>
      </c>
    </row>
    <row r="123" customFormat="false" ht="12.75" hidden="false" customHeight="false" outlineLevel="0" collapsed="false">
      <c r="A123" s="0" t="n">
        <f aca="false">A122</f>
        <v>30</v>
      </c>
      <c r="B123" s="0" t="n">
        <f aca="false">B122</f>
        <v>255</v>
      </c>
      <c r="C123" s="0" t="n">
        <f aca="false">C122</f>
        <v>45</v>
      </c>
      <c r="D123" s="0" t="n">
        <v>118</v>
      </c>
      <c r="E123" s="0" t="n">
        <f aca="false">(D123)*0.5*PI()/(C123)</f>
        <v>4.11897703470662</v>
      </c>
      <c r="F123" s="0" t="n">
        <f aca="false">SIN(E123)</f>
        <v>-0.829037572555041</v>
      </c>
      <c r="G123" s="3" t="n">
        <f aca="false">IF((MOD(D123,2*C123))&lt;=(C123/20+1),0,IF(MOD(D123,2*C123)&gt;(((19*C123)/10)+1),0,INT(B123*F123)))</f>
        <v>-212</v>
      </c>
      <c r="H123" s="3" t="n">
        <f aca="false">A123*G123/255</f>
        <v>-24.9411764705882</v>
      </c>
      <c r="I123" s="3" t="n">
        <f aca="false">IF((MOD(D123,2*C123))&lt;=(C123/20+1),0,IF(MOD(D123,2*C123)&gt;(((19*C123)/10)+1),0,INT(ABS(B123*F123))))</f>
        <v>211</v>
      </c>
      <c r="J123" s="3" t="n">
        <f aca="false">A123*I123/255</f>
        <v>24.8235294117647</v>
      </c>
      <c r="K123" s="3" t="str">
        <f aca="false">K122&amp;","&amp;I12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</v>
      </c>
    </row>
    <row r="124" customFormat="false" ht="12.75" hidden="false" customHeight="false" outlineLevel="0" collapsed="false">
      <c r="A124" s="0" t="n">
        <f aca="false">A123</f>
        <v>30</v>
      </c>
      <c r="B124" s="0" t="n">
        <f aca="false">B123</f>
        <v>255</v>
      </c>
      <c r="C124" s="0" t="n">
        <f aca="false">C123</f>
        <v>45</v>
      </c>
      <c r="D124" s="0" t="n">
        <v>119</v>
      </c>
      <c r="E124" s="0" t="n">
        <f aca="false">(D124)*0.5*PI()/(C124)</f>
        <v>4.1538836197465</v>
      </c>
      <c r="F124" s="0" t="n">
        <f aca="false">SIN(E124)</f>
        <v>-0.848048096156426</v>
      </c>
      <c r="G124" s="3" t="n">
        <f aca="false">IF((MOD(D124,2*C124))&lt;=(C124/20+1),0,IF(MOD(D124,2*C124)&gt;(((19*C124)/10)+1),0,INT(B124*F124)))</f>
        <v>-217</v>
      </c>
      <c r="H124" s="3" t="n">
        <f aca="false">A124*G124/255</f>
        <v>-25.5294117647059</v>
      </c>
      <c r="I124" s="3" t="n">
        <f aca="false">IF((MOD(D124,2*C124))&lt;=(C124/20+1),0,IF(MOD(D124,2*C124)&gt;(((19*C124)/10)+1),0,INT(ABS(B124*F124))))</f>
        <v>216</v>
      </c>
      <c r="J124" s="3" t="n">
        <f aca="false">A124*I124/255</f>
        <v>25.4117647058824</v>
      </c>
      <c r="K124" s="3" t="str">
        <f aca="false">K123&amp;","&amp;I12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</v>
      </c>
    </row>
    <row r="125" customFormat="false" ht="12.75" hidden="false" customHeight="false" outlineLevel="0" collapsed="false">
      <c r="A125" s="0" t="n">
        <f aca="false">A124</f>
        <v>30</v>
      </c>
      <c r="B125" s="0" t="n">
        <f aca="false">B124</f>
        <v>255</v>
      </c>
      <c r="C125" s="0" t="n">
        <f aca="false">C124</f>
        <v>45</v>
      </c>
      <c r="D125" s="0" t="n">
        <v>120</v>
      </c>
      <c r="E125" s="0" t="n">
        <f aca="false">(D125)*0.5*PI()/(C125)</f>
        <v>4.18879020478639</v>
      </c>
      <c r="F125" s="0" t="n">
        <f aca="false">SIN(E125)</f>
        <v>-0.866025403784438</v>
      </c>
      <c r="G125" s="3" t="n">
        <f aca="false">IF((MOD(D125,2*C125))&lt;=(C125/20+1),0,IF(MOD(D125,2*C125)&gt;(((19*C125)/10)+1),0,INT(B125*F125)))</f>
        <v>-221</v>
      </c>
      <c r="H125" s="3" t="n">
        <f aca="false">A125*G125/255</f>
        <v>-26</v>
      </c>
      <c r="I125" s="3" t="n">
        <f aca="false">IF((MOD(D125,2*C125))&lt;=(C125/20+1),0,IF(MOD(D125,2*C125)&gt;(((19*C125)/10)+1),0,INT(ABS(B125*F125))))</f>
        <v>220</v>
      </c>
      <c r="J125" s="3" t="n">
        <f aca="false">A125*I125/255</f>
        <v>25.8823529411765</v>
      </c>
      <c r="K125" s="3" t="str">
        <f aca="false">K124&amp;","&amp;I12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</v>
      </c>
    </row>
    <row r="126" customFormat="false" ht="12.75" hidden="false" customHeight="false" outlineLevel="0" collapsed="false">
      <c r="A126" s="0" t="n">
        <f aca="false">A125</f>
        <v>30</v>
      </c>
      <c r="B126" s="0" t="n">
        <f aca="false">B125</f>
        <v>255</v>
      </c>
      <c r="C126" s="0" t="n">
        <f aca="false">C125</f>
        <v>45</v>
      </c>
      <c r="D126" s="0" t="n">
        <v>121</v>
      </c>
      <c r="E126" s="0" t="n">
        <f aca="false">(D126)*0.5*PI()/(C126)</f>
        <v>4.22369678982628</v>
      </c>
      <c r="F126" s="0" t="n">
        <f aca="false">SIN(E126)</f>
        <v>-0.882947592858927</v>
      </c>
      <c r="G126" s="3" t="n">
        <f aca="false">IF((MOD(D126,2*C126))&lt;=(C126/20+1),0,IF(MOD(D126,2*C126)&gt;(((19*C126)/10)+1),0,INT(B126*F126)))</f>
        <v>-226</v>
      </c>
      <c r="H126" s="3" t="n">
        <f aca="false">A126*G126/255</f>
        <v>-26.5882352941177</v>
      </c>
      <c r="I126" s="3" t="n">
        <f aca="false">IF((MOD(D126,2*C126))&lt;=(C126/20+1),0,IF(MOD(D126,2*C126)&gt;(((19*C126)/10)+1),0,INT(ABS(B126*F126))))</f>
        <v>225</v>
      </c>
      <c r="J126" s="3" t="n">
        <f aca="false">A126*I126/255</f>
        <v>26.4705882352941</v>
      </c>
      <c r="K126" s="3" t="str">
        <f aca="false">K125&amp;","&amp;I12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</v>
      </c>
    </row>
    <row r="127" customFormat="false" ht="12.75" hidden="false" customHeight="false" outlineLevel="0" collapsed="false">
      <c r="A127" s="0" t="n">
        <f aca="false">A126</f>
        <v>30</v>
      </c>
      <c r="B127" s="0" t="n">
        <f aca="false">B126</f>
        <v>255</v>
      </c>
      <c r="C127" s="0" t="n">
        <f aca="false">C126</f>
        <v>45</v>
      </c>
      <c r="D127" s="0" t="n">
        <v>122</v>
      </c>
      <c r="E127" s="0" t="n">
        <f aca="false">(D127)*0.5*PI()/(C127)</f>
        <v>4.25860337486616</v>
      </c>
      <c r="F127" s="0" t="n">
        <f aca="false">SIN(E127)</f>
        <v>-0.898794046299167</v>
      </c>
      <c r="G127" s="3" t="n">
        <f aca="false">IF((MOD(D127,2*C127))&lt;=(C127/20+1),0,IF(MOD(D127,2*C127)&gt;(((19*C127)/10)+1),0,INT(B127*F127)))</f>
        <v>-230</v>
      </c>
      <c r="H127" s="3" t="n">
        <f aca="false">A127*G127/255</f>
        <v>-27.0588235294118</v>
      </c>
      <c r="I127" s="3" t="n">
        <f aca="false">IF((MOD(D127,2*C127))&lt;=(C127/20+1),0,IF(MOD(D127,2*C127)&gt;(((19*C127)/10)+1),0,INT(ABS(B127*F127))))</f>
        <v>229</v>
      </c>
      <c r="J127" s="3" t="n">
        <f aca="false">A127*I127/255</f>
        <v>26.9411764705882</v>
      </c>
      <c r="K127" s="3" t="str">
        <f aca="false">K126&amp;","&amp;I12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</v>
      </c>
    </row>
    <row r="128" customFormat="false" ht="12.75" hidden="false" customHeight="false" outlineLevel="0" collapsed="false">
      <c r="A128" s="0" t="n">
        <f aca="false">A127</f>
        <v>30</v>
      </c>
      <c r="B128" s="0" t="n">
        <f aca="false">B127</f>
        <v>255</v>
      </c>
      <c r="C128" s="0" t="n">
        <f aca="false">C127</f>
        <v>45</v>
      </c>
      <c r="D128" s="0" t="n">
        <v>123</v>
      </c>
      <c r="E128" s="0" t="n">
        <f aca="false">(D128)*0.5*PI()/(C128)</f>
        <v>4.29350995990605</v>
      </c>
      <c r="F128" s="0" t="n">
        <f aca="false">SIN(E128)</f>
        <v>-0.913545457642601</v>
      </c>
      <c r="G128" s="3" t="n">
        <f aca="false">IF((MOD(D128,2*C128))&lt;=(C128/20+1),0,IF(MOD(D128,2*C128)&gt;(((19*C128)/10)+1),0,INT(B128*F128)))</f>
        <v>-233</v>
      </c>
      <c r="H128" s="3" t="n">
        <f aca="false">A128*G128/255</f>
        <v>-27.4117647058824</v>
      </c>
      <c r="I128" s="3" t="n">
        <f aca="false">IF((MOD(D128,2*C128))&lt;=(C128/20+1),0,IF(MOD(D128,2*C128)&gt;(((19*C128)/10)+1),0,INT(ABS(B128*F128))))</f>
        <v>232</v>
      </c>
      <c r="J128" s="3" t="n">
        <f aca="false">A128*I128/255</f>
        <v>27.2941176470588</v>
      </c>
      <c r="K128" s="3" t="str">
        <f aca="false">K127&amp;","&amp;I12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</v>
      </c>
    </row>
    <row r="129" customFormat="false" ht="12.75" hidden="false" customHeight="false" outlineLevel="0" collapsed="false">
      <c r="A129" s="0" t="n">
        <f aca="false">A128</f>
        <v>30</v>
      </c>
      <c r="B129" s="0" t="n">
        <f aca="false">B128</f>
        <v>255</v>
      </c>
      <c r="C129" s="0" t="n">
        <f aca="false">C128</f>
        <v>45</v>
      </c>
      <c r="D129" s="0" t="n">
        <v>124</v>
      </c>
      <c r="E129" s="0" t="n">
        <f aca="false">(D129)*0.5*PI()/(C129)</f>
        <v>4.32841654494594</v>
      </c>
      <c r="F129" s="0" t="n">
        <f aca="false">SIN(E129)</f>
        <v>-0.927183854566787</v>
      </c>
      <c r="G129" s="3" t="n">
        <f aca="false">IF((MOD(D129,2*C129))&lt;=(C129/20+1),0,IF(MOD(D129,2*C129)&gt;(((19*C129)/10)+1),0,INT(B129*F129)))</f>
        <v>-237</v>
      </c>
      <c r="H129" s="3" t="n">
        <f aca="false">A129*G129/255</f>
        <v>-27.8823529411765</v>
      </c>
      <c r="I129" s="3" t="n">
        <f aca="false">IF((MOD(D129,2*C129))&lt;=(C129/20+1),0,IF(MOD(D129,2*C129)&gt;(((19*C129)/10)+1),0,INT(ABS(B129*F129))))</f>
        <v>236</v>
      </c>
      <c r="J129" s="3" t="n">
        <f aca="false">A129*I129/255</f>
        <v>27.7647058823529</v>
      </c>
      <c r="K129" s="3" t="str">
        <f aca="false">K128&amp;","&amp;I12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</v>
      </c>
    </row>
    <row r="130" customFormat="false" ht="12.75" hidden="false" customHeight="false" outlineLevel="0" collapsed="false">
      <c r="A130" s="0" t="n">
        <f aca="false">A129</f>
        <v>30</v>
      </c>
      <c r="B130" s="0" t="n">
        <f aca="false">B129</f>
        <v>255</v>
      </c>
      <c r="C130" s="0" t="n">
        <f aca="false">C129</f>
        <v>45</v>
      </c>
      <c r="D130" s="0" t="n">
        <v>125</v>
      </c>
      <c r="E130" s="0" t="n">
        <f aca="false">(D130)*0.5*PI()/(C130)</f>
        <v>4.36332312998582</v>
      </c>
      <c r="F130" s="0" t="n">
        <f aca="false">SIN(E130)</f>
        <v>-0.939692620785908</v>
      </c>
      <c r="G130" s="3" t="n">
        <f aca="false">IF((MOD(D130,2*C130))&lt;=(C130/20+1),0,IF(MOD(D130,2*C130)&gt;(((19*C130)/10)+1),0,INT(B130*F130)))</f>
        <v>-240</v>
      </c>
      <c r="H130" s="3" t="n">
        <f aca="false">A130*G130/255</f>
        <v>-28.2352941176471</v>
      </c>
      <c r="I130" s="3" t="n">
        <f aca="false">IF((MOD(D130,2*C130))&lt;=(C130/20+1),0,IF(MOD(D130,2*C130)&gt;(((19*C130)/10)+1),0,INT(ABS(B130*F130))))</f>
        <v>239</v>
      </c>
      <c r="J130" s="3" t="n">
        <f aca="false">A130*I130/255</f>
        <v>28.1176470588235</v>
      </c>
      <c r="K130" s="3" t="str">
        <f aca="false">K129&amp;","&amp;I13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</v>
      </c>
    </row>
    <row r="131" customFormat="false" ht="12.75" hidden="false" customHeight="false" outlineLevel="0" collapsed="false">
      <c r="A131" s="0" t="n">
        <f aca="false">A130</f>
        <v>30</v>
      </c>
      <c r="B131" s="0" t="n">
        <f aca="false">B130</f>
        <v>255</v>
      </c>
      <c r="C131" s="0" t="n">
        <f aca="false">C130</f>
        <v>45</v>
      </c>
      <c r="D131" s="0" t="n">
        <v>126</v>
      </c>
      <c r="E131" s="0" t="n">
        <f aca="false">(D131)*0.5*PI()/(C131)</f>
        <v>4.39822971502571</v>
      </c>
      <c r="F131" s="0" t="n">
        <f aca="false">SIN(E131)</f>
        <v>-0.951056516295154</v>
      </c>
      <c r="G131" s="3" t="n">
        <f aca="false">IF((MOD(D131,2*C131))&lt;=(C131/20+1),0,IF(MOD(D131,2*C131)&gt;(((19*C131)/10)+1),0,INT(B131*F131)))</f>
        <v>-243</v>
      </c>
      <c r="H131" s="3" t="n">
        <f aca="false">A131*G131/255</f>
        <v>-28.5882352941177</v>
      </c>
      <c r="I131" s="3" t="n">
        <f aca="false">IF((MOD(D131,2*C131))&lt;=(C131/20+1),0,IF(MOD(D131,2*C131)&gt;(((19*C131)/10)+1),0,INT(ABS(B131*F131))))</f>
        <v>242</v>
      </c>
      <c r="J131" s="3" t="n">
        <f aca="false">A131*I131/255</f>
        <v>28.4705882352941</v>
      </c>
      <c r="K131" s="3" t="str">
        <f aca="false">K130&amp;","&amp;I13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</v>
      </c>
    </row>
    <row r="132" customFormat="false" ht="12.75" hidden="false" customHeight="false" outlineLevel="0" collapsed="false">
      <c r="A132" s="0" t="n">
        <f aca="false">A131</f>
        <v>30</v>
      </c>
      <c r="B132" s="0" t="n">
        <f aca="false">B131</f>
        <v>255</v>
      </c>
      <c r="C132" s="0" t="n">
        <f aca="false">C131</f>
        <v>45</v>
      </c>
      <c r="D132" s="0" t="n">
        <v>127</v>
      </c>
      <c r="E132" s="0" t="n">
        <f aca="false">(D132)*0.5*PI()/(C132)</f>
        <v>4.4331363000656</v>
      </c>
      <c r="F132" s="0" t="n">
        <f aca="false">SIN(E132)</f>
        <v>-0.961261695938319</v>
      </c>
      <c r="G132" s="3" t="n">
        <f aca="false">IF((MOD(D132,2*C132))&lt;=(C132/20+1),0,IF(MOD(D132,2*C132)&gt;(((19*C132)/10)+1),0,INT(B132*F132)))</f>
        <v>-246</v>
      </c>
      <c r="H132" s="3" t="n">
        <f aca="false">A132*G132/255</f>
        <v>-28.9411764705882</v>
      </c>
      <c r="I132" s="3" t="n">
        <f aca="false">IF((MOD(D132,2*C132))&lt;=(C132/20+1),0,IF(MOD(D132,2*C132)&gt;(((19*C132)/10)+1),0,INT(ABS(B132*F132))))</f>
        <v>245</v>
      </c>
      <c r="J132" s="3" t="n">
        <f aca="false">A132*I132/255</f>
        <v>28.8235294117647</v>
      </c>
      <c r="K132" s="3" t="str">
        <f aca="false">K131&amp;","&amp;I13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</v>
      </c>
    </row>
    <row r="133" customFormat="false" ht="12.75" hidden="false" customHeight="false" outlineLevel="0" collapsed="false">
      <c r="A133" s="0" t="n">
        <f aca="false">A132</f>
        <v>30</v>
      </c>
      <c r="B133" s="0" t="n">
        <f aca="false">B132</f>
        <v>255</v>
      </c>
      <c r="C133" s="0" t="n">
        <f aca="false">C132</f>
        <v>45</v>
      </c>
      <c r="D133" s="0" t="n">
        <v>128</v>
      </c>
      <c r="E133" s="0" t="n">
        <f aca="false">(D133)*0.5*PI()/(C133)</f>
        <v>4.46804288510548</v>
      </c>
      <c r="F133" s="0" t="n">
        <f aca="false">SIN(E133)</f>
        <v>-0.970295726275997</v>
      </c>
      <c r="G133" s="3" t="n">
        <f aca="false">IF((MOD(D133,2*C133))&lt;=(C133/20+1),0,IF(MOD(D133,2*C133)&gt;(((19*C133)/10)+1),0,INT(B133*F133)))</f>
        <v>-248</v>
      </c>
      <c r="H133" s="3" t="n">
        <f aca="false">A133*G133/255</f>
        <v>-29.1764705882353</v>
      </c>
      <c r="I133" s="3" t="n">
        <f aca="false">IF((MOD(D133,2*C133))&lt;=(C133/20+1),0,IF(MOD(D133,2*C133)&gt;(((19*C133)/10)+1),0,INT(ABS(B133*F133))))</f>
        <v>247</v>
      </c>
      <c r="J133" s="3" t="n">
        <f aca="false">A133*I133/255</f>
        <v>29.0588235294118</v>
      </c>
      <c r="K133" s="3" t="str">
        <f aca="false">K132&amp;","&amp;I13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</v>
      </c>
    </row>
    <row r="134" customFormat="false" ht="12.75" hidden="false" customHeight="false" outlineLevel="0" collapsed="false">
      <c r="A134" s="0" t="n">
        <f aca="false">A133</f>
        <v>30</v>
      </c>
      <c r="B134" s="0" t="n">
        <f aca="false">B133</f>
        <v>255</v>
      </c>
      <c r="C134" s="0" t="n">
        <f aca="false">C133</f>
        <v>45</v>
      </c>
      <c r="D134" s="0" t="n">
        <v>129</v>
      </c>
      <c r="E134" s="0" t="n">
        <f aca="false">(D134)*0.5*PI()/(C134)</f>
        <v>4.50294947014537</v>
      </c>
      <c r="F134" s="0" t="n">
        <f aca="false">SIN(E134)</f>
        <v>-0.978147600733806</v>
      </c>
      <c r="G134" s="3" t="n">
        <f aca="false">IF((MOD(D134,2*C134))&lt;=(C134/20+1),0,IF(MOD(D134,2*C134)&gt;(((19*C134)/10)+1),0,INT(B134*F134)))</f>
        <v>-250</v>
      </c>
      <c r="H134" s="3" t="n">
        <f aca="false">A134*G134/255</f>
        <v>-29.4117647058824</v>
      </c>
      <c r="I134" s="3" t="n">
        <f aca="false">IF((MOD(D134,2*C134))&lt;=(C134/20+1),0,IF(MOD(D134,2*C134)&gt;(((19*C134)/10)+1),0,INT(ABS(B134*F134))))</f>
        <v>249</v>
      </c>
      <c r="J134" s="3" t="n">
        <f aca="false">A134*I134/255</f>
        <v>29.2941176470588</v>
      </c>
      <c r="K134" s="3" t="str">
        <f aca="false">K133&amp;","&amp;I13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</v>
      </c>
    </row>
    <row r="135" customFormat="false" ht="12.75" hidden="false" customHeight="false" outlineLevel="0" collapsed="false">
      <c r="A135" s="0" t="n">
        <f aca="false">A134</f>
        <v>30</v>
      </c>
      <c r="B135" s="0" t="n">
        <f aca="false">B134</f>
        <v>255</v>
      </c>
      <c r="C135" s="0" t="n">
        <f aca="false">C134</f>
        <v>45</v>
      </c>
      <c r="D135" s="0" t="n">
        <v>130</v>
      </c>
      <c r="E135" s="0" t="n">
        <f aca="false">(D135)*0.5*PI()/(C135)</f>
        <v>4.53785605518526</v>
      </c>
      <c r="F135" s="0" t="n">
        <f aca="false">SIN(E135)</f>
        <v>-0.984807753012208</v>
      </c>
      <c r="G135" s="3" t="n">
        <f aca="false">IF((MOD(D135,2*C135))&lt;=(C135/20+1),0,IF(MOD(D135,2*C135)&gt;(((19*C135)/10)+1),0,INT(B135*F135)))</f>
        <v>-252</v>
      </c>
      <c r="H135" s="3" t="n">
        <f aca="false">A135*G135/255</f>
        <v>-29.6470588235294</v>
      </c>
      <c r="I135" s="3" t="n">
        <f aca="false">IF((MOD(D135,2*C135))&lt;=(C135/20+1),0,IF(MOD(D135,2*C135)&gt;(((19*C135)/10)+1),0,INT(ABS(B135*F135))))</f>
        <v>251</v>
      </c>
      <c r="J135" s="3" t="n">
        <f aca="false">A135*I135/255</f>
        <v>29.5294117647059</v>
      </c>
      <c r="K135" s="3" t="str">
        <f aca="false">K134&amp;","&amp;I13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</v>
      </c>
    </row>
    <row r="136" customFormat="false" ht="12.75" hidden="false" customHeight="false" outlineLevel="0" collapsed="false">
      <c r="A136" s="0" t="n">
        <f aca="false">A135</f>
        <v>30</v>
      </c>
      <c r="B136" s="0" t="n">
        <f aca="false">B135</f>
        <v>255</v>
      </c>
      <c r="C136" s="0" t="n">
        <f aca="false">C135</f>
        <v>45</v>
      </c>
      <c r="D136" s="0" t="n">
        <v>131</v>
      </c>
      <c r="E136" s="0" t="n">
        <f aca="false">(D136)*0.5*PI()/(C136)</f>
        <v>4.57276264022514</v>
      </c>
      <c r="F136" s="0" t="n">
        <f aca="false">SIN(E136)</f>
        <v>-0.99026806874157</v>
      </c>
      <c r="G136" s="3" t="n">
        <f aca="false">IF((MOD(D136,2*C136))&lt;=(C136/20+1),0,IF(MOD(D136,2*C136)&gt;(((19*C136)/10)+1),0,INT(B136*F136)))</f>
        <v>-253</v>
      </c>
      <c r="H136" s="3" t="n">
        <f aca="false">A136*G136/255</f>
        <v>-29.7647058823529</v>
      </c>
      <c r="I136" s="3" t="n">
        <f aca="false">IF((MOD(D136,2*C136))&lt;=(C136/20+1),0,IF(MOD(D136,2*C136)&gt;(((19*C136)/10)+1),0,INT(ABS(B136*F136))))</f>
        <v>252</v>
      </c>
      <c r="J136" s="3" t="n">
        <f aca="false">A136*I136/255</f>
        <v>29.6470588235294</v>
      </c>
      <c r="K136" s="3" t="str">
        <f aca="false">K135&amp;","&amp;I13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</v>
      </c>
    </row>
    <row r="137" customFormat="false" ht="12.75" hidden="false" customHeight="false" outlineLevel="0" collapsed="false">
      <c r="A137" s="0" t="n">
        <f aca="false">A136</f>
        <v>30</v>
      </c>
      <c r="B137" s="0" t="n">
        <f aca="false">B136</f>
        <v>255</v>
      </c>
      <c r="C137" s="0" t="n">
        <f aca="false">C136</f>
        <v>45</v>
      </c>
      <c r="D137" s="0" t="n">
        <v>132</v>
      </c>
      <c r="E137" s="0" t="n">
        <f aca="false">(D137)*0.5*PI()/(C137)</f>
        <v>4.60766922526503</v>
      </c>
      <c r="F137" s="0" t="n">
        <f aca="false">SIN(E137)</f>
        <v>-0.994521895368273</v>
      </c>
      <c r="G137" s="3" t="n">
        <f aca="false">IF((MOD(D137,2*C137))&lt;=(C137/20+1),0,IF(MOD(D137,2*C137)&gt;(((19*C137)/10)+1),0,INT(B137*F137)))</f>
        <v>-254</v>
      </c>
      <c r="H137" s="3" t="n">
        <f aca="false">A137*G137/255</f>
        <v>-29.8823529411765</v>
      </c>
      <c r="I137" s="3" t="n">
        <f aca="false">IF((MOD(D137,2*C137))&lt;=(C137/20+1),0,IF(MOD(D137,2*C137)&gt;(((19*C137)/10)+1),0,INT(ABS(B137*F137))))</f>
        <v>253</v>
      </c>
      <c r="J137" s="3" t="n">
        <f aca="false">A137*I137/255</f>
        <v>29.7647058823529</v>
      </c>
      <c r="K137" s="3" t="str">
        <f aca="false">K136&amp;","&amp;I13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</v>
      </c>
    </row>
    <row r="138" customFormat="false" ht="12.75" hidden="false" customHeight="false" outlineLevel="0" collapsed="false">
      <c r="A138" s="0" t="n">
        <f aca="false">A137</f>
        <v>30</v>
      </c>
      <c r="B138" s="0" t="n">
        <f aca="false">B137</f>
        <v>255</v>
      </c>
      <c r="C138" s="0" t="n">
        <f aca="false">C137</f>
        <v>45</v>
      </c>
      <c r="D138" s="0" t="n">
        <v>133</v>
      </c>
      <c r="E138" s="0" t="n">
        <f aca="false">(D138)*0.5*PI()/(C138)</f>
        <v>4.64257581030492</v>
      </c>
      <c r="F138" s="0" t="n">
        <f aca="false">SIN(E138)</f>
        <v>-0.997564050259824</v>
      </c>
      <c r="G138" s="3" t="n">
        <f aca="false">IF((MOD(D138,2*C138))&lt;=(C138/20+1),0,IF(MOD(D138,2*C138)&gt;(((19*C138)/10)+1),0,INT(B138*F138)))</f>
        <v>-255</v>
      </c>
      <c r="H138" s="3" t="n">
        <f aca="false">A138*G138/255</f>
        <v>-30</v>
      </c>
      <c r="I138" s="3" t="n">
        <f aca="false">IF((MOD(D138,2*C138))&lt;=(C138/20+1),0,IF(MOD(D138,2*C138)&gt;(((19*C138)/10)+1),0,INT(ABS(B138*F138))))</f>
        <v>254</v>
      </c>
      <c r="J138" s="3" t="n">
        <f aca="false">A138*I138/255</f>
        <v>29.8823529411765</v>
      </c>
      <c r="K138" s="3" t="str">
        <f aca="false">K137&amp;","&amp;I13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</v>
      </c>
    </row>
    <row r="139" customFormat="false" ht="12.75" hidden="false" customHeight="false" outlineLevel="0" collapsed="false">
      <c r="A139" s="0" t="n">
        <f aca="false">A138</f>
        <v>30</v>
      </c>
      <c r="B139" s="0" t="n">
        <f aca="false">B138</f>
        <v>255</v>
      </c>
      <c r="C139" s="0" t="n">
        <f aca="false">C138</f>
        <v>45</v>
      </c>
      <c r="D139" s="0" t="n">
        <v>134</v>
      </c>
      <c r="E139" s="0" t="n">
        <f aca="false">(D139)*0.5*PI()/(C139)</f>
        <v>4.6774823953448</v>
      </c>
      <c r="F139" s="0" t="n">
        <f aca="false">SIN(E139)</f>
        <v>-0.999390827019096</v>
      </c>
      <c r="G139" s="3" t="n">
        <f aca="false">IF((MOD(D139,2*C139))&lt;=(C139/20+1),0,IF(MOD(D139,2*C139)&gt;(((19*C139)/10)+1),0,INT(B139*F139)))</f>
        <v>-255</v>
      </c>
      <c r="H139" s="3" t="n">
        <f aca="false">A139*G139/255</f>
        <v>-30</v>
      </c>
      <c r="I139" s="3" t="n">
        <f aca="false">IF((MOD(D139,2*C139))&lt;=(C139/20+1),0,IF(MOD(D139,2*C139)&gt;(((19*C139)/10)+1),0,INT(ABS(B139*F139))))</f>
        <v>254</v>
      </c>
      <c r="J139" s="3" t="n">
        <f aca="false">A139*I139/255</f>
        <v>29.8823529411765</v>
      </c>
      <c r="K139" s="3" t="str">
        <f aca="false">K138&amp;","&amp;I13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</v>
      </c>
    </row>
    <row r="140" customFormat="false" ht="12.75" hidden="false" customHeight="false" outlineLevel="0" collapsed="false">
      <c r="A140" s="0" t="n">
        <f aca="false">A139</f>
        <v>30</v>
      </c>
      <c r="B140" s="0" t="n">
        <f aca="false">B139</f>
        <v>255</v>
      </c>
      <c r="C140" s="0" t="n">
        <f aca="false">C139</f>
        <v>45</v>
      </c>
      <c r="D140" s="0" t="n">
        <v>135</v>
      </c>
      <c r="E140" s="0" t="n">
        <f aca="false">(D140)*0.5*PI()/(C140)</f>
        <v>4.71238898038469</v>
      </c>
      <c r="F140" s="0" t="n">
        <f aca="false">SIN(E140)</f>
        <v>-1</v>
      </c>
      <c r="G140" s="3" t="n">
        <f aca="false">IF((MOD(D140,2*C140))&lt;=(C140/20+1),0,IF(MOD(D140,2*C140)&gt;(((19*C140)/10)+1),0,INT(B140*F140)))</f>
        <v>-255</v>
      </c>
      <c r="H140" s="3" t="n">
        <f aca="false">A140*G140/255</f>
        <v>-30</v>
      </c>
      <c r="I140" s="3" t="n">
        <f aca="false">IF((MOD(D140,2*C140))&lt;=(C140/20+1),0,IF(MOD(D140,2*C140)&gt;(((19*C140)/10)+1),0,INT(ABS(B140*F140))))</f>
        <v>255</v>
      </c>
      <c r="J140" s="3" t="n">
        <f aca="false">A140*I140/255</f>
        <v>30</v>
      </c>
      <c r="K140" s="3" t="str">
        <f aca="false">K139&amp;","&amp;I14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</v>
      </c>
    </row>
    <row r="141" customFormat="false" ht="12.75" hidden="false" customHeight="false" outlineLevel="0" collapsed="false">
      <c r="A141" s="0" t="n">
        <f aca="false">A140</f>
        <v>30</v>
      </c>
      <c r="B141" s="0" t="n">
        <f aca="false">B140</f>
        <v>255</v>
      </c>
      <c r="C141" s="0" t="n">
        <f aca="false">C140</f>
        <v>45</v>
      </c>
      <c r="D141" s="0" t="n">
        <v>136</v>
      </c>
      <c r="E141" s="0" t="n">
        <f aca="false">(D141)*0.5*PI()/(C141)</f>
        <v>4.74729556542458</v>
      </c>
      <c r="F141" s="0" t="n">
        <f aca="false">SIN(E141)</f>
        <v>-0.999390827019096</v>
      </c>
      <c r="G141" s="3" t="n">
        <f aca="false">IF((MOD(D141,2*C141))&lt;=(C141/20+1),0,IF(MOD(D141,2*C141)&gt;(((19*C141)/10)+1),0,INT(B141*F141)))</f>
        <v>-255</v>
      </c>
      <c r="H141" s="3" t="n">
        <f aca="false">A141*G141/255</f>
        <v>-30</v>
      </c>
      <c r="I141" s="3" t="n">
        <f aca="false">IF((MOD(D141,2*C141))&lt;=(C141/20+1),0,IF(MOD(D141,2*C141)&gt;(((19*C141)/10)+1),0,INT(ABS(B141*F141))))</f>
        <v>254</v>
      </c>
      <c r="J141" s="3" t="n">
        <f aca="false">A141*I141/255</f>
        <v>29.8823529411765</v>
      </c>
      <c r="K141" s="3" t="str">
        <f aca="false">K140&amp;","&amp;I14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</v>
      </c>
    </row>
    <row r="142" customFormat="false" ht="12.75" hidden="false" customHeight="false" outlineLevel="0" collapsed="false">
      <c r="A142" s="0" t="n">
        <f aca="false">A141</f>
        <v>30</v>
      </c>
      <c r="B142" s="0" t="n">
        <f aca="false">B141</f>
        <v>255</v>
      </c>
      <c r="C142" s="0" t="n">
        <f aca="false">C141</f>
        <v>45</v>
      </c>
      <c r="D142" s="0" t="n">
        <v>137</v>
      </c>
      <c r="E142" s="0" t="n">
        <f aca="false">(D142)*0.5*PI()/(C142)</f>
        <v>4.78220215046446</v>
      </c>
      <c r="F142" s="0" t="n">
        <f aca="false">SIN(E142)</f>
        <v>-0.997564050259824</v>
      </c>
      <c r="G142" s="3" t="n">
        <f aca="false">IF((MOD(D142,2*C142))&lt;=(C142/20+1),0,IF(MOD(D142,2*C142)&gt;(((19*C142)/10)+1),0,INT(B142*F142)))</f>
        <v>-255</v>
      </c>
      <c r="H142" s="3" t="n">
        <f aca="false">A142*G142/255</f>
        <v>-30</v>
      </c>
      <c r="I142" s="3" t="n">
        <f aca="false">IF((MOD(D142,2*C142))&lt;=(C142/20+1),0,IF(MOD(D142,2*C142)&gt;(((19*C142)/10)+1),0,INT(ABS(B142*F142))))</f>
        <v>254</v>
      </c>
      <c r="J142" s="3" t="n">
        <f aca="false">A142*I142/255</f>
        <v>29.8823529411765</v>
      </c>
      <c r="K142" s="3" t="str">
        <f aca="false">K141&amp;","&amp;I14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</v>
      </c>
    </row>
    <row r="143" customFormat="false" ht="12.75" hidden="false" customHeight="false" outlineLevel="0" collapsed="false">
      <c r="A143" s="0" t="n">
        <f aca="false">A142</f>
        <v>30</v>
      </c>
      <c r="B143" s="0" t="n">
        <f aca="false">B142</f>
        <v>255</v>
      </c>
      <c r="C143" s="0" t="n">
        <f aca="false">C142</f>
        <v>45</v>
      </c>
      <c r="D143" s="0" t="n">
        <v>138</v>
      </c>
      <c r="E143" s="0" t="n">
        <f aca="false">(D143)*0.5*PI()/(C143)</f>
        <v>4.81710873550435</v>
      </c>
      <c r="F143" s="0" t="n">
        <f aca="false">SIN(E143)</f>
        <v>-0.994521895368273</v>
      </c>
      <c r="G143" s="3" t="n">
        <f aca="false">IF((MOD(D143,2*C143))&lt;=(C143/20+1),0,IF(MOD(D143,2*C143)&gt;(((19*C143)/10)+1),0,INT(B143*F143)))</f>
        <v>-254</v>
      </c>
      <c r="H143" s="3" t="n">
        <f aca="false">A143*G143/255</f>
        <v>-29.8823529411765</v>
      </c>
      <c r="I143" s="3" t="n">
        <f aca="false">IF((MOD(D143,2*C143))&lt;=(C143/20+1),0,IF(MOD(D143,2*C143)&gt;(((19*C143)/10)+1),0,INT(ABS(B143*F143))))</f>
        <v>253</v>
      </c>
      <c r="J143" s="3" t="n">
        <f aca="false">A143*I143/255</f>
        <v>29.7647058823529</v>
      </c>
      <c r="K143" s="3" t="str">
        <f aca="false">K142&amp;","&amp;I14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</v>
      </c>
    </row>
    <row r="144" customFormat="false" ht="12.75" hidden="false" customHeight="false" outlineLevel="0" collapsed="false">
      <c r="A144" s="0" t="n">
        <f aca="false">A143</f>
        <v>30</v>
      </c>
      <c r="B144" s="0" t="n">
        <f aca="false">B143</f>
        <v>255</v>
      </c>
      <c r="C144" s="0" t="n">
        <f aca="false">C143</f>
        <v>45</v>
      </c>
      <c r="D144" s="0" t="n">
        <v>139</v>
      </c>
      <c r="E144" s="0" t="n">
        <f aca="false">(D144)*0.5*PI()/(C144)</f>
        <v>4.85201532054424</v>
      </c>
      <c r="F144" s="0" t="n">
        <f aca="false">SIN(E144)</f>
        <v>-0.99026806874157</v>
      </c>
      <c r="G144" s="3" t="n">
        <f aca="false">IF((MOD(D144,2*C144))&lt;=(C144/20+1),0,IF(MOD(D144,2*C144)&gt;(((19*C144)/10)+1),0,INT(B144*F144)))</f>
        <v>-253</v>
      </c>
      <c r="H144" s="3" t="n">
        <f aca="false">A144*G144/255</f>
        <v>-29.7647058823529</v>
      </c>
      <c r="I144" s="3" t="n">
        <f aca="false">IF((MOD(D144,2*C144))&lt;=(C144/20+1),0,IF(MOD(D144,2*C144)&gt;(((19*C144)/10)+1),0,INT(ABS(B144*F144))))</f>
        <v>252</v>
      </c>
      <c r="J144" s="3" t="n">
        <f aca="false">A144*I144/255</f>
        <v>29.6470588235294</v>
      </c>
      <c r="K144" s="3" t="str">
        <f aca="false">K143&amp;","&amp;I14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</v>
      </c>
    </row>
    <row r="145" customFormat="false" ht="12.75" hidden="false" customHeight="false" outlineLevel="0" collapsed="false">
      <c r="A145" s="0" t="n">
        <f aca="false">A144</f>
        <v>30</v>
      </c>
      <c r="B145" s="0" t="n">
        <f aca="false">B144</f>
        <v>255</v>
      </c>
      <c r="C145" s="0" t="n">
        <f aca="false">C144</f>
        <v>45</v>
      </c>
      <c r="D145" s="0" t="n">
        <v>140</v>
      </c>
      <c r="E145" s="0" t="n">
        <f aca="false">(D145)*0.5*PI()/(C145)</f>
        <v>4.88692190558412</v>
      </c>
      <c r="F145" s="0" t="n">
        <f aca="false">SIN(E145)</f>
        <v>-0.984807753012208</v>
      </c>
      <c r="G145" s="3" t="n">
        <f aca="false">IF((MOD(D145,2*C145))&lt;=(C145/20+1),0,IF(MOD(D145,2*C145)&gt;(((19*C145)/10)+1),0,INT(B145*F145)))</f>
        <v>-252</v>
      </c>
      <c r="H145" s="3" t="n">
        <f aca="false">A145*G145/255</f>
        <v>-29.6470588235294</v>
      </c>
      <c r="I145" s="3" t="n">
        <f aca="false">IF((MOD(D145,2*C145))&lt;=(C145/20+1),0,IF(MOD(D145,2*C145)&gt;(((19*C145)/10)+1),0,INT(ABS(B145*F145))))</f>
        <v>251</v>
      </c>
      <c r="J145" s="3" t="n">
        <f aca="false">A145*I145/255</f>
        <v>29.5294117647059</v>
      </c>
      <c r="K145" s="3" t="str">
        <f aca="false">K144&amp;","&amp;I14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</v>
      </c>
    </row>
    <row r="146" customFormat="false" ht="12.75" hidden="false" customHeight="false" outlineLevel="0" collapsed="false">
      <c r="A146" s="0" t="n">
        <f aca="false">A145</f>
        <v>30</v>
      </c>
      <c r="B146" s="0" t="n">
        <f aca="false">B145</f>
        <v>255</v>
      </c>
      <c r="C146" s="0" t="n">
        <f aca="false">C145</f>
        <v>45</v>
      </c>
      <c r="D146" s="0" t="n">
        <v>141</v>
      </c>
      <c r="E146" s="0" t="n">
        <f aca="false">(D146)*0.5*PI()/(C146)</f>
        <v>4.92182849062401</v>
      </c>
      <c r="F146" s="0" t="n">
        <f aca="false">SIN(E146)</f>
        <v>-0.978147600733806</v>
      </c>
      <c r="G146" s="3" t="n">
        <f aca="false">IF((MOD(D146,2*C146))&lt;=(C146/20+1),0,IF(MOD(D146,2*C146)&gt;(((19*C146)/10)+1),0,INT(B146*F146)))</f>
        <v>-250</v>
      </c>
      <c r="H146" s="3" t="n">
        <f aca="false">A146*G146/255</f>
        <v>-29.4117647058824</v>
      </c>
      <c r="I146" s="3" t="n">
        <f aca="false">IF((MOD(D146,2*C146))&lt;=(C146/20+1),0,IF(MOD(D146,2*C146)&gt;(((19*C146)/10)+1),0,INT(ABS(B146*F146))))</f>
        <v>249</v>
      </c>
      <c r="J146" s="3" t="n">
        <f aca="false">A146*I146/255</f>
        <v>29.2941176470588</v>
      </c>
      <c r="K146" s="3" t="str">
        <f aca="false">K145&amp;","&amp;I14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</v>
      </c>
    </row>
    <row r="147" customFormat="false" ht="12.75" hidden="false" customHeight="false" outlineLevel="0" collapsed="false">
      <c r="A147" s="0" t="n">
        <f aca="false">A146</f>
        <v>30</v>
      </c>
      <c r="B147" s="0" t="n">
        <f aca="false">B146</f>
        <v>255</v>
      </c>
      <c r="C147" s="0" t="n">
        <f aca="false">C146</f>
        <v>45</v>
      </c>
      <c r="D147" s="0" t="n">
        <v>142</v>
      </c>
      <c r="E147" s="0" t="n">
        <f aca="false">(D147)*0.5*PI()/(C147)</f>
        <v>4.9567350756639</v>
      </c>
      <c r="F147" s="0" t="n">
        <f aca="false">SIN(E147)</f>
        <v>-0.970295726275997</v>
      </c>
      <c r="G147" s="3" t="n">
        <f aca="false">IF((MOD(D147,2*C147))&lt;=(C147/20+1),0,IF(MOD(D147,2*C147)&gt;(((19*C147)/10)+1),0,INT(B147*F147)))</f>
        <v>-248</v>
      </c>
      <c r="H147" s="3" t="n">
        <f aca="false">A147*G147/255</f>
        <v>-29.1764705882353</v>
      </c>
      <c r="I147" s="3" t="n">
        <f aca="false">IF((MOD(D147,2*C147))&lt;=(C147/20+1),0,IF(MOD(D147,2*C147)&gt;(((19*C147)/10)+1),0,INT(ABS(B147*F147))))</f>
        <v>247</v>
      </c>
      <c r="J147" s="3" t="n">
        <f aca="false">A147*I147/255</f>
        <v>29.0588235294118</v>
      </c>
      <c r="K147" s="3" t="str">
        <f aca="false">K146&amp;","&amp;I14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</v>
      </c>
    </row>
    <row r="148" customFormat="false" ht="12.75" hidden="false" customHeight="false" outlineLevel="0" collapsed="false">
      <c r="A148" s="0" t="n">
        <f aca="false">A147</f>
        <v>30</v>
      </c>
      <c r="B148" s="0" t="n">
        <f aca="false">B147</f>
        <v>255</v>
      </c>
      <c r="C148" s="0" t="n">
        <f aca="false">C147</f>
        <v>45</v>
      </c>
      <c r="D148" s="0" t="n">
        <v>143</v>
      </c>
      <c r="E148" s="0" t="n">
        <f aca="false">(D148)*0.5*PI()/(C148)</f>
        <v>4.99164166070378</v>
      </c>
      <c r="F148" s="0" t="n">
        <f aca="false">SIN(E148)</f>
        <v>-0.961261695938319</v>
      </c>
      <c r="G148" s="3" t="n">
        <f aca="false">IF((MOD(D148,2*C148))&lt;=(C148/20+1),0,IF(MOD(D148,2*C148)&gt;(((19*C148)/10)+1),0,INT(B148*F148)))</f>
        <v>-246</v>
      </c>
      <c r="H148" s="3" t="n">
        <f aca="false">A148*G148/255</f>
        <v>-28.9411764705882</v>
      </c>
      <c r="I148" s="3" t="n">
        <f aca="false">IF((MOD(D148,2*C148))&lt;=(C148/20+1),0,IF(MOD(D148,2*C148)&gt;(((19*C148)/10)+1),0,INT(ABS(B148*F148))))</f>
        <v>245</v>
      </c>
      <c r="J148" s="3" t="n">
        <f aca="false">A148*I148/255</f>
        <v>28.8235294117647</v>
      </c>
      <c r="K148" s="3" t="str">
        <f aca="false">K147&amp;","&amp;I14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</v>
      </c>
    </row>
    <row r="149" customFormat="false" ht="12.75" hidden="false" customHeight="false" outlineLevel="0" collapsed="false">
      <c r="A149" s="0" t="n">
        <f aca="false">A148</f>
        <v>30</v>
      </c>
      <c r="B149" s="0" t="n">
        <f aca="false">B148</f>
        <v>255</v>
      </c>
      <c r="C149" s="0" t="n">
        <f aca="false">C148</f>
        <v>45</v>
      </c>
      <c r="D149" s="0" t="n">
        <v>144</v>
      </c>
      <c r="E149" s="0" t="n">
        <f aca="false">(D149)*0.5*PI()/(C149)</f>
        <v>5.02654824574367</v>
      </c>
      <c r="F149" s="0" t="n">
        <f aca="false">SIN(E149)</f>
        <v>-0.951056516295154</v>
      </c>
      <c r="G149" s="3" t="n">
        <f aca="false">IF((MOD(D149,2*C149))&lt;=(C149/20+1),0,IF(MOD(D149,2*C149)&gt;(((19*C149)/10)+1),0,INT(B149*F149)))</f>
        <v>-243</v>
      </c>
      <c r="H149" s="3" t="n">
        <f aca="false">A149*G149/255</f>
        <v>-28.5882352941177</v>
      </c>
      <c r="I149" s="3" t="n">
        <f aca="false">IF((MOD(D149,2*C149))&lt;=(C149/20+1),0,IF(MOD(D149,2*C149)&gt;(((19*C149)/10)+1),0,INT(ABS(B149*F149))))</f>
        <v>242</v>
      </c>
      <c r="J149" s="3" t="n">
        <f aca="false">A149*I149/255</f>
        <v>28.4705882352941</v>
      </c>
      <c r="K149" s="3" t="str">
        <f aca="false">K148&amp;","&amp;I14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</v>
      </c>
    </row>
    <row r="150" customFormat="false" ht="12.75" hidden="false" customHeight="false" outlineLevel="0" collapsed="false">
      <c r="A150" s="0" t="n">
        <f aca="false">A149</f>
        <v>30</v>
      </c>
      <c r="B150" s="0" t="n">
        <f aca="false">B149</f>
        <v>255</v>
      </c>
      <c r="C150" s="0" t="n">
        <f aca="false">C149</f>
        <v>45</v>
      </c>
      <c r="D150" s="0" t="n">
        <v>145</v>
      </c>
      <c r="E150" s="0" t="n">
        <f aca="false">(D150)*0.5*PI()/(C150)</f>
        <v>5.06145483078356</v>
      </c>
      <c r="F150" s="0" t="n">
        <f aca="false">SIN(E150)</f>
        <v>-0.939692620785909</v>
      </c>
      <c r="G150" s="3" t="n">
        <f aca="false">IF((MOD(D150,2*C150))&lt;=(C150/20+1),0,IF(MOD(D150,2*C150)&gt;(((19*C150)/10)+1),0,INT(B150*F150)))</f>
        <v>-240</v>
      </c>
      <c r="H150" s="3" t="n">
        <f aca="false">A150*G150/255</f>
        <v>-28.2352941176471</v>
      </c>
      <c r="I150" s="3" t="n">
        <f aca="false">IF((MOD(D150,2*C150))&lt;=(C150/20+1),0,IF(MOD(D150,2*C150)&gt;(((19*C150)/10)+1),0,INT(ABS(B150*F150))))</f>
        <v>239</v>
      </c>
      <c r="J150" s="3" t="n">
        <f aca="false">A150*I150/255</f>
        <v>28.1176470588235</v>
      </c>
      <c r="K150" s="3" t="str">
        <f aca="false">K149&amp;","&amp;I15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</v>
      </c>
    </row>
    <row r="151" customFormat="false" ht="12.75" hidden="false" customHeight="false" outlineLevel="0" collapsed="false">
      <c r="A151" s="0" t="n">
        <f aca="false">A150</f>
        <v>30</v>
      </c>
      <c r="B151" s="0" t="n">
        <f aca="false">B150</f>
        <v>255</v>
      </c>
      <c r="C151" s="0" t="n">
        <f aca="false">C150</f>
        <v>45</v>
      </c>
      <c r="D151" s="0" t="n">
        <v>146</v>
      </c>
      <c r="E151" s="0" t="n">
        <f aca="false">(D151)*0.5*PI()/(C151)</f>
        <v>5.09636141582344</v>
      </c>
      <c r="F151" s="0" t="n">
        <f aca="false">SIN(E151)</f>
        <v>-0.927183854566787</v>
      </c>
      <c r="G151" s="3" t="n">
        <f aca="false">IF((MOD(D151,2*C151))&lt;=(C151/20+1),0,IF(MOD(D151,2*C151)&gt;(((19*C151)/10)+1),0,INT(B151*F151)))</f>
        <v>-237</v>
      </c>
      <c r="H151" s="3" t="n">
        <f aca="false">A151*G151/255</f>
        <v>-27.8823529411765</v>
      </c>
      <c r="I151" s="3" t="n">
        <f aca="false">IF((MOD(D151,2*C151))&lt;=(C151/20+1),0,IF(MOD(D151,2*C151)&gt;(((19*C151)/10)+1),0,INT(ABS(B151*F151))))</f>
        <v>236</v>
      </c>
      <c r="J151" s="3" t="n">
        <f aca="false">A151*I151/255</f>
        <v>27.7647058823529</v>
      </c>
      <c r="K151" s="3" t="str">
        <f aca="false">K150&amp;","&amp;I15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</v>
      </c>
    </row>
    <row r="152" customFormat="false" ht="12.75" hidden="false" customHeight="false" outlineLevel="0" collapsed="false">
      <c r="A152" s="0" t="n">
        <f aca="false">A151</f>
        <v>30</v>
      </c>
      <c r="B152" s="0" t="n">
        <f aca="false">B151</f>
        <v>255</v>
      </c>
      <c r="C152" s="0" t="n">
        <f aca="false">C151</f>
        <v>45</v>
      </c>
      <c r="D152" s="0" t="n">
        <v>147</v>
      </c>
      <c r="E152" s="0" t="n">
        <f aca="false">(D152)*0.5*PI()/(C152)</f>
        <v>5.13126800086333</v>
      </c>
      <c r="F152" s="0" t="n">
        <f aca="false">SIN(E152)</f>
        <v>-0.913545457642601</v>
      </c>
      <c r="G152" s="3" t="n">
        <f aca="false">IF((MOD(D152,2*C152))&lt;=(C152/20+1),0,IF(MOD(D152,2*C152)&gt;(((19*C152)/10)+1),0,INT(B152*F152)))</f>
        <v>-233</v>
      </c>
      <c r="H152" s="3" t="n">
        <f aca="false">A152*G152/255</f>
        <v>-27.4117647058824</v>
      </c>
      <c r="I152" s="3" t="n">
        <f aca="false">IF((MOD(D152,2*C152))&lt;=(C152/20+1),0,IF(MOD(D152,2*C152)&gt;(((19*C152)/10)+1),0,INT(ABS(B152*F152))))</f>
        <v>232</v>
      </c>
      <c r="J152" s="3" t="n">
        <f aca="false">A152*I152/255</f>
        <v>27.2941176470588</v>
      </c>
      <c r="K152" s="3" t="str">
        <f aca="false">K151&amp;","&amp;I15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</v>
      </c>
    </row>
    <row r="153" customFormat="false" ht="12.75" hidden="false" customHeight="false" outlineLevel="0" collapsed="false">
      <c r="A153" s="0" t="n">
        <f aca="false">A152</f>
        <v>30</v>
      </c>
      <c r="B153" s="0" t="n">
        <f aca="false">B152</f>
        <v>255</v>
      </c>
      <c r="C153" s="0" t="n">
        <f aca="false">C152</f>
        <v>45</v>
      </c>
      <c r="D153" s="0" t="n">
        <v>148</v>
      </c>
      <c r="E153" s="0" t="n">
        <f aca="false">(D153)*0.5*PI()/(C153)</f>
        <v>5.16617458590322</v>
      </c>
      <c r="F153" s="0" t="n">
        <f aca="false">SIN(E153)</f>
        <v>-0.898794046299167</v>
      </c>
      <c r="G153" s="3" t="n">
        <f aca="false">IF((MOD(D153,2*C153))&lt;=(C153/20+1),0,IF(MOD(D153,2*C153)&gt;(((19*C153)/10)+1),0,INT(B153*F153)))</f>
        <v>-230</v>
      </c>
      <c r="H153" s="3" t="n">
        <f aca="false">A153*G153/255</f>
        <v>-27.0588235294118</v>
      </c>
      <c r="I153" s="3" t="n">
        <f aca="false">IF((MOD(D153,2*C153))&lt;=(C153/20+1),0,IF(MOD(D153,2*C153)&gt;(((19*C153)/10)+1),0,INT(ABS(B153*F153))))</f>
        <v>229</v>
      </c>
      <c r="J153" s="3" t="n">
        <f aca="false">A153*I153/255</f>
        <v>26.9411764705882</v>
      </c>
      <c r="K153" s="3" t="str">
        <f aca="false">K152&amp;","&amp;I15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</v>
      </c>
    </row>
    <row r="154" customFormat="false" ht="12.75" hidden="false" customHeight="false" outlineLevel="0" collapsed="false">
      <c r="A154" s="0" t="n">
        <f aca="false">A153</f>
        <v>30</v>
      </c>
      <c r="B154" s="0" t="n">
        <f aca="false">B153</f>
        <v>255</v>
      </c>
      <c r="C154" s="0" t="n">
        <f aca="false">C153</f>
        <v>45</v>
      </c>
      <c r="D154" s="0" t="n">
        <v>149</v>
      </c>
      <c r="E154" s="0" t="n">
        <f aca="false">(D154)*0.5*PI()/(C154)</f>
        <v>5.2010811709431</v>
      </c>
      <c r="F154" s="0" t="n">
        <f aca="false">SIN(E154)</f>
        <v>-0.882947592858927</v>
      </c>
      <c r="G154" s="3" t="n">
        <f aca="false">IF((MOD(D154,2*C154))&lt;=(C154/20+1),0,IF(MOD(D154,2*C154)&gt;(((19*C154)/10)+1),0,INT(B154*F154)))</f>
        <v>-226</v>
      </c>
      <c r="H154" s="3" t="n">
        <f aca="false">A154*G154/255</f>
        <v>-26.5882352941177</v>
      </c>
      <c r="I154" s="3" t="n">
        <f aca="false">IF((MOD(D154,2*C154))&lt;=(C154/20+1),0,IF(MOD(D154,2*C154)&gt;(((19*C154)/10)+1),0,INT(ABS(B154*F154))))</f>
        <v>225</v>
      </c>
      <c r="J154" s="3" t="n">
        <f aca="false">A154*I154/255</f>
        <v>26.4705882352941</v>
      </c>
      <c r="K154" s="3" t="str">
        <f aca="false">K153&amp;","&amp;I15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</v>
      </c>
    </row>
    <row r="155" customFormat="false" ht="12.75" hidden="false" customHeight="false" outlineLevel="0" collapsed="false">
      <c r="A155" s="0" t="n">
        <f aca="false">A154</f>
        <v>30</v>
      </c>
      <c r="B155" s="0" t="n">
        <f aca="false">B154</f>
        <v>255</v>
      </c>
      <c r="C155" s="0" t="n">
        <f aca="false">C154</f>
        <v>45</v>
      </c>
      <c r="D155" s="0" t="n">
        <v>150</v>
      </c>
      <c r="E155" s="0" t="n">
        <f aca="false">(D155)*0.5*PI()/(C155)</f>
        <v>5.23598775598299</v>
      </c>
      <c r="F155" s="0" t="n">
        <f aca="false">SIN(E155)</f>
        <v>-0.866025403784439</v>
      </c>
      <c r="G155" s="3" t="n">
        <f aca="false">IF((MOD(D155,2*C155))&lt;=(C155/20+1),0,IF(MOD(D155,2*C155)&gt;(((19*C155)/10)+1),0,INT(B155*F155)))</f>
        <v>-221</v>
      </c>
      <c r="H155" s="3" t="n">
        <f aca="false">A155*G155/255</f>
        <v>-26</v>
      </c>
      <c r="I155" s="3" t="n">
        <f aca="false">IF((MOD(D155,2*C155))&lt;=(C155/20+1),0,IF(MOD(D155,2*C155)&gt;(((19*C155)/10)+1),0,INT(ABS(B155*F155))))</f>
        <v>220</v>
      </c>
      <c r="J155" s="3" t="n">
        <f aca="false">A155*I155/255</f>
        <v>25.8823529411765</v>
      </c>
      <c r="K155" s="3" t="str">
        <f aca="false">K154&amp;","&amp;I15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</v>
      </c>
    </row>
    <row r="156" customFormat="false" ht="12.75" hidden="false" customHeight="false" outlineLevel="0" collapsed="false">
      <c r="A156" s="0" t="n">
        <f aca="false">A155</f>
        <v>30</v>
      </c>
      <c r="B156" s="0" t="n">
        <f aca="false">B155</f>
        <v>255</v>
      </c>
      <c r="C156" s="0" t="n">
        <f aca="false">C155</f>
        <v>45</v>
      </c>
      <c r="D156" s="0" t="n">
        <v>151</v>
      </c>
      <c r="E156" s="0" t="n">
        <f aca="false">(D156)*0.5*PI()/(C156)</f>
        <v>5.27089434102288</v>
      </c>
      <c r="F156" s="0" t="n">
        <f aca="false">SIN(E156)</f>
        <v>-0.848048096156426</v>
      </c>
      <c r="G156" s="3" t="n">
        <f aca="false">IF((MOD(D156,2*C156))&lt;=(C156/20+1),0,IF(MOD(D156,2*C156)&gt;(((19*C156)/10)+1),0,INT(B156*F156)))</f>
        <v>-217</v>
      </c>
      <c r="H156" s="3" t="n">
        <f aca="false">A156*G156/255</f>
        <v>-25.5294117647059</v>
      </c>
      <c r="I156" s="3" t="n">
        <f aca="false">IF((MOD(D156,2*C156))&lt;=(C156/20+1),0,IF(MOD(D156,2*C156)&gt;(((19*C156)/10)+1),0,INT(ABS(B156*F156))))</f>
        <v>216</v>
      </c>
      <c r="J156" s="3" t="n">
        <f aca="false">A156*I156/255</f>
        <v>25.4117647058824</v>
      </c>
      <c r="K156" s="3" t="str">
        <f aca="false">K155&amp;","&amp;I15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</v>
      </c>
    </row>
    <row r="157" customFormat="false" ht="12.75" hidden="false" customHeight="false" outlineLevel="0" collapsed="false">
      <c r="A157" s="0" t="n">
        <f aca="false">A156</f>
        <v>30</v>
      </c>
      <c r="B157" s="0" t="n">
        <f aca="false">B156</f>
        <v>255</v>
      </c>
      <c r="C157" s="0" t="n">
        <f aca="false">C156</f>
        <v>45</v>
      </c>
      <c r="D157" s="0" t="n">
        <v>152</v>
      </c>
      <c r="E157" s="0" t="n">
        <f aca="false">(D157)*0.5*PI()/(C157)</f>
        <v>5.30580092606276</v>
      </c>
      <c r="F157" s="0" t="n">
        <f aca="false">SIN(E157)</f>
        <v>-0.829037572555042</v>
      </c>
      <c r="G157" s="3" t="n">
        <f aca="false">IF((MOD(D157,2*C157))&lt;=(C157/20+1),0,IF(MOD(D157,2*C157)&gt;(((19*C157)/10)+1),0,INT(B157*F157)))</f>
        <v>-212</v>
      </c>
      <c r="H157" s="3" t="n">
        <f aca="false">A157*G157/255</f>
        <v>-24.9411764705882</v>
      </c>
      <c r="I157" s="3" t="n">
        <f aca="false">IF((MOD(D157,2*C157))&lt;=(C157/20+1),0,IF(MOD(D157,2*C157)&gt;(((19*C157)/10)+1),0,INT(ABS(B157*F157))))</f>
        <v>211</v>
      </c>
      <c r="J157" s="3" t="n">
        <f aca="false">A157*I157/255</f>
        <v>24.8235294117647</v>
      </c>
      <c r="K157" s="3" t="str">
        <f aca="false">K156&amp;","&amp;I15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</v>
      </c>
    </row>
    <row r="158" customFormat="false" ht="12.75" hidden="false" customHeight="false" outlineLevel="0" collapsed="false">
      <c r="A158" s="0" t="n">
        <f aca="false">A157</f>
        <v>30</v>
      </c>
      <c r="B158" s="0" t="n">
        <f aca="false">B157</f>
        <v>255</v>
      </c>
      <c r="C158" s="0" t="n">
        <f aca="false">C157</f>
        <v>45</v>
      </c>
      <c r="D158" s="0" t="n">
        <v>153</v>
      </c>
      <c r="E158" s="0" t="n">
        <f aca="false">(D158)*0.5*PI()/(C158)</f>
        <v>5.34070751110265</v>
      </c>
      <c r="F158" s="0" t="n">
        <f aca="false">SIN(E158)</f>
        <v>-0.809016994374948</v>
      </c>
      <c r="G158" s="3" t="n">
        <f aca="false">IF((MOD(D158,2*C158))&lt;=(C158/20+1),0,IF(MOD(D158,2*C158)&gt;(((19*C158)/10)+1),0,INT(B158*F158)))</f>
        <v>-207</v>
      </c>
      <c r="H158" s="3" t="n">
        <f aca="false">A158*G158/255</f>
        <v>-24.3529411764706</v>
      </c>
      <c r="I158" s="3" t="n">
        <f aca="false">IF((MOD(D158,2*C158))&lt;=(C158/20+1),0,IF(MOD(D158,2*C158)&gt;(((19*C158)/10)+1),0,INT(ABS(B158*F158))))</f>
        <v>206</v>
      </c>
      <c r="J158" s="3" t="n">
        <f aca="false">A158*I158/255</f>
        <v>24.2352941176471</v>
      </c>
      <c r="K158" s="3" t="str">
        <f aca="false">K157&amp;","&amp;I15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</v>
      </c>
    </row>
    <row r="159" customFormat="false" ht="12.75" hidden="false" customHeight="false" outlineLevel="0" collapsed="false">
      <c r="A159" s="0" t="n">
        <f aca="false">A158</f>
        <v>30</v>
      </c>
      <c r="B159" s="0" t="n">
        <f aca="false">B158</f>
        <v>255</v>
      </c>
      <c r="C159" s="0" t="n">
        <f aca="false">C158</f>
        <v>45</v>
      </c>
      <c r="D159" s="0" t="n">
        <v>154</v>
      </c>
      <c r="E159" s="0" t="n">
        <f aca="false">(D159)*0.5*PI()/(C159)</f>
        <v>5.37561409614254</v>
      </c>
      <c r="F159" s="0" t="n">
        <f aca="false">SIN(E159)</f>
        <v>-0.788010753606722</v>
      </c>
      <c r="G159" s="3" t="n">
        <f aca="false">IF((MOD(D159,2*C159))&lt;=(C159/20+1),0,IF(MOD(D159,2*C159)&gt;(((19*C159)/10)+1),0,INT(B159*F159)))</f>
        <v>-201</v>
      </c>
      <c r="H159" s="3" t="n">
        <f aca="false">A159*G159/255</f>
        <v>-23.6470588235294</v>
      </c>
      <c r="I159" s="3" t="n">
        <f aca="false">IF((MOD(D159,2*C159))&lt;=(C159/20+1),0,IF(MOD(D159,2*C159)&gt;(((19*C159)/10)+1),0,INT(ABS(B159*F159))))</f>
        <v>200</v>
      </c>
      <c r="J159" s="3" t="n">
        <f aca="false">A159*I159/255</f>
        <v>23.5294117647059</v>
      </c>
      <c r="K159" s="3" t="str">
        <f aca="false">K158&amp;","&amp;I15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</v>
      </c>
    </row>
    <row r="160" customFormat="false" ht="12.75" hidden="false" customHeight="false" outlineLevel="0" collapsed="false">
      <c r="A160" s="0" t="n">
        <f aca="false">A159</f>
        <v>30</v>
      </c>
      <c r="B160" s="0" t="n">
        <f aca="false">B159</f>
        <v>255</v>
      </c>
      <c r="C160" s="0" t="n">
        <f aca="false">C159</f>
        <v>45</v>
      </c>
      <c r="D160" s="0" t="n">
        <v>155</v>
      </c>
      <c r="E160" s="0" t="n">
        <f aca="false">(D160)*0.5*PI()/(C160)</f>
        <v>5.41052068118242</v>
      </c>
      <c r="F160" s="0" t="n">
        <f aca="false">SIN(E160)</f>
        <v>-0.766044443118978</v>
      </c>
      <c r="G160" s="3" t="n">
        <f aca="false">IF((MOD(D160,2*C160))&lt;=(C160/20+1),0,IF(MOD(D160,2*C160)&gt;(((19*C160)/10)+1),0,INT(B160*F160)))</f>
        <v>-196</v>
      </c>
      <c r="H160" s="3" t="n">
        <f aca="false">A160*G160/255</f>
        <v>-23.0588235294118</v>
      </c>
      <c r="I160" s="3" t="n">
        <f aca="false">IF((MOD(D160,2*C160))&lt;=(C160/20+1),0,IF(MOD(D160,2*C160)&gt;(((19*C160)/10)+1),0,INT(ABS(B160*F160))))</f>
        <v>195</v>
      </c>
      <c r="J160" s="3" t="n">
        <f aca="false">A160*I160/255</f>
        <v>22.9411764705882</v>
      </c>
      <c r="K160" s="3" t="str">
        <f aca="false">K159&amp;","&amp;I16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</v>
      </c>
    </row>
    <row r="161" customFormat="false" ht="12.75" hidden="false" customHeight="false" outlineLevel="0" collapsed="false">
      <c r="A161" s="0" t="n">
        <f aca="false">A160</f>
        <v>30</v>
      </c>
      <c r="B161" s="0" t="n">
        <f aca="false">B160</f>
        <v>255</v>
      </c>
      <c r="C161" s="0" t="n">
        <f aca="false">C160</f>
        <v>45</v>
      </c>
      <c r="D161" s="0" t="n">
        <v>156</v>
      </c>
      <c r="E161" s="0" t="n">
        <f aca="false">(D161)*0.5*PI()/(C161)</f>
        <v>5.44542726622231</v>
      </c>
      <c r="F161" s="0" t="n">
        <f aca="false">SIN(E161)</f>
        <v>-0.743144825477395</v>
      </c>
      <c r="G161" s="3" t="n">
        <f aca="false">IF((MOD(D161,2*C161))&lt;=(C161/20+1),0,IF(MOD(D161,2*C161)&gt;(((19*C161)/10)+1),0,INT(B161*F161)))</f>
        <v>-190</v>
      </c>
      <c r="H161" s="3" t="n">
        <f aca="false">A161*G161/255</f>
        <v>-22.3529411764706</v>
      </c>
      <c r="I161" s="3" t="n">
        <f aca="false">IF((MOD(D161,2*C161))&lt;=(C161/20+1),0,IF(MOD(D161,2*C161)&gt;(((19*C161)/10)+1),0,INT(ABS(B161*F161))))</f>
        <v>189</v>
      </c>
      <c r="J161" s="3" t="n">
        <f aca="false">A161*I161/255</f>
        <v>22.2352941176471</v>
      </c>
      <c r="K161" s="3" t="str">
        <f aca="false">K160&amp;","&amp;I16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</v>
      </c>
    </row>
    <row r="162" customFormat="false" ht="12.75" hidden="false" customHeight="false" outlineLevel="0" collapsed="false">
      <c r="A162" s="0" t="n">
        <f aca="false">A161</f>
        <v>30</v>
      </c>
      <c r="B162" s="0" t="n">
        <f aca="false">B161</f>
        <v>255</v>
      </c>
      <c r="C162" s="0" t="n">
        <f aca="false">C161</f>
        <v>45</v>
      </c>
      <c r="D162" s="0" t="n">
        <v>157</v>
      </c>
      <c r="E162" s="0" t="n">
        <f aca="false">(D162)*0.5*PI()/(C162)</f>
        <v>5.48033385126219</v>
      </c>
      <c r="F162" s="0" t="n">
        <f aca="false">SIN(E162)</f>
        <v>-0.719339800338652</v>
      </c>
      <c r="G162" s="3" t="n">
        <f aca="false">IF((MOD(D162,2*C162))&lt;=(C162/20+1),0,IF(MOD(D162,2*C162)&gt;(((19*C162)/10)+1),0,INT(B162*F162)))</f>
        <v>-184</v>
      </c>
      <c r="H162" s="3" t="n">
        <f aca="false">A162*G162/255</f>
        <v>-21.6470588235294</v>
      </c>
      <c r="I162" s="3" t="n">
        <f aca="false">IF((MOD(D162,2*C162))&lt;=(C162/20+1),0,IF(MOD(D162,2*C162)&gt;(((19*C162)/10)+1),0,INT(ABS(B162*F162))))</f>
        <v>183</v>
      </c>
      <c r="J162" s="3" t="n">
        <f aca="false">A162*I162/255</f>
        <v>21.5294117647059</v>
      </c>
      <c r="K162" s="3" t="str">
        <f aca="false">K161&amp;","&amp;I16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</v>
      </c>
    </row>
    <row r="163" customFormat="false" ht="12.75" hidden="false" customHeight="false" outlineLevel="0" collapsed="false">
      <c r="A163" s="0" t="n">
        <f aca="false">A162</f>
        <v>30</v>
      </c>
      <c r="B163" s="0" t="n">
        <f aca="false">B162</f>
        <v>255</v>
      </c>
      <c r="C163" s="0" t="n">
        <f aca="false">C162</f>
        <v>45</v>
      </c>
      <c r="D163" s="0" t="n">
        <v>158</v>
      </c>
      <c r="E163" s="0" t="n">
        <f aca="false">(D163)*0.5*PI()/(C163)</f>
        <v>5.51524043630208</v>
      </c>
      <c r="F163" s="0" t="n">
        <f aca="false">SIN(E163)</f>
        <v>-0.694658370458998</v>
      </c>
      <c r="G163" s="3" t="n">
        <f aca="false">IF((MOD(D163,2*C163))&lt;=(C163/20+1),0,IF(MOD(D163,2*C163)&gt;(((19*C163)/10)+1),0,INT(B163*F163)))</f>
        <v>-178</v>
      </c>
      <c r="H163" s="3" t="n">
        <f aca="false">A163*G163/255</f>
        <v>-20.9411764705882</v>
      </c>
      <c r="I163" s="3" t="n">
        <f aca="false">IF((MOD(D163,2*C163))&lt;=(C163/20+1),0,IF(MOD(D163,2*C163)&gt;(((19*C163)/10)+1),0,INT(ABS(B163*F163))))</f>
        <v>177</v>
      </c>
      <c r="J163" s="3" t="n">
        <f aca="false">A163*I163/255</f>
        <v>20.8235294117647</v>
      </c>
      <c r="K163" s="3" t="str">
        <f aca="false">K162&amp;","&amp;I16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</v>
      </c>
    </row>
    <row r="164" customFormat="false" ht="12.75" hidden="false" customHeight="false" outlineLevel="0" collapsed="false">
      <c r="A164" s="0" t="n">
        <f aca="false">A163</f>
        <v>30</v>
      </c>
      <c r="B164" s="0" t="n">
        <f aca="false">B163</f>
        <v>255</v>
      </c>
      <c r="C164" s="0" t="n">
        <f aca="false">C163</f>
        <v>45</v>
      </c>
      <c r="D164" s="0" t="n">
        <v>159</v>
      </c>
      <c r="E164" s="0" t="n">
        <f aca="false">(D164)*0.5*PI()/(C164)</f>
        <v>5.55014702134197</v>
      </c>
      <c r="F164" s="0" t="n">
        <f aca="false">SIN(E164)</f>
        <v>-0.669130606358858</v>
      </c>
      <c r="G164" s="3" t="n">
        <f aca="false">IF((MOD(D164,2*C164))&lt;=(C164/20+1),0,IF(MOD(D164,2*C164)&gt;(((19*C164)/10)+1),0,INT(B164*F164)))</f>
        <v>-171</v>
      </c>
      <c r="H164" s="3" t="n">
        <f aca="false">A164*G164/255</f>
        <v>-20.1176470588235</v>
      </c>
      <c r="I164" s="3" t="n">
        <f aca="false">IF((MOD(D164,2*C164))&lt;=(C164/20+1),0,IF(MOD(D164,2*C164)&gt;(((19*C164)/10)+1),0,INT(ABS(B164*F164))))</f>
        <v>170</v>
      </c>
      <c r="J164" s="3" t="n">
        <f aca="false">A164*I164/255</f>
        <v>20</v>
      </c>
      <c r="K164" s="3" t="str">
        <f aca="false">K163&amp;","&amp;I16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</v>
      </c>
    </row>
    <row r="165" customFormat="false" ht="12.75" hidden="false" customHeight="false" outlineLevel="0" collapsed="false">
      <c r="A165" s="0" t="n">
        <f aca="false">A164</f>
        <v>30</v>
      </c>
      <c r="B165" s="0" t="n">
        <f aca="false">B164</f>
        <v>255</v>
      </c>
      <c r="C165" s="0" t="n">
        <f aca="false">C164</f>
        <v>45</v>
      </c>
      <c r="D165" s="0" t="n">
        <v>160</v>
      </c>
      <c r="E165" s="0" t="n">
        <f aca="false">(D165)*0.5*PI()/(C165)</f>
        <v>5.58505360638185</v>
      </c>
      <c r="F165" s="0" t="n">
        <f aca="false">SIN(E165)</f>
        <v>-0.64278760968654</v>
      </c>
      <c r="G165" s="3" t="n">
        <f aca="false">IF((MOD(D165,2*C165))&lt;=(C165/20+1),0,IF(MOD(D165,2*C165)&gt;(((19*C165)/10)+1),0,INT(B165*F165)))</f>
        <v>-164</v>
      </c>
      <c r="H165" s="3" t="n">
        <f aca="false">A165*G165/255</f>
        <v>-19.2941176470588</v>
      </c>
      <c r="I165" s="3" t="n">
        <f aca="false">IF((MOD(D165,2*C165))&lt;=(C165/20+1),0,IF(MOD(D165,2*C165)&gt;(((19*C165)/10)+1),0,INT(ABS(B165*F165))))</f>
        <v>163</v>
      </c>
      <c r="J165" s="3" t="n">
        <f aca="false">A165*I165/255</f>
        <v>19.1764705882353</v>
      </c>
      <c r="K165" s="3" t="str">
        <f aca="false">K164&amp;","&amp;I16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</v>
      </c>
    </row>
    <row r="166" customFormat="false" ht="12.75" hidden="false" customHeight="false" outlineLevel="0" collapsed="false">
      <c r="A166" s="0" t="n">
        <f aca="false">A165</f>
        <v>30</v>
      </c>
      <c r="B166" s="0" t="n">
        <f aca="false">B165</f>
        <v>255</v>
      </c>
      <c r="C166" s="0" t="n">
        <f aca="false">C165</f>
        <v>45</v>
      </c>
      <c r="D166" s="0" t="n">
        <v>161</v>
      </c>
      <c r="E166" s="0" t="n">
        <f aca="false">(D166)*0.5*PI()/(C166)</f>
        <v>5.61996019142174</v>
      </c>
      <c r="F166" s="0" t="n">
        <f aca="false">SIN(E166)</f>
        <v>-0.615661475325659</v>
      </c>
      <c r="G166" s="3" t="n">
        <f aca="false">IF((MOD(D166,2*C166))&lt;=(C166/20+1),0,IF(MOD(D166,2*C166)&gt;(((19*C166)/10)+1),0,INT(B166*F166)))</f>
        <v>-157</v>
      </c>
      <c r="H166" s="3" t="n">
        <f aca="false">A166*G166/255</f>
        <v>-18.4705882352941</v>
      </c>
      <c r="I166" s="3" t="n">
        <f aca="false">IF((MOD(D166,2*C166))&lt;=(C166/20+1),0,IF(MOD(D166,2*C166)&gt;(((19*C166)/10)+1),0,INT(ABS(B166*F166))))</f>
        <v>156</v>
      </c>
      <c r="J166" s="3" t="n">
        <f aca="false">A166*I166/255</f>
        <v>18.3529411764706</v>
      </c>
      <c r="K166" s="3" t="str">
        <f aca="false">K165&amp;","&amp;I16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</v>
      </c>
    </row>
    <row r="167" customFormat="false" ht="12.75" hidden="false" customHeight="false" outlineLevel="0" collapsed="false">
      <c r="A167" s="0" t="n">
        <f aca="false">A166</f>
        <v>30</v>
      </c>
      <c r="B167" s="0" t="n">
        <f aca="false">B166</f>
        <v>255</v>
      </c>
      <c r="C167" s="0" t="n">
        <f aca="false">C166</f>
        <v>45</v>
      </c>
      <c r="D167" s="0" t="n">
        <v>162</v>
      </c>
      <c r="E167" s="0" t="n">
        <f aca="false">(D167)*0.5*PI()/(C167)</f>
        <v>5.65486677646163</v>
      </c>
      <c r="F167" s="0" t="n">
        <f aca="false">SIN(E167)</f>
        <v>-0.587785252292473</v>
      </c>
      <c r="G167" s="3" t="n">
        <f aca="false">IF((MOD(D167,2*C167))&lt;=(C167/20+1),0,IF(MOD(D167,2*C167)&gt;(((19*C167)/10)+1),0,INT(B167*F167)))</f>
        <v>-150</v>
      </c>
      <c r="H167" s="3" t="n">
        <f aca="false">A167*G167/255</f>
        <v>-17.6470588235294</v>
      </c>
      <c r="I167" s="3" t="n">
        <f aca="false">IF((MOD(D167,2*C167))&lt;=(C167/20+1),0,IF(MOD(D167,2*C167)&gt;(((19*C167)/10)+1),0,INT(ABS(B167*F167))))</f>
        <v>149</v>
      </c>
      <c r="J167" s="3" t="n">
        <f aca="false">A167*I167/255</f>
        <v>17.5294117647059</v>
      </c>
      <c r="K167" s="3" t="str">
        <f aca="false">K166&amp;","&amp;I16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</v>
      </c>
    </row>
    <row r="168" customFormat="false" ht="12.75" hidden="false" customHeight="false" outlineLevel="0" collapsed="false">
      <c r="A168" s="0" t="n">
        <f aca="false">A167</f>
        <v>30</v>
      </c>
      <c r="B168" s="0" t="n">
        <f aca="false">B167</f>
        <v>255</v>
      </c>
      <c r="C168" s="0" t="n">
        <f aca="false">C167</f>
        <v>45</v>
      </c>
      <c r="D168" s="0" t="n">
        <v>163</v>
      </c>
      <c r="E168" s="0" t="n">
        <f aca="false">(D168)*0.5*PI()/(C168)</f>
        <v>5.68977336150151</v>
      </c>
      <c r="F168" s="0" t="n">
        <f aca="false">SIN(E168)</f>
        <v>-0.559192903470747</v>
      </c>
      <c r="G168" s="3" t="n">
        <f aca="false">IF((MOD(D168,2*C168))&lt;=(C168/20+1),0,IF(MOD(D168,2*C168)&gt;(((19*C168)/10)+1),0,INT(B168*F168)))</f>
        <v>-143</v>
      </c>
      <c r="H168" s="3" t="n">
        <f aca="false">A168*G168/255</f>
        <v>-16.8235294117647</v>
      </c>
      <c r="I168" s="3" t="n">
        <f aca="false">IF((MOD(D168,2*C168))&lt;=(C168/20+1),0,IF(MOD(D168,2*C168)&gt;(((19*C168)/10)+1),0,INT(ABS(B168*F168))))</f>
        <v>142</v>
      </c>
      <c r="J168" s="3" t="n">
        <f aca="false">A168*I168/255</f>
        <v>16.7058823529412</v>
      </c>
      <c r="K168" s="3" t="str">
        <f aca="false">K167&amp;","&amp;I16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</v>
      </c>
    </row>
    <row r="169" customFormat="false" ht="12.75" hidden="false" customHeight="false" outlineLevel="0" collapsed="false">
      <c r="A169" s="0" t="n">
        <f aca="false">A168</f>
        <v>30</v>
      </c>
      <c r="B169" s="0" t="n">
        <f aca="false">B168</f>
        <v>255</v>
      </c>
      <c r="C169" s="0" t="n">
        <f aca="false">C168</f>
        <v>45</v>
      </c>
      <c r="D169" s="0" t="n">
        <v>164</v>
      </c>
      <c r="E169" s="0" t="n">
        <f aca="false">(D169)*0.5*PI()/(C169)</f>
        <v>5.7246799465414</v>
      </c>
      <c r="F169" s="0" t="n">
        <f aca="false">SIN(E169)</f>
        <v>-0.529919264233206</v>
      </c>
      <c r="G169" s="3" t="n">
        <f aca="false">IF((MOD(D169,2*C169))&lt;=(C169/20+1),0,IF(MOD(D169,2*C169)&gt;(((19*C169)/10)+1),0,INT(B169*F169)))</f>
        <v>-136</v>
      </c>
      <c r="H169" s="3" t="n">
        <f aca="false">A169*G169/255</f>
        <v>-16</v>
      </c>
      <c r="I169" s="3" t="n">
        <f aca="false">IF((MOD(D169,2*C169))&lt;=(C169/20+1),0,IF(MOD(D169,2*C169)&gt;(((19*C169)/10)+1),0,INT(ABS(B169*F169))))</f>
        <v>135</v>
      </c>
      <c r="J169" s="3" t="n">
        <f aca="false">A169*I169/255</f>
        <v>15.8823529411765</v>
      </c>
      <c r="K169" s="3" t="str">
        <f aca="false">K168&amp;","&amp;I16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</v>
      </c>
    </row>
    <row r="170" customFormat="false" ht="12.75" hidden="false" customHeight="false" outlineLevel="0" collapsed="false">
      <c r="A170" s="0" t="n">
        <f aca="false">A169</f>
        <v>30</v>
      </c>
      <c r="B170" s="0" t="n">
        <f aca="false">B169</f>
        <v>255</v>
      </c>
      <c r="C170" s="0" t="n">
        <f aca="false">C169</f>
        <v>45</v>
      </c>
      <c r="D170" s="0" t="n">
        <v>165</v>
      </c>
      <c r="E170" s="0" t="n">
        <f aca="false">(D170)*0.5*PI()/(C170)</f>
        <v>5.75958653158129</v>
      </c>
      <c r="F170" s="0" t="n">
        <f aca="false">SIN(E170)</f>
        <v>-0.5</v>
      </c>
      <c r="G170" s="3" t="n">
        <f aca="false">IF((MOD(D170,2*C170))&lt;=(C170/20+1),0,IF(MOD(D170,2*C170)&gt;(((19*C170)/10)+1),0,INT(B170*F170)))</f>
        <v>-128</v>
      </c>
      <c r="H170" s="3" t="n">
        <f aca="false">A170*G170/255</f>
        <v>-15.0588235294118</v>
      </c>
      <c r="I170" s="3" t="n">
        <f aca="false">IF((MOD(D170,2*C170))&lt;=(C170/20+1),0,IF(MOD(D170,2*C170)&gt;(((19*C170)/10)+1),0,INT(ABS(B170*F170))))</f>
        <v>127</v>
      </c>
      <c r="J170" s="3" t="n">
        <f aca="false">A170*I170/255</f>
        <v>14.9411764705882</v>
      </c>
      <c r="K170" s="3" t="str">
        <f aca="false">K169&amp;","&amp;I17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</v>
      </c>
    </row>
    <row r="171" customFormat="false" ht="12.75" hidden="false" customHeight="false" outlineLevel="0" collapsed="false">
      <c r="A171" s="0" t="n">
        <f aca="false">A170</f>
        <v>30</v>
      </c>
      <c r="B171" s="0" t="n">
        <f aca="false">B170</f>
        <v>255</v>
      </c>
      <c r="C171" s="0" t="n">
        <f aca="false">C170</f>
        <v>45</v>
      </c>
      <c r="D171" s="0" t="n">
        <v>166</v>
      </c>
      <c r="E171" s="0" t="n">
        <f aca="false">(D171)*0.5*PI()/(C171)</f>
        <v>5.79449311662117</v>
      </c>
      <c r="F171" s="0" t="n">
        <f aca="false">SIN(E171)</f>
        <v>-0.469471562785891</v>
      </c>
      <c r="G171" s="3" t="n">
        <f aca="false">IF((MOD(D171,2*C171))&lt;=(C171/20+1),0,IF(MOD(D171,2*C171)&gt;(((19*C171)/10)+1),0,INT(B171*F171)))</f>
        <v>-120</v>
      </c>
      <c r="H171" s="3" t="n">
        <f aca="false">A171*G171/255</f>
        <v>-14.1176470588235</v>
      </c>
      <c r="I171" s="3" t="n">
        <f aca="false">IF((MOD(D171,2*C171))&lt;=(C171/20+1),0,IF(MOD(D171,2*C171)&gt;(((19*C171)/10)+1),0,INT(ABS(B171*F171))))</f>
        <v>119</v>
      </c>
      <c r="J171" s="3" t="n">
        <f aca="false">A171*I171/255</f>
        <v>14</v>
      </c>
      <c r="K171" s="3" t="str">
        <f aca="false">K170&amp;","&amp;I17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</v>
      </c>
    </row>
    <row r="172" customFormat="false" ht="12.75" hidden="false" customHeight="false" outlineLevel="0" collapsed="false">
      <c r="A172" s="0" t="n">
        <f aca="false">A171</f>
        <v>30</v>
      </c>
      <c r="B172" s="0" t="n">
        <f aca="false">B171</f>
        <v>255</v>
      </c>
      <c r="C172" s="0" t="n">
        <f aca="false">C171</f>
        <v>45</v>
      </c>
      <c r="D172" s="0" t="n">
        <v>167</v>
      </c>
      <c r="E172" s="0" t="n">
        <f aca="false">(D172)*0.5*PI()/(C172)</f>
        <v>5.82939970166106</v>
      </c>
      <c r="F172" s="0" t="n">
        <f aca="false">SIN(E172)</f>
        <v>-0.438371146789077</v>
      </c>
      <c r="G172" s="3" t="n">
        <f aca="false">IF((MOD(D172,2*C172))&lt;=(C172/20+1),0,IF(MOD(D172,2*C172)&gt;(((19*C172)/10)+1),0,INT(B172*F172)))</f>
        <v>-112</v>
      </c>
      <c r="H172" s="3" t="n">
        <f aca="false">A172*G172/255</f>
        <v>-13.1764705882353</v>
      </c>
      <c r="I172" s="3" t="n">
        <f aca="false">IF((MOD(D172,2*C172))&lt;=(C172/20+1),0,IF(MOD(D172,2*C172)&gt;(((19*C172)/10)+1),0,INT(ABS(B172*F172))))</f>
        <v>111</v>
      </c>
      <c r="J172" s="3" t="n">
        <f aca="false">A172*I172/255</f>
        <v>13.0588235294118</v>
      </c>
      <c r="K172" s="3" t="str">
        <f aca="false">K171&amp;","&amp;I17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</v>
      </c>
    </row>
    <row r="173" customFormat="false" ht="12.75" hidden="false" customHeight="false" outlineLevel="0" collapsed="false">
      <c r="A173" s="0" t="n">
        <f aca="false">A172</f>
        <v>30</v>
      </c>
      <c r="B173" s="0" t="n">
        <f aca="false">B172</f>
        <v>255</v>
      </c>
      <c r="C173" s="0" t="n">
        <f aca="false">C172</f>
        <v>45</v>
      </c>
      <c r="D173" s="0" t="n">
        <v>168</v>
      </c>
      <c r="E173" s="0" t="n">
        <f aca="false">(D173)*0.5*PI()/(C173)</f>
        <v>5.86430628670095</v>
      </c>
      <c r="F173" s="0" t="n">
        <f aca="false">SIN(E173)</f>
        <v>-0.4067366430758</v>
      </c>
      <c r="G173" s="3" t="n">
        <f aca="false">IF((MOD(D173,2*C173))&lt;=(C173/20+1),0,IF(MOD(D173,2*C173)&gt;(((19*C173)/10)+1),0,INT(B173*F173)))</f>
        <v>-104</v>
      </c>
      <c r="H173" s="3" t="n">
        <f aca="false">A173*G173/255</f>
        <v>-12.2352941176471</v>
      </c>
      <c r="I173" s="3" t="n">
        <f aca="false">IF((MOD(D173,2*C173))&lt;=(C173/20+1),0,IF(MOD(D173,2*C173)&gt;(((19*C173)/10)+1),0,INT(ABS(B173*F173))))</f>
        <v>103</v>
      </c>
      <c r="J173" s="3" t="n">
        <f aca="false">A173*I173/255</f>
        <v>12.1176470588235</v>
      </c>
      <c r="K173" s="3" t="str">
        <f aca="false">K172&amp;","&amp;I17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</v>
      </c>
    </row>
    <row r="174" customFormat="false" ht="12.75" hidden="false" customHeight="false" outlineLevel="0" collapsed="false">
      <c r="A174" s="0" t="n">
        <f aca="false">A173</f>
        <v>30</v>
      </c>
      <c r="B174" s="0" t="n">
        <f aca="false">B173</f>
        <v>255</v>
      </c>
      <c r="C174" s="0" t="n">
        <f aca="false">C173</f>
        <v>45</v>
      </c>
      <c r="D174" s="0" t="n">
        <v>169</v>
      </c>
      <c r="E174" s="0" t="n">
        <f aca="false">(D174)*0.5*PI()/(C174)</f>
        <v>5.89921287174083</v>
      </c>
      <c r="F174" s="0" t="n">
        <f aca="false">SIN(E174)</f>
        <v>-0.374606593415912</v>
      </c>
      <c r="G174" s="3" t="n">
        <f aca="false">IF((MOD(D174,2*C174))&lt;=(C174/20+1),0,IF(MOD(D174,2*C174)&gt;(((19*C174)/10)+1),0,INT(B174*F174)))</f>
        <v>-96</v>
      </c>
      <c r="H174" s="3" t="n">
        <f aca="false">A174*G174/255</f>
        <v>-11.2941176470588</v>
      </c>
      <c r="I174" s="3" t="n">
        <f aca="false">IF((MOD(D174,2*C174))&lt;=(C174/20+1),0,IF(MOD(D174,2*C174)&gt;(((19*C174)/10)+1),0,INT(ABS(B174*F174))))</f>
        <v>95</v>
      </c>
      <c r="J174" s="3" t="n">
        <f aca="false">A174*I174/255</f>
        <v>11.1764705882353</v>
      </c>
      <c r="K174" s="3" t="str">
        <f aca="false">K173&amp;","&amp;I17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</v>
      </c>
    </row>
    <row r="175" customFormat="false" ht="12.75" hidden="false" customHeight="false" outlineLevel="0" collapsed="false">
      <c r="A175" s="0" t="n">
        <f aca="false">A174</f>
        <v>30</v>
      </c>
      <c r="B175" s="0" t="n">
        <f aca="false">B174</f>
        <v>255</v>
      </c>
      <c r="C175" s="0" t="n">
        <f aca="false">C174</f>
        <v>45</v>
      </c>
      <c r="D175" s="0" t="n">
        <v>170</v>
      </c>
      <c r="E175" s="0" t="n">
        <f aca="false">(D175)*0.5*PI()/(C175)</f>
        <v>5.93411945678072</v>
      </c>
      <c r="F175" s="0" t="n">
        <f aca="false">SIN(E175)</f>
        <v>-0.342020143325669</v>
      </c>
      <c r="G175" s="3" t="n">
        <f aca="false">IF((MOD(D175,2*C175))&lt;=(C175/20+1),0,IF(MOD(D175,2*C175)&gt;(((19*C175)/10)+1),0,INT(B175*F175)))</f>
        <v>-88</v>
      </c>
      <c r="H175" s="3" t="n">
        <f aca="false">A175*G175/255</f>
        <v>-10.3529411764706</v>
      </c>
      <c r="I175" s="3" t="n">
        <f aca="false">IF((MOD(D175,2*C175))&lt;=(C175/20+1),0,IF(MOD(D175,2*C175)&gt;(((19*C175)/10)+1),0,INT(ABS(B175*F175))))</f>
        <v>87</v>
      </c>
      <c r="J175" s="3" t="n">
        <f aca="false">A175*I175/255</f>
        <v>10.2352941176471</v>
      </c>
      <c r="K175" s="3" t="str">
        <f aca="false">K174&amp;","&amp;I17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</v>
      </c>
    </row>
    <row r="176" customFormat="false" ht="12.75" hidden="false" customHeight="false" outlineLevel="0" collapsed="false">
      <c r="A176" s="0" t="n">
        <f aca="false">A175</f>
        <v>30</v>
      </c>
      <c r="B176" s="0" t="n">
        <f aca="false">B175</f>
        <v>255</v>
      </c>
      <c r="C176" s="0" t="n">
        <f aca="false">C175</f>
        <v>45</v>
      </c>
      <c r="D176" s="0" t="n">
        <v>171</v>
      </c>
      <c r="E176" s="0" t="n">
        <f aca="false">(D176)*0.5*PI()/(C176)</f>
        <v>5.96902604182061</v>
      </c>
      <c r="F176" s="0" t="n">
        <f aca="false">SIN(E176)</f>
        <v>-0.309016994374948</v>
      </c>
      <c r="G176" s="3" t="n">
        <f aca="false">IF((MOD(D176,2*C176))&lt;=(C176/20+1),0,IF(MOD(D176,2*C176)&gt;(((19*C176)/10)+1),0,INT(B176*F176)))</f>
        <v>-79</v>
      </c>
      <c r="H176" s="3" t="n">
        <f aca="false">A176*G176/255</f>
        <v>-9.29411764705882</v>
      </c>
      <c r="I176" s="3" t="n">
        <f aca="false">IF((MOD(D176,2*C176))&lt;=(C176/20+1),0,IF(MOD(D176,2*C176)&gt;(((19*C176)/10)+1),0,INT(ABS(B176*F176))))</f>
        <v>78</v>
      </c>
      <c r="J176" s="3" t="n">
        <f aca="false">A176*I176/255</f>
        <v>9.17647058823529</v>
      </c>
      <c r="K176" s="3" t="str">
        <f aca="false">K175&amp;","&amp;I176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</v>
      </c>
    </row>
    <row r="177" customFormat="false" ht="12.75" hidden="false" customHeight="false" outlineLevel="0" collapsed="false">
      <c r="A177" s="0" t="n">
        <f aca="false">A176</f>
        <v>30</v>
      </c>
      <c r="B177" s="0" t="n">
        <f aca="false">B176</f>
        <v>255</v>
      </c>
      <c r="C177" s="0" t="n">
        <f aca="false">C176</f>
        <v>45</v>
      </c>
      <c r="D177" s="0" t="n">
        <v>172</v>
      </c>
      <c r="E177" s="0" t="n">
        <f aca="false">(D177)*0.5*PI()/(C177)</f>
        <v>6.00393262686049</v>
      </c>
      <c r="F177" s="0" t="n">
        <f aca="false">SIN(E177)</f>
        <v>-0.275637355817</v>
      </c>
      <c r="G177" s="3" t="n">
        <f aca="false">IF((MOD(D177,2*C177))&lt;=(C177/20+1),0,IF(MOD(D177,2*C177)&gt;(((19*C177)/10)+1),0,INT(B177*F177)))</f>
        <v>-71</v>
      </c>
      <c r="H177" s="3" t="n">
        <f aca="false">A177*G177/255</f>
        <v>-8.35294117647059</v>
      </c>
      <c r="I177" s="3" t="n">
        <f aca="false">IF((MOD(D177,2*C177))&lt;=(C177/20+1),0,IF(MOD(D177,2*C177)&gt;(((19*C177)/10)+1),0,INT(ABS(B177*F177))))</f>
        <v>70</v>
      </c>
      <c r="J177" s="3" t="n">
        <f aca="false">A177*I177/255</f>
        <v>8.23529411764706</v>
      </c>
      <c r="K177" s="3" t="str">
        <f aca="false">K176&amp;","&amp;I177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</v>
      </c>
    </row>
    <row r="178" customFormat="false" ht="12.75" hidden="false" customHeight="false" outlineLevel="0" collapsed="false">
      <c r="A178" s="0" t="n">
        <f aca="false">A177</f>
        <v>30</v>
      </c>
      <c r="B178" s="0" t="n">
        <f aca="false">B177</f>
        <v>255</v>
      </c>
      <c r="C178" s="0" t="n">
        <f aca="false">C177</f>
        <v>45</v>
      </c>
      <c r="D178" s="0" t="n">
        <v>173</v>
      </c>
      <c r="E178" s="0" t="n">
        <f aca="false">(D178)*0.5*PI()/(C178)</f>
        <v>6.03883921190038</v>
      </c>
      <c r="F178" s="0" t="n">
        <f aca="false">SIN(E178)</f>
        <v>-0.241921895599668</v>
      </c>
      <c r="G178" s="3" t="n">
        <f aca="false">IF((MOD(D178,2*C178))&lt;=(C178/20+1),0,IF(MOD(D178,2*C178)&gt;(((19*C178)/10)+1),0,INT(B178*F178)))</f>
        <v>-62</v>
      </c>
      <c r="H178" s="3" t="n">
        <f aca="false">A178*G178/255</f>
        <v>-7.29411764705882</v>
      </c>
      <c r="I178" s="3" t="n">
        <f aca="false">IF((MOD(D178,2*C178))&lt;=(C178/20+1),0,IF(MOD(D178,2*C178)&gt;(((19*C178)/10)+1),0,INT(ABS(B178*F178))))</f>
        <v>61</v>
      </c>
      <c r="J178" s="3" t="n">
        <f aca="false">A178*I178/255</f>
        <v>7.17647058823529</v>
      </c>
      <c r="K178" s="3" t="str">
        <f aca="false">K177&amp;","&amp;I178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</v>
      </c>
    </row>
    <row r="179" customFormat="false" ht="12.75" hidden="false" customHeight="false" outlineLevel="0" collapsed="false">
      <c r="A179" s="0" t="n">
        <f aca="false">A178</f>
        <v>30</v>
      </c>
      <c r="B179" s="0" t="n">
        <f aca="false">B178</f>
        <v>255</v>
      </c>
      <c r="C179" s="0" t="n">
        <f aca="false">C178</f>
        <v>45</v>
      </c>
      <c r="D179" s="0" t="n">
        <v>174</v>
      </c>
      <c r="E179" s="0" t="n">
        <f aca="false">(D179)*0.5*PI()/(C179)</f>
        <v>6.07374579694027</v>
      </c>
      <c r="F179" s="0" t="n">
        <f aca="false">SIN(E179)</f>
        <v>-0.20791169081776</v>
      </c>
      <c r="G179" s="3" t="n">
        <f aca="false">IF((MOD(D179,2*C179))&lt;=(C179/20+1),0,IF(MOD(D179,2*C179)&gt;(((19*C179)/10)+1),0,INT(B179*F179)))</f>
        <v>-54</v>
      </c>
      <c r="H179" s="3" t="n">
        <f aca="false">A179*G179/255</f>
        <v>-6.35294117647059</v>
      </c>
      <c r="I179" s="3" t="n">
        <f aca="false">IF((MOD(D179,2*C179))&lt;=(C179/20+1),0,IF(MOD(D179,2*C179)&gt;(((19*C179)/10)+1),0,INT(ABS(B179*F179))))</f>
        <v>53</v>
      </c>
      <c r="J179" s="3" t="n">
        <f aca="false">A179*I179/255</f>
        <v>6.23529411764706</v>
      </c>
      <c r="K179" s="3" t="str">
        <f aca="false">K178&amp;","&amp;I179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</v>
      </c>
    </row>
    <row r="180" customFormat="false" ht="12.75" hidden="false" customHeight="false" outlineLevel="0" collapsed="false">
      <c r="A180" s="0" t="n">
        <f aca="false">A179</f>
        <v>30</v>
      </c>
      <c r="B180" s="0" t="n">
        <f aca="false">B179</f>
        <v>255</v>
      </c>
      <c r="C180" s="0" t="n">
        <f aca="false">C179</f>
        <v>45</v>
      </c>
      <c r="D180" s="0" t="n">
        <v>175</v>
      </c>
      <c r="E180" s="0" t="n">
        <f aca="false">(D180)*0.5*PI()/(C180)</f>
        <v>6.10865238198015</v>
      </c>
      <c r="F180" s="0" t="n">
        <f aca="false">SIN(E180)</f>
        <v>-0.173648177666931</v>
      </c>
      <c r="G180" s="3" t="n">
        <f aca="false">IF((MOD(D180,2*C180))&lt;=(C180/20+1),0,IF(MOD(D180,2*C180)&gt;(((19*C180)/10)+1),0,INT(B180*F180)))</f>
        <v>-45</v>
      </c>
      <c r="H180" s="3" t="n">
        <f aca="false">A180*G180/255</f>
        <v>-5.29411764705882</v>
      </c>
      <c r="I180" s="3" t="n">
        <f aca="false">IF((MOD(D180,2*C180))&lt;=(C180/20+1),0,IF(MOD(D180,2*C180)&gt;(((19*C180)/10)+1),0,INT(ABS(B180*F180))))</f>
        <v>44</v>
      </c>
      <c r="J180" s="3" t="n">
        <f aca="false">A180*I180/255</f>
        <v>5.17647058823529</v>
      </c>
      <c r="K180" s="3" t="str">
        <f aca="false">K179&amp;","&amp;I180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</v>
      </c>
    </row>
    <row r="181" customFormat="false" ht="12.75" hidden="false" customHeight="false" outlineLevel="0" collapsed="false">
      <c r="A181" s="0" t="n">
        <f aca="false">A180</f>
        <v>30</v>
      </c>
      <c r="B181" s="0" t="n">
        <f aca="false">B180</f>
        <v>255</v>
      </c>
      <c r="C181" s="0" t="n">
        <f aca="false">C180</f>
        <v>45</v>
      </c>
      <c r="D181" s="0" t="n">
        <v>176</v>
      </c>
      <c r="E181" s="0" t="n">
        <f aca="false">(D181)*0.5*PI()/(C181)</f>
        <v>6.14355896702004</v>
      </c>
      <c r="F181" s="0" t="n">
        <f aca="false">SIN(E181)</f>
        <v>-0.139173100960066</v>
      </c>
      <c r="G181" s="3" t="n">
        <f aca="false">IF((MOD(D181,2*C181))&lt;=(C181/20+1),0,IF(MOD(D181,2*C181)&gt;(((19*C181)/10)+1),0,INT(B181*F181)))</f>
        <v>-36</v>
      </c>
      <c r="H181" s="3" t="n">
        <f aca="false">A181*G181/255</f>
        <v>-4.23529411764706</v>
      </c>
      <c r="I181" s="3" t="n">
        <f aca="false">IF((MOD(D181,2*C181))&lt;=(C181/20+1),0,IF(MOD(D181,2*C181)&gt;(((19*C181)/10)+1),0,INT(ABS(B181*F181))))</f>
        <v>35</v>
      </c>
      <c r="J181" s="3" t="n">
        <f aca="false">A181*I181/255</f>
        <v>4.11764705882353</v>
      </c>
      <c r="K181" s="3" t="str">
        <f aca="false">K180&amp;","&amp;I181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</v>
      </c>
    </row>
    <row r="182" customFormat="false" ht="12.75" hidden="false" customHeight="false" outlineLevel="0" collapsed="false">
      <c r="A182" s="0" t="n">
        <f aca="false">A181</f>
        <v>30</v>
      </c>
      <c r="B182" s="0" t="n">
        <f aca="false">B181</f>
        <v>255</v>
      </c>
      <c r="C182" s="0" t="n">
        <f aca="false">C181</f>
        <v>45</v>
      </c>
      <c r="D182" s="0" t="n">
        <v>177</v>
      </c>
      <c r="E182" s="0" t="n">
        <f aca="false">(D182)*0.5*PI()/(C182)</f>
        <v>6.17846555205993</v>
      </c>
      <c r="F182" s="0" t="n">
        <f aca="false">SIN(E182)</f>
        <v>-0.104528463267653</v>
      </c>
      <c r="G182" s="3" t="n">
        <f aca="false">IF((MOD(D182,2*C182))&lt;=(C182/20+1),0,IF(MOD(D182,2*C182)&gt;(((19*C182)/10)+1),0,INT(B182*F182)))</f>
        <v>0</v>
      </c>
      <c r="H182" s="3" t="n">
        <f aca="false">A182*G182/255</f>
        <v>0</v>
      </c>
      <c r="I182" s="3" t="n">
        <f aca="false">IF((MOD(D182,2*C182))&lt;=(C182/20+1),0,IF(MOD(D182,2*C182)&gt;(((19*C182)/10)+1),0,INT(ABS(B182*F182))))</f>
        <v>0</v>
      </c>
      <c r="J182" s="3" t="n">
        <f aca="false">A182*I182/255</f>
        <v>0</v>
      </c>
      <c r="K182" s="3" t="str">
        <f aca="false">K181&amp;","&amp;I182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</v>
      </c>
    </row>
    <row r="183" customFormat="false" ht="12.75" hidden="false" customHeight="false" outlineLevel="0" collapsed="false">
      <c r="A183" s="0" t="n">
        <f aca="false">A182</f>
        <v>30</v>
      </c>
      <c r="B183" s="0" t="n">
        <f aca="false">B182</f>
        <v>255</v>
      </c>
      <c r="C183" s="0" t="n">
        <f aca="false">C182</f>
        <v>45</v>
      </c>
      <c r="D183" s="0" t="n">
        <v>178</v>
      </c>
      <c r="E183" s="0" t="n">
        <f aca="false">(D183)*0.5*PI()/(C183)</f>
        <v>6.21337213709981</v>
      </c>
      <c r="F183" s="0" t="n">
        <f aca="false">SIN(E183)</f>
        <v>-0.0697564737441248</v>
      </c>
      <c r="G183" s="3" t="n">
        <f aca="false">IF((MOD(D183,2*C183))&lt;=(C183/20+1),0,IF(MOD(D183,2*C183)&gt;(((19*C183)/10)+1),0,INT(B183*F183)))</f>
        <v>0</v>
      </c>
      <c r="H183" s="3" t="n">
        <f aca="false">A183*G183/255</f>
        <v>0</v>
      </c>
      <c r="I183" s="3" t="n">
        <f aca="false">IF((MOD(D183,2*C183))&lt;=(C183/20+1),0,IF(MOD(D183,2*C183)&gt;(((19*C183)/10)+1),0,INT(ABS(B183*F183))))</f>
        <v>0</v>
      </c>
      <c r="J183" s="3" t="n">
        <f aca="false">A183*I183/255</f>
        <v>0</v>
      </c>
      <c r="K183" s="3" t="str">
        <f aca="false">K182&amp;","&amp;I183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</v>
      </c>
    </row>
    <row r="184" customFormat="false" ht="12.75" hidden="false" customHeight="false" outlineLevel="0" collapsed="false">
      <c r="A184" s="0" t="n">
        <f aca="false">A183</f>
        <v>30</v>
      </c>
      <c r="B184" s="0" t="n">
        <f aca="false">B183</f>
        <v>255</v>
      </c>
      <c r="C184" s="0" t="n">
        <f aca="false">C183</f>
        <v>45</v>
      </c>
      <c r="D184" s="0" t="n">
        <v>179</v>
      </c>
      <c r="E184" s="0" t="n">
        <f aca="false">(D184)*0.5*PI()/(C184)</f>
        <v>6.2482787221397</v>
      </c>
      <c r="F184" s="0" t="n">
        <f aca="false">SIN(E184)</f>
        <v>-0.0348994967025008</v>
      </c>
      <c r="G184" s="3" t="n">
        <f aca="false">IF((MOD(D184,2*C184))&lt;=(C184/20+1),0,IF(MOD(D184,2*C184)&gt;(((19*C184)/10)+1),0,INT(B184*F184)))</f>
        <v>0</v>
      </c>
      <c r="H184" s="3" t="n">
        <f aca="false">A184*G184/255</f>
        <v>0</v>
      </c>
      <c r="I184" s="3" t="n">
        <f aca="false">IF((MOD(D184,2*C184))&lt;=(C184/20+1),0,IF(MOD(D184,2*C184)&gt;(((19*C184)/10)+1),0,INT(ABS(B184*F184))))</f>
        <v>0</v>
      </c>
      <c r="J184" s="3" t="n">
        <f aca="false">A184*I184/255</f>
        <v>0</v>
      </c>
      <c r="K184" s="3" t="str">
        <f aca="false">K183&amp;","&amp;I184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</v>
      </c>
    </row>
    <row r="185" customFormat="false" ht="12.75" hidden="false" customHeight="false" outlineLevel="0" collapsed="false">
      <c r="A185" s="0" t="n">
        <f aca="false">A184</f>
        <v>30</v>
      </c>
      <c r="B185" s="0" t="n">
        <f aca="false">B184</f>
        <v>255</v>
      </c>
      <c r="C185" s="0" t="n">
        <f aca="false">C184</f>
        <v>45</v>
      </c>
      <c r="D185" s="0" t="n">
        <v>180</v>
      </c>
      <c r="E185" s="0" t="n">
        <f aca="false">(D185)*0.5*PI()/(C185)</f>
        <v>6.28318530717959</v>
      </c>
      <c r="F185" s="0" t="n">
        <f aca="false">SIN(E185)</f>
        <v>-2.44929359829471E-016</v>
      </c>
      <c r="G185" s="3" t="n">
        <f aca="false">IF((MOD(D185,2*C185))&lt;=(C185/20+1),0,IF(MOD(D185,2*C185)&gt;(((19*C185)/10)+1),0,INT(B185*F185)))</f>
        <v>0</v>
      </c>
      <c r="H185" s="3" t="n">
        <f aca="false">A185*G185/255</f>
        <v>0</v>
      </c>
      <c r="I185" s="3" t="n">
        <f aca="false">IF((MOD(D185,2*C185))&lt;=(C185/20+1),0,IF(MOD(D185,2*C185)&gt;(((19*C185)/10)+1),0,INT(ABS(B185*F185))))</f>
        <v>0</v>
      </c>
      <c r="J185" s="3" t="n">
        <f aca="false">A185*I185/255</f>
        <v>0</v>
      </c>
      <c r="K185" s="3" t="str">
        <f aca="false">K184&amp;","&amp;I185</f>
        <v>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,0,0,0,35,44,53,61,70,78,87,95,103,111,119,127,135,142,149,156,163,170,177,183,189,195,200,206,211,216,220,225,229,232,236,239,242,245,247,249,251,252,253,254,254,255,254,254,253,252,251,249,247,245,242,239,236,232,229,225,220,216,211,206,200,195,189,183,177,170,163,156,149,142,135,127,119,111,103,95,87,78,70,61,53,44,35,0,0,0,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x Gan</dc:creator>
  <dc:description/>
  <cp:keywords>Sin table</cp:keywords>
  <dc:language>en-US</dc:language>
  <cp:lastModifiedBy>b304</cp:lastModifiedBy>
  <dcterms:modified xsi:type="dcterms:W3CDTF">2007-03-28T00:57:09Z</dcterms:modified>
  <cp:revision>0</cp:revision>
  <dc:subject>Sin value table for sin wave output</dc:subject>
  <dc:title>Sin Value Table</dc:title>
</cp:coreProperties>
</file>