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  <definedName function="false" hidden="false" localSheetId="1" name="_xlnm.Print_Titles" vbProcedure="false">Sheet3!$1:$3</definedName>
    <definedName function="false" hidden="false" localSheetId="0" name="Excel_BuiltIn__FilterDatabase" vbProcedure="false">Sheet1!$A$1:$I$71</definedName>
    <definedName function="false" hidden="false" localSheetId="0" name="Z_DB043DE1_D13C_404B_960E_07E1D085D1B0__wvu_Print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3366"/>
            <rFont val="DejaVu Sans"/>
            <family val="2"/>
          </rPr>
          <t xml:space="preserve">各位网友：
大家好！
欢迎使用反激式开关电源电子数据表格</t>
        </r>
        <r>
          <rPr>
            <sz val="12"/>
            <color rgb="FF003366"/>
            <rFont val="新宋体"/>
            <family val="3"/>
            <charset val="134"/>
          </rPr>
          <t xml:space="preserve">,</t>
        </r>
        <r>
          <rPr>
            <sz val="12"/>
            <color rgb="FF003366"/>
            <rFont val="DejaVu Sans"/>
            <family val="2"/>
          </rPr>
          <t xml:space="preserve">使用时注意，表格中灰色为允许数据输入，当在其中输入数据时，表格会自动计算相关参数。
表格计算数据供大家参考，欢迎大家在论坛中提出宝贵意见或使用情况。 </t>
        </r>
        <r>
          <rPr>
            <sz val="12"/>
            <color rgb="FF003366"/>
            <rFont val="新宋体"/>
            <family val="3"/>
            <charset val="134"/>
          </rPr>
          <t xml:space="preserve">_______   </t>
        </r>
        <r>
          <rPr>
            <sz val="12"/>
            <color rgb="FF003366"/>
            <rFont val="DejaVu Sans"/>
            <family val="2"/>
          </rPr>
          <t xml:space="preserve">周国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3</xdr:rowOff>
              </xdr:from>
              <xdr:to>
                <xdr:col>12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3366"/>
            <rFont val="Tahoma"/>
            <family val="2"/>
          </rPr>
          <t xml:space="preserve">zhouguoping:
</t>
        </r>
        <r>
          <rPr>
            <sz val="12"/>
            <color rgb="FF003366"/>
            <rFont val="DejaVu Sans"/>
            <family val="2"/>
          </rPr>
          <t xml:space="preserve">损耗因素</t>
        </r>
        <r>
          <rPr>
            <sz val="12"/>
            <color rgb="FF003366"/>
            <rFont val="Tahoma"/>
            <family val="2"/>
          </rPr>
          <t xml:space="preserve">Z&lt;1
</t>
        </r>
        <r>
          <rPr>
            <sz val="12"/>
            <color rgb="FF003366"/>
            <rFont val="DejaVu Sans"/>
            <family val="2"/>
          </rPr>
          <t xml:space="preserve">通常取</t>
        </r>
        <r>
          <rPr>
            <sz val="12"/>
            <color rgb="FF003366"/>
            <rFont val="Tahoma"/>
            <family val="2"/>
          </rPr>
          <t xml:space="preserve">0.5</t>
        </r>
        <r>
          <rPr>
            <sz val="12"/>
            <color rgb="FF003366"/>
            <rFont val="DejaVu Sans"/>
            <family val="2"/>
          </rPr>
          <t xml:space="preserve">左右</t>
        </r>
        <r>
          <rPr>
            <sz val="12"/>
            <color rgb="FF003366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4</xdr:rowOff>
              </xdr:from>
              <xdr:to>
                <xdr:col>5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3366"/>
            <rFont val="Tahoma"/>
            <family val="2"/>
          </rPr>
          <t xml:space="preserve">zhouguoping:
</t>
        </r>
        <r>
          <rPr>
            <sz val="12"/>
            <color rgb="FF003366"/>
            <rFont val="Tahoma"/>
            <family val="2"/>
          </rPr>
          <t xml:space="preserve">KRP&lt;=1
</t>
        </r>
        <r>
          <rPr>
            <sz val="12"/>
            <color rgb="FF003366"/>
            <rFont val="DejaVu Sans"/>
            <family val="2"/>
          </rPr>
          <t xml:space="preserve">宽电压输入</t>
        </r>
        <r>
          <rPr>
            <sz val="12"/>
            <color rgb="FF003366"/>
            <rFont val="Tahoma"/>
            <family val="2"/>
          </rPr>
          <t xml:space="preserve">:KRP</t>
        </r>
        <r>
          <rPr>
            <sz val="12"/>
            <color rgb="FF003366"/>
            <rFont val="DejaVu Sans"/>
            <family val="2"/>
          </rPr>
          <t xml:space="preserve">取</t>
        </r>
        <r>
          <rPr>
            <sz val="12"/>
            <color rgb="FF003366"/>
            <rFont val="Tahoma"/>
            <family val="2"/>
          </rPr>
          <t xml:space="preserve">0.4~1
</t>
        </r>
        <r>
          <rPr>
            <sz val="12"/>
            <color rgb="FF003366"/>
            <rFont val="DejaVu Sans"/>
            <family val="2"/>
          </rPr>
          <t xml:space="preserve">窄电压输入</t>
        </r>
        <r>
          <rPr>
            <sz val="12"/>
            <color rgb="FF003366"/>
            <rFont val="Tahoma"/>
            <family val="2"/>
          </rPr>
          <t xml:space="preserve">:KRP</t>
        </r>
        <r>
          <rPr>
            <sz val="12"/>
            <color rgb="FF003366"/>
            <rFont val="DejaVu Sans"/>
            <family val="2"/>
          </rPr>
          <t xml:space="preserve">取</t>
        </r>
        <r>
          <rPr>
            <sz val="12"/>
            <color rgb="FF003366"/>
            <rFont val="Tahoma"/>
            <family val="2"/>
          </rPr>
          <t xml:space="preserve">0.6~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4</xdr:rowOff>
              </xdr:from>
              <xdr:to>
                <xdr:col>6</xdr:col>
                <xdr:colOff>10</xdr:colOff>
                <xdr:row>23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2"/>
            <color rgb="FF003366"/>
            <rFont val="Tahoma"/>
            <family val="2"/>
          </rPr>
          <t xml:space="preserve">zhouguoping:
</t>
        </r>
        <r>
          <rPr>
            <sz val="12"/>
            <color rgb="FF003366"/>
            <rFont val="DejaVu Sans"/>
            <family val="2"/>
          </rPr>
          <t xml:space="preserve">请参照本文档中</t>
        </r>
        <r>
          <rPr>
            <sz val="12"/>
            <color rgb="FF003366"/>
            <rFont val="Tahoma"/>
            <family val="2"/>
          </rPr>
          <t xml:space="preserve">Sheet3,</t>
        </r>
        <r>
          <rPr>
            <sz val="12"/>
            <color rgb="FF003366"/>
            <rFont val="DejaVu Sans"/>
            <family val="2"/>
          </rPr>
          <t xml:space="preserve">根据</t>
        </r>
        <r>
          <rPr>
            <sz val="12"/>
            <color rgb="FF003366"/>
            <rFont val="Tahoma"/>
            <family val="2"/>
          </rPr>
          <t xml:space="preserve">A</t>
        </r>
        <r>
          <rPr>
            <vertAlign val="subscript"/>
            <sz val="12"/>
            <color rgb="FF003366"/>
            <rFont val="Tahoma"/>
            <family val="2"/>
          </rPr>
          <t xml:space="preserve">P</t>
        </r>
        <r>
          <rPr>
            <sz val="12"/>
            <color rgb="FF003366"/>
            <rFont val="DejaVu Sans"/>
            <family val="2"/>
          </rPr>
          <t xml:space="preserve">值选取合适的磁芯</t>
        </r>
        <r>
          <rPr>
            <sz val="12"/>
            <color rgb="FF003366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7</xdr:col>
                <xdr:colOff>37</xdr:colOff>
                <xdr:row>3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3366"/>
            <rFont val="Tahoma"/>
            <family val="2"/>
          </rPr>
          <t xml:space="preserve">zhouguoping:
</t>
        </r>
        <r>
          <rPr>
            <sz val="12"/>
            <color rgb="FF003366"/>
            <rFont val="DejaVu Sans"/>
            <family val="2"/>
          </rPr>
          <t xml:space="preserve">假如</t>
        </r>
        <r>
          <rPr>
            <sz val="12"/>
            <color rgb="FF003366"/>
            <rFont val="Tahoma"/>
            <family val="2"/>
          </rPr>
          <t xml:space="preserve">B</t>
        </r>
        <r>
          <rPr>
            <vertAlign val="subscript"/>
            <sz val="12"/>
            <color rgb="FF003366"/>
            <rFont val="Tahoma"/>
            <family val="2"/>
          </rPr>
          <t xml:space="preserve">M</t>
        </r>
        <r>
          <rPr>
            <sz val="12"/>
            <color rgb="FF003366"/>
            <rFont val="DejaVu Sans"/>
            <family val="2"/>
          </rPr>
          <t xml:space="preserve">超出</t>
        </r>
        <r>
          <rPr>
            <sz val="12"/>
            <color rgb="FF003366"/>
            <rFont val="Tahoma"/>
            <family val="2"/>
          </rPr>
          <t xml:space="preserve">0.2~0.3T,</t>
        </r>
        <r>
          <rPr>
            <sz val="12"/>
            <color rgb="FF003366"/>
            <rFont val="DejaVu Sans"/>
            <family val="2"/>
          </rPr>
          <t xml:space="preserve">则请重新选取</t>
        </r>
        <r>
          <rPr>
            <sz val="12"/>
            <color rgb="FF003366"/>
            <rFont val="Tahoma"/>
            <family val="2"/>
          </rPr>
          <t xml:space="preserve">B</t>
        </r>
        <r>
          <rPr>
            <vertAlign val="subscript"/>
            <sz val="12"/>
            <color rgb="FF003366"/>
            <rFont val="Tahoma"/>
            <family val="2"/>
          </rPr>
          <t xml:space="preserve">AC</t>
        </r>
        <r>
          <rPr>
            <sz val="12"/>
            <color rgb="FF003366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2</xdr:rowOff>
              </xdr:from>
              <xdr:to>
                <xdr:col>7</xdr:col>
                <xdr:colOff>50</xdr:colOff>
                <xdr:row>51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504">
  <si>
    <t xml:space="preserve">反激式开关电源电子数据表格</t>
  </si>
  <si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编写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日期</t>
    </r>
    <r>
      <rPr>
        <sz val="10"/>
        <rFont val="Arial"/>
        <family val="2"/>
      </rPr>
      <t xml:space="preserve">:</t>
    </r>
  </si>
  <si>
    <t xml:space="preserve">序号</t>
  </si>
  <si>
    <t xml:space="preserve">参数</t>
  </si>
  <si>
    <t xml:space="preserve">计算数据</t>
  </si>
  <si>
    <t xml:space="preserve">单位</t>
  </si>
  <si>
    <t xml:space="preserve">参数说明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min</t>
    </r>
  </si>
  <si>
    <t xml:space="preserve">V</t>
  </si>
  <si>
    <t xml:space="preserve">交流输入电压最小值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max</t>
    </r>
  </si>
  <si>
    <t xml:space="preserve">交流输入电压最大值</t>
  </si>
  <si>
    <r>
      <rPr>
        <sz val="10"/>
        <rFont val="ItalicT"/>
        <family val="2"/>
      </rPr>
      <t xml:space="preserve">f</t>
    </r>
    <r>
      <rPr>
        <vertAlign val="subscript"/>
        <sz val="10"/>
        <rFont val="ItalicT"/>
        <family val="2"/>
      </rPr>
      <t xml:space="preserve">L</t>
    </r>
  </si>
  <si>
    <t xml:space="preserve">Hz</t>
  </si>
  <si>
    <t xml:space="preserve">电网频率</t>
  </si>
  <si>
    <t xml:space="preserve">f</t>
  </si>
  <si>
    <t xml:space="preserve">kHz</t>
  </si>
  <si>
    <t xml:space="preserve">开关频率</t>
  </si>
  <si>
    <t xml:space="preserve">Main out</t>
  </si>
  <si>
    <t xml:space="preserve">Out2</t>
  </si>
  <si>
    <t xml:space="preserve">Out3</t>
  </si>
  <si>
    <t xml:space="preserve">Out4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O</t>
    </r>
  </si>
  <si>
    <r>
      <rPr>
        <sz val="10"/>
        <rFont val="Noto Sans"/>
        <family val="2"/>
      </rPr>
      <t xml:space="preserve">直流输出电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输出电压</t>
    </r>
    <r>
      <rPr>
        <sz val="10"/>
        <rFont val="Arial"/>
        <family val="2"/>
      </rPr>
      <t xml:space="preserve">&gt;1v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</t>
    </r>
  </si>
  <si>
    <t xml:space="preserve">A</t>
  </si>
  <si>
    <t xml:space="preserve">次级直流输出电流</t>
  </si>
  <si>
    <r>
      <rPr>
        <sz val="10"/>
        <rFont val="新宋体"/>
        <family val="3"/>
        <charset val="134"/>
      </rPr>
      <t xml:space="preserve">P</t>
    </r>
    <r>
      <rPr>
        <vertAlign val="subscript"/>
        <sz val="10"/>
        <rFont val="新宋体"/>
        <family val="3"/>
        <charset val="134"/>
      </rPr>
      <t xml:space="preserve">O</t>
    </r>
  </si>
  <si>
    <t xml:space="preserve">W</t>
  </si>
  <si>
    <t xml:space="preserve">输出功率</t>
  </si>
  <si>
    <t xml:space="preserve">η</t>
  </si>
  <si>
    <t xml:space="preserve">%</t>
  </si>
  <si>
    <t xml:space="preserve">电源效率</t>
  </si>
  <si>
    <t xml:space="preserve">Z</t>
  </si>
  <si>
    <t xml:space="preserve">损耗分配系数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FB</t>
    </r>
  </si>
  <si>
    <t xml:space="preserve">反馈电压</t>
  </si>
  <si>
    <r>
      <rPr>
        <sz val="10"/>
        <rFont val="新宋体"/>
        <family val="3"/>
        <charset val="134"/>
      </rPr>
      <t xml:space="preserve">C</t>
    </r>
    <r>
      <rPr>
        <vertAlign val="subscript"/>
        <sz val="10"/>
        <rFont val="新宋体"/>
        <family val="3"/>
        <charset val="134"/>
      </rPr>
      <t xml:space="preserve">IN</t>
    </r>
  </si>
  <si>
    <t xml:space="preserve">UF</t>
  </si>
  <si>
    <t xml:space="preserve">输入滤波电容  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Imin</t>
    </r>
  </si>
  <si>
    <t xml:space="preserve">直流输入电压最小值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Imax</t>
    </r>
  </si>
  <si>
    <t xml:space="preserve">直流输入电压最大值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OR</t>
    </r>
  </si>
  <si>
    <t xml:space="preserve">初级绕组的感应电压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DS(ON)</t>
    </r>
  </si>
  <si>
    <t xml:space="preserve">开关管导通电压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F1</t>
    </r>
  </si>
  <si>
    <t xml:space="preserve">次级绕组肖特基整流管正向压降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F2</t>
    </r>
  </si>
  <si>
    <t xml:space="preserve">反馈电路中高速开关整流管正向压降</t>
  </si>
  <si>
    <r>
      <rPr>
        <sz val="10"/>
        <rFont val="新宋体"/>
        <family val="3"/>
        <charset val="134"/>
      </rPr>
      <t xml:space="preserve">K</t>
    </r>
    <r>
      <rPr>
        <vertAlign val="subscript"/>
        <sz val="10"/>
        <rFont val="新宋体"/>
        <family val="3"/>
        <charset val="134"/>
      </rPr>
      <t xml:space="preserve">RP</t>
    </r>
  </si>
  <si>
    <r>
      <rPr>
        <sz val="10"/>
        <rFont val="Noto Sans"/>
        <family val="2"/>
      </rPr>
      <t xml:space="preserve">初级绕组脉动电流</t>
    </r>
    <r>
      <rPr>
        <sz val="10"/>
        <rFont val="Arial"/>
        <family val="2"/>
      </rPr>
      <t xml:space="preserve">IR </t>
    </r>
    <r>
      <rPr>
        <sz val="10"/>
        <rFont val="Noto Sans"/>
        <family val="2"/>
      </rPr>
      <t xml:space="preserve">与峰值电流</t>
    </r>
    <r>
      <rPr>
        <sz val="10"/>
        <rFont val="Arial"/>
        <family val="2"/>
      </rPr>
      <t xml:space="preserve">IP </t>
    </r>
    <r>
      <rPr>
        <sz val="10"/>
        <rFont val="Noto Sans"/>
        <family val="2"/>
      </rPr>
      <t xml:space="preserve">的比例系数</t>
    </r>
  </si>
  <si>
    <t xml:space="preserve">变压器初级绕组设计参数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Noto Sans"/>
        <family val="2"/>
      </rPr>
      <t xml:space="preserve">最大占空比</t>
    </r>
    <r>
      <rPr>
        <sz val="10"/>
        <rFont val="Arial"/>
        <family val="2"/>
      </rPr>
      <t xml:space="preserve">(u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AVG</t>
    </r>
  </si>
  <si>
    <t xml:space="preserve">输入电流的平均值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</t>
    </r>
  </si>
  <si>
    <t xml:space="preserve">初级绕组峰值电流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Noto Sans"/>
        <family val="2"/>
      </rPr>
      <t xml:space="preserve">初级绕组脉动电流    </t>
    </r>
    <r>
      <rPr>
        <sz val="10"/>
        <rFont val="Arial"/>
        <family val="2"/>
      </rPr>
      <t xml:space="preserve">IR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RP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MS</t>
    </r>
  </si>
  <si>
    <t xml:space="preserve">初级绕组有效值电流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P</t>
    </r>
  </si>
  <si>
    <t xml:space="preserve">uh</t>
  </si>
  <si>
    <t xml:space="preserve">初级绕组电感量</t>
  </si>
  <si>
    <t xml:space="preserve">n</t>
  </si>
  <si>
    <t xml:space="preserve">初次级匝数比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所需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值，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=(L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•I</t>
    </r>
    <r>
      <rPr>
        <vertAlign val="subscript"/>
        <sz val="10"/>
        <rFont val="Arial"/>
        <family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•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•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•K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.14</t>
    </r>
  </si>
  <si>
    <t xml:space="preserve">TYPE</t>
  </si>
  <si>
    <t xml:space="preserve">高频变压器的结构参数</t>
  </si>
  <si>
    <t xml:space="preserve">磁芯</t>
  </si>
  <si>
    <t xml:space="preserve">er28/28</t>
  </si>
  <si>
    <t xml:space="preserve">铁氧体磁芯型号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J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磁芯有效横截面积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WC</t>
    </r>
  </si>
  <si>
    <t xml:space="preserve">磁芯窗口面积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磁芯</t>
    </r>
    <r>
      <rPr>
        <sz val="10"/>
        <rFont val="Arial"/>
        <family val="2"/>
      </rPr>
      <t xml:space="preserve">AP</t>
    </r>
    <r>
      <rPr>
        <sz val="10"/>
        <rFont val="Noto Sans"/>
        <family val="2"/>
      </rPr>
      <t xml:space="preserve">值</t>
    </r>
  </si>
  <si>
    <t xml:space="preserve">l</t>
  </si>
  <si>
    <t xml:space="preserve">mm</t>
  </si>
  <si>
    <t xml:space="preserve">有效磁路长度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nH/N</t>
    </r>
    <r>
      <rPr>
        <vertAlign val="superscript"/>
        <sz val="10"/>
        <rFont val="Arial"/>
        <family val="2"/>
      </rPr>
      <t xml:space="preserve">2</t>
    </r>
  </si>
  <si>
    <t xml:space="preserve">磁芯不留间隙时的电感系数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WB</t>
    </r>
  </si>
  <si>
    <t xml:space="preserve">骨架窗口面积</t>
  </si>
  <si>
    <t xml:space="preserve">b</t>
  </si>
  <si>
    <t xml:space="preserve">骨架宽度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AC</t>
    </r>
  </si>
  <si>
    <t xml:space="preserve">T</t>
  </si>
  <si>
    <t xml:space="preserve">交流磁通密度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P</t>
    </r>
  </si>
  <si>
    <t xml:space="preserve">匝</t>
  </si>
  <si>
    <t xml:space="preserve">初级绕组匝数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S</t>
    </r>
  </si>
  <si>
    <t xml:space="preserve">次级绕组匝数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F</t>
    </r>
  </si>
  <si>
    <t xml:space="preserve">反馈级绕组匝数</t>
  </si>
  <si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O</t>
    </r>
  </si>
  <si>
    <r>
      <rPr>
        <sz val="10"/>
        <color rgb="FF000080"/>
        <rFont val="Arial"/>
        <family val="2"/>
      </rPr>
      <t xml:space="preserve">   0.4π X 10</t>
    </r>
    <r>
      <rPr>
        <vertAlign val="superscript"/>
        <sz val="10"/>
        <color rgb="FF000080"/>
        <rFont val="Arial"/>
        <family val="2"/>
      </rPr>
      <t xml:space="preserve">-6</t>
    </r>
  </si>
  <si>
    <t xml:space="preserve">H/m</t>
  </si>
  <si>
    <t xml:space="preserve">真空中的磁导率</t>
  </si>
  <si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r</t>
    </r>
  </si>
  <si>
    <t xml:space="preserve">磁芯不留间隙时的相对磁导率</t>
  </si>
  <si>
    <t xml:space="preserve">δ</t>
  </si>
  <si>
    <t xml:space="preserve">磁芯气隙宽度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LG</t>
    </r>
  </si>
  <si>
    <r>
      <rPr>
        <sz val="10"/>
        <rFont val="Arial"/>
        <family val="2"/>
      </rPr>
      <t xml:space="preserve">uH/</t>
    </r>
    <r>
      <rPr>
        <sz val="10"/>
        <rFont val="Noto Sans"/>
        <family val="2"/>
      </rPr>
      <t xml:space="preserve">匝</t>
    </r>
  </si>
  <si>
    <t xml:space="preserve">磁芯留间隙时的电感系数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锰锌铁氧体磁芯最大磁通密度</t>
    </r>
    <r>
      <rPr>
        <sz val="10"/>
        <rFont val="Arial"/>
        <family val="2"/>
      </rPr>
      <t xml:space="preserve">(B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=0.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.3T)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fm</t>
    </r>
  </si>
  <si>
    <t xml:space="preserve">趋肤效应穿透深度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单股最大裸线线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避免趋肤效应</t>
    </r>
    <r>
      <rPr>
        <sz val="10"/>
        <rFont val="Arial"/>
        <family val="2"/>
      </rPr>
      <t xml:space="preserve">)</t>
    </r>
  </si>
  <si>
    <t xml:space="preserve">M</t>
  </si>
  <si>
    <t xml:space="preserve">安全边距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Noto Sans"/>
        <family val="2"/>
      </rPr>
      <t xml:space="preserve">选取初级绕组单股导线的裸直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≤</t>
    </r>
    <r>
      <rPr>
        <sz val="10"/>
        <rFont val="Arial"/>
        <family val="2"/>
      </rPr>
      <t xml:space="preserve">2D</t>
    </r>
    <r>
      <rPr>
        <vertAlign val="subscript"/>
        <sz val="10"/>
        <rFont val="Arial"/>
        <family val="2"/>
      </rPr>
      <t xml:space="preserve">f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p</t>
    </r>
  </si>
  <si>
    <t xml:space="preserve">股</t>
  </si>
  <si>
    <t xml:space="preserve">初级绕组导线股数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p</t>
    </r>
  </si>
  <si>
    <t xml:space="preserve">层</t>
  </si>
  <si>
    <t xml:space="preserve">初级绕组层数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P</t>
    </r>
  </si>
  <si>
    <t xml:space="preserve">初级单股导线的裸横截面积</t>
  </si>
  <si>
    <t xml:space="preserve">J</t>
  </si>
  <si>
    <r>
      <rPr>
        <sz val="10"/>
        <rFont val="Arial"/>
        <family val="2"/>
      </rPr>
      <t xml:space="preserve">A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电流密度</t>
    </r>
    <r>
      <rPr>
        <sz val="10"/>
        <rFont val="Arial"/>
        <family val="2"/>
      </rPr>
      <t xml:space="preserve">(J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A / mm2)</t>
    </r>
  </si>
  <si>
    <t xml:space="preserve">变压器次级绕组设计参数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SP</t>
    </r>
  </si>
  <si>
    <t xml:space="preserve">次级绕组峰值电流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SRMS</t>
    </r>
  </si>
  <si>
    <t xml:space="preserve">次级绕组有效值电流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</t>
    </r>
  </si>
  <si>
    <t xml:space="preserve">输出滤波电容上的纹波电流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Noto Sans"/>
        <family val="2"/>
      </rPr>
      <t xml:space="preserve">选取次级绕组单股导线的裸直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≤</t>
    </r>
    <r>
      <rPr>
        <sz val="10"/>
        <rFont val="Arial"/>
        <family val="2"/>
      </rPr>
      <t xml:space="preserve">2Dfm)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smin</t>
    </r>
  </si>
  <si>
    <t xml:space="preserve">次级绕组裸横截面积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</si>
  <si>
    <t xml:space="preserve">检测变压器绕线能否容下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dmax</t>
    </r>
  </si>
  <si>
    <r>
      <rPr>
        <sz val="10"/>
        <rFont val="Noto Sans"/>
        <family val="2"/>
      </rPr>
      <t xml:space="preserve">最高漏级电压估算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包括漏感的作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(BR)S</t>
    </r>
  </si>
  <si>
    <t xml:space="preserve">次级绕组整流管最高反向峰值电压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(BR)FB</t>
    </r>
  </si>
  <si>
    <t xml:space="preserve">反馈绕组整流管最高反向峰值电压</t>
  </si>
  <si>
    <r>
      <rPr>
        <b val="true"/>
        <sz val="10"/>
        <color rgb="FF000000"/>
        <rFont val="宋体"/>
        <family val="0"/>
        <charset val="134"/>
      </rPr>
      <t xml:space="preserve">CORE</t>
    </r>
    <r>
      <rPr>
        <b val="true"/>
        <sz val="10"/>
        <color rgb="FF000000"/>
        <rFont val="Noto Sans"/>
        <family val="2"/>
      </rPr>
      <t xml:space="preserve">參數對照表</t>
    </r>
  </si>
  <si>
    <t xml:space="preserve">MATE-
RIAL</t>
  </si>
  <si>
    <t xml:space="preserve">Dimensions (mm)</t>
  </si>
  <si>
    <t xml:space="preserve">Ap      </t>
  </si>
  <si>
    <t xml:space="preserve">Ae  </t>
  </si>
  <si>
    <t xml:space="preserve">Aw  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vertAlign val="subscript"/>
        <sz val="10"/>
        <color rgb="FF000000"/>
        <rFont val="宋体"/>
        <family val="0"/>
        <charset val="134"/>
      </rPr>
      <t xml:space="preserve">L</t>
    </r>
    <r>
      <rPr>
        <b val="true"/>
        <sz val="10"/>
        <color rgb="FF000000"/>
        <rFont val="宋体"/>
        <family val="0"/>
        <charset val="134"/>
      </rPr>
      <t xml:space="preserve"> </t>
    </r>
  </si>
  <si>
    <t xml:space="preserve">Le  </t>
  </si>
  <si>
    <t xml:space="preserve">Ve     </t>
  </si>
  <si>
    <t xml:space="preserve">Wt        </t>
  </si>
  <si>
    <r>
      <rPr>
        <b val="true"/>
        <sz val="10"/>
        <color rgb="FF000000"/>
        <rFont val="宋体"/>
        <family val="0"/>
        <charset val="134"/>
      </rPr>
      <t xml:space="preserve"> P</t>
    </r>
    <r>
      <rPr>
        <b val="true"/>
        <vertAlign val="subscript"/>
        <sz val="10"/>
        <color rgb="FF000000"/>
        <rFont val="宋体"/>
        <family val="0"/>
        <charset val="134"/>
      </rPr>
      <t xml:space="preserve">CL</t>
    </r>
    <r>
      <rPr>
        <b val="true"/>
        <sz val="10"/>
        <color rgb="FF000000"/>
        <rFont val="宋体"/>
        <family val="0"/>
        <charset val="134"/>
      </rPr>
      <t xml:space="preserve"> 100kHz 200mT</t>
    </r>
  </si>
  <si>
    <t xml:space="preserve">Pt  100  kHz</t>
  </si>
  <si>
    <r>
      <rPr>
        <b val="true"/>
        <sz val="10"/>
        <color rgb="FF000000"/>
        <rFont val="Noto Sans"/>
        <family val="2"/>
      </rPr>
      <t xml:space="preserve">幅寬
</t>
    </r>
    <r>
      <rPr>
        <b val="true"/>
        <sz val="10"/>
        <color rgb="FF000000"/>
        <rFont val="宋体"/>
        <family val="0"/>
        <charset val="134"/>
      </rPr>
      <t xml:space="preserve">mm</t>
    </r>
  </si>
  <si>
    <r>
      <rPr>
        <b val="true"/>
        <sz val="10"/>
        <color rgb="FF000000"/>
        <rFont val="Noto Sans"/>
        <family val="2"/>
      </rPr>
      <t xml:space="preserve">窗口面积
</t>
    </r>
    <r>
      <rPr>
        <b val="true"/>
        <sz val="10"/>
        <color rgb="FF000000"/>
        <rFont val="宋体"/>
        <family val="0"/>
        <charset val="134"/>
      </rPr>
      <t xml:space="preserve">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PIN</t>
  </si>
  <si>
    <t xml:space="preserve">形狀</t>
  </si>
  <si>
    <t xml:space="preserve">A * B * C</t>
  </si>
  <si>
    <r>
      <rPr>
        <b val="true"/>
        <sz val="10"/>
        <color rgb="FF000000"/>
        <rFont val="宋体"/>
        <family val="0"/>
        <charset val="134"/>
      </rPr>
      <t xml:space="preserve">( c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nH/N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( mm )</t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g )</t>
  </si>
  <si>
    <t xml:space="preserve"> @100℃(W)</t>
  </si>
  <si>
    <t xml:space="preserve">(W)</t>
  </si>
  <si>
    <r>
      <rPr>
        <b val="true"/>
        <sz val="10"/>
        <color rgb="FF000000"/>
        <rFont val="Noto Sans"/>
        <family val="2"/>
      </rPr>
      <t xml:space="preserve">  可配合</t>
    </r>
    <r>
      <rPr>
        <b val="true"/>
        <sz val="10"/>
        <color rgb="FF000000"/>
        <rFont val="宋体"/>
        <family val="0"/>
        <charset val="134"/>
      </rPr>
      <t xml:space="preserve">BOBBIN</t>
    </r>
  </si>
  <si>
    <t xml:space="preserve">TYPE  EC  CORE</t>
  </si>
  <si>
    <t xml:space="preserve">EC35</t>
  </si>
  <si>
    <t xml:space="preserve">3C85</t>
  </si>
  <si>
    <t xml:space="preserve">35.3*17.3*9.5</t>
  </si>
  <si>
    <t xml:space="preserve">H</t>
  </si>
  <si>
    <t xml:space="preserve">EC41</t>
  </si>
  <si>
    <t xml:space="preserve">41.6*19.5*11.6</t>
  </si>
  <si>
    <t xml:space="preserve">EC52</t>
  </si>
  <si>
    <t xml:space="preserve">52.2*24.2*13.4</t>
  </si>
  <si>
    <t xml:space="preserve">EC70</t>
  </si>
  <si>
    <t xml:space="preserve">71.7*34.5*16.4</t>
  </si>
  <si>
    <t xml:space="preserve">12/34</t>
  </si>
  <si>
    <t xml:space="preserve">TYPE  EE  CORE</t>
  </si>
  <si>
    <t xml:space="preserve">EE05</t>
  </si>
  <si>
    <t xml:space="preserve">PC40</t>
  </si>
  <si>
    <t xml:space="preserve">5.25*2.65*1.95</t>
  </si>
  <si>
    <t xml:space="preserve">6-8</t>
  </si>
  <si>
    <t xml:space="preserve">EE6.3</t>
  </si>
  <si>
    <t xml:space="preserve">6.1*2.85*7.95</t>
  </si>
  <si>
    <t xml:space="preserve">EE8</t>
  </si>
  <si>
    <t xml:space="preserve">8.3*4.0*3.6</t>
  </si>
  <si>
    <t xml:space="preserve">EE10/11</t>
  </si>
  <si>
    <t xml:space="preserve">10.2*5.5*4.75</t>
  </si>
  <si>
    <t xml:space="preserve">EE13</t>
  </si>
  <si>
    <t xml:space="preserve">13.0*6.0*6.15</t>
  </si>
  <si>
    <t xml:space="preserve">EE16</t>
  </si>
  <si>
    <t xml:space="preserve">16*7.2*4.8</t>
  </si>
  <si>
    <t xml:space="preserve">6-10</t>
  </si>
  <si>
    <t xml:space="preserve">V H</t>
  </si>
  <si>
    <t xml:space="preserve">EE19</t>
  </si>
  <si>
    <t xml:space="preserve">19.1*7.95*5.0</t>
  </si>
  <si>
    <t xml:space="preserve">EE19/16</t>
  </si>
  <si>
    <t xml:space="preserve">19.29*8.1*4.75</t>
  </si>
  <si>
    <t xml:space="preserve">EE20/20/5</t>
  </si>
  <si>
    <t xml:space="preserve">20.15*10*5.1</t>
  </si>
  <si>
    <t xml:space="preserve">EE22</t>
  </si>
  <si>
    <t xml:space="preserve">22*9.35*5.75</t>
  </si>
  <si>
    <t xml:space="preserve">EE2329S</t>
  </si>
  <si>
    <t xml:space="preserve">23*14.7*6</t>
  </si>
  <si>
    <t xml:space="preserve">EE25/19</t>
  </si>
  <si>
    <t xml:space="preserve">25.4*9.46*6.29</t>
  </si>
  <si>
    <t xml:space="preserve">EE25.4</t>
  </si>
  <si>
    <t xml:space="preserve">25.4*9.66*6.35</t>
  </si>
  <si>
    <t xml:space="preserve">EE2825</t>
  </si>
  <si>
    <t xml:space="preserve">28*12.75*10.6</t>
  </si>
  <si>
    <t xml:space="preserve">EE30</t>
  </si>
  <si>
    <t xml:space="preserve">30*13.15*10.7</t>
  </si>
  <si>
    <t xml:space="preserve">10-12</t>
  </si>
  <si>
    <t xml:space="preserve">EE30/30/7</t>
  </si>
  <si>
    <t xml:space="preserve">30.1*15*7.05</t>
  </si>
  <si>
    <t xml:space="preserve">EE3528</t>
  </si>
  <si>
    <t xml:space="preserve">34.6*14.3*9.3</t>
  </si>
  <si>
    <t xml:space="preserve">EE40</t>
  </si>
  <si>
    <t xml:space="preserve">40*17*10.7</t>
  </si>
  <si>
    <t xml:space="preserve">EE4133</t>
  </si>
  <si>
    <t xml:space="preserve">41.5*17*12.7</t>
  </si>
  <si>
    <t xml:space="preserve">EE42/21/15</t>
  </si>
  <si>
    <t xml:space="preserve">42*21.2*15</t>
  </si>
  <si>
    <t xml:space="preserve">EE42/21/20</t>
  </si>
  <si>
    <t xml:space="preserve">42*21.2*20</t>
  </si>
  <si>
    <t xml:space="preserve">EE47/39</t>
  </si>
  <si>
    <t xml:space="preserve">47.12*19.63*15.62</t>
  </si>
  <si>
    <t xml:space="preserve">EE50</t>
  </si>
  <si>
    <t xml:space="preserve">50*21.3*14.6</t>
  </si>
  <si>
    <t xml:space="preserve">EE55/55/21</t>
  </si>
  <si>
    <t xml:space="preserve">55.15*27.5*20.7</t>
  </si>
  <si>
    <t xml:space="preserve">11.0(150MT)</t>
  </si>
  <si>
    <t xml:space="preserve">EE57/47</t>
  </si>
  <si>
    <t xml:space="preserve">56.57*23.6*18.8</t>
  </si>
  <si>
    <t xml:space="preserve">EE60</t>
  </si>
  <si>
    <t xml:space="preserve">60*22.3*15.6</t>
  </si>
  <si>
    <t xml:space="preserve">EE50.3</t>
  </si>
  <si>
    <t xml:space="preserve">50.3*25.6*6.1</t>
  </si>
  <si>
    <t xml:space="preserve">EE62.3/62/6</t>
  </si>
  <si>
    <t xml:space="preserve">62.3*31*6.1</t>
  </si>
  <si>
    <t xml:space="preserve">EE65/32/27</t>
  </si>
  <si>
    <t xml:space="preserve">65.15*32.5*27</t>
  </si>
  <si>
    <t xml:space="preserve">5.9(100MT)</t>
  </si>
  <si>
    <t xml:space="preserve">TYPE  EF  CORE</t>
  </si>
  <si>
    <t xml:space="preserve">EF12.6</t>
  </si>
  <si>
    <t xml:space="preserve">12.7*6.4*3.6</t>
  </si>
  <si>
    <t xml:space="preserve">EF16</t>
  </si>
  <si>
    <t xml:space="preserve">16.1*8.05*4.5</t>
  </si>
  <si>
    <t xml:space="preserve">EF20</t>
  </si>
  <si>
    <t xml:space="preserve">20*9.9*5.65</t>
  </si>
  <si>
    <t xml:space="preserve">EF25</t>
  </si>
  <si>
    <t xml:space="preserve">25.05*12.55*7.2</t>
  </si>
  <si>
    <t xml:space="preserve">EF32</t>
  </si>
  <si>
    <t xml:space="preserve">32.1*16.1*9.15</t>
  </si>
  <si>
    <t xml:space="preserve">TYPE  EFD  CORE</t>
  </si>
  <si>
    <t xml:space="preserve">EFD10</t>
  </si>
  <si>
    <t xml:space="preserve">3F3</t>
  </si>
  <si>
    <t xml:space="preserve">10.5*5.2*2.7</t>
  </si>
  <si>
    <t xml:space="preserve">EFD12</t>
  </si>
  <si>
    <t xml:space="preserve">12.5*6.2*3.5</t>
  </si>
  <si>
    <t xml:space="preserve">EFD15</t>
  </si>
  <si>
    <t xml:space="preserve">15*7.5*4.65</t>
  </si>
  <si>
    <t xml:space="preserve">EFD20</t>
  </si>
  <si>
    <t xml:space="preserve">20*10*6.65</t>
  </si>
  <si>
    <t xml:space="preserve">EFD25</t>
  </si>
  <si>
    <t xml:space="preserve">3C90</t>
  </si>
  <si>
    <t xml:space="preserve">25*12.5*9.1</t>
  </si>
  <si>
    <t xml:space="preserve">EFD30</t>
  </si>
  <si>
    <t xml:space="preserve">30*15*9.1</t>
  </si>
  <si>
    <t xml:space="preserve">TYPE  EI  CORE</t>
  </si>
  <si>
    <t xml:space="preserve">EI12.5</t>
  </si>
  <si>
    <t xml:space="preserve">12.4*7.4*4.85</t>
  </si>
  <si>
    <t xml:space="preserve">EI16</t>
  </si>
  <si>
    <t xml:space="preserve">16.0*12.2*4.8</t>
  </si>
  <si>
    <t xml:space="preserve">H V</t>
  </si>
  <si>
    <t xml:space="preserve">EI19</t>
  </si>
  <si>
    <t xml:space="preserve">20*13.55*5.0</t>
  </si>
  <si>
    <t xml:space="preserve">EI22</t>
  </si>
  <si>
    <t xml:space="preserve">22.0*14.55*5.75</t>
  </si>
  <si>
    <t xml:space="preserve">EI25</t>
  </si>
  <si>
    <t xml:space="preserve">25.3*15.55*6.75</t>
  </si>
  <si>
    <t xml:space="preserve">EI22/19/6</t>
  </si>
  <si>
    <t xml:space="preserve">22.0*14.7*5.75</t>
  </si>
  <si>
    <t xml:space="preserve">EI28</t>
  </si>
  <si>
    <t xml:space="preserve">28.0*16.75*10.6</t>
  </si>
  <si>
    <t xml:space="preserve">EI30</t>
  </si>
  <si>
    <t xml:space="preserve">20.0*21.25*10.7</t>
  </si>
  <si>
    <t xml:space="preserve">EI33/29/13</t>
  </si>
  <si>
    <t xml:space="preserve">33.0*23.75*12.7</t>
  </si>
  <si>
    <t xml:space="preserve">12</t>
  </si>
  <si>
    <t xml:space="preserve">EI35</t>
  </si>
  <si>
    <t xml:space="preserve">35.0*24.25*10.0</t>
  </si>
  <si>
    <t xml:space="preserve">EI3530</t>
  </si>
  <si>
    <t xml:space="preserve">35.0*24.2*12</t>
  </si>
  <si>
    <t xml:space="preserve">EI40</t>
  </si>
  <si>
    <t xml:space="preserve">40.0*27.25*11.65</t>
  </si>
  <si>
    <t xml:space="preserve">EI50</t>
  </si>
  <si>
    <t xml:space="preserve">50.0*33.35*14.6</t>
  </si>
  <si>
    <t xml:space="preserve">EI60</t>
  </si>
  <si>
    <t xml:space="preserve">60.0*35.85*15.6</t>
  </si>
  <si>
    <t xml:space="preserve">EI70</t>
  </si>
  <si>
    <t xml:space="preserve">70.0*54.0*31.6</t>
  </si>
  <si>
    <t xml:space="preserve">7.61(100MT)</t>
  </si>
  <si>
    <t xml:space="preserve">TYPE  EP  CORE</t>
  </si>
  <si>
    <t xml:space="preserve">EP7</t>
  </si>
  <si>
    <t xml:space="preserve">9.4*3.75*6.5</t>
  </si>
  <si>
    <t xml:space="preserve">EP10</t>
  </si>
  <si>
    <t xml:space="preserve">11.5*5.1*7.6</t>
  </si>
  <si>
    <t xml:space="preserve">EP13</t>
  </si>
  <si>
    <t xml:space="preserve">12.8*6.5*9.0</t>
  </si>
  <si>
    <t xml:space="preserve">EP17</t>
  </si>
  <si>
    <t xml:space="preserve">18.0*8.4*11.0</t>
  </si>
  <si>
    <t xml:space="preserve">EP20</t>
  </si>
  <si>
    <t xml:space="preserve">24*10.7*15</t>
  </si>
  <si>
    <t xml:space="preserve">TYPE  EPC  CORE</t>
  </si>
  <si>
    <t xml:space="preserve">EPC10</t>
  </si>
  <si>
    <t xml:space="preserve">PC44</t>
  </si>
  <si>
    <t xml:space="preserve">10.2*4.05*3.4</t>
  </si>
  <si>
    <t xml:space="preserve">EPC13</t>
  </si>
  <si>
    <t xml:space="preserve">13.3*6.6*4.6</t>
  </si>
  <si>
    <t xml:space="preserve">EPC17</t>
  </si>
  <si>
    <t xml:space="preserve">17.6*8.55*6</t>
  </si>
  <si>
    <t xml:space="preserve">EPC19</t>
  </si>
  <si>
    <t xml:space="preserve">19.1*9.75*6</t>
  </si>
  <si>
    <t xml:space="preserve">EPC25</t>
  </si>
  <si>
    <t xml:space="preserve">25.1*12.5*8</t>
  </si>
  <si>
    <t xml:space="preserve">EPC25B</t>
  </si>
  <si>
    <t xml:space="preserve">25.1*11.43*6.5</t>
  </si>
  <si>
    <t xml:space="preserve">EPC27</t>
  </si>
  <si>
    <t xml:space="preserve">27.1*16*8</t>
  </si>
  <si>
    <t xml:space="preserve">EPC30</t>
  </si>
  <si>
    <t xml:space="preserve">30.1*17.5*8</t>
  </si>
  <si>
    <t xml:space="preserve">TYPE  ER  CORE</t>
  </si>
  <si>
    <t xml:space="preserve">ER9.35  </t>
  </si>
  <si>
    <t xml:space="preserve">TP4</t>
  </si>
  <si>
    <t xml:space="preserve">9.35*2.35*4.6</t>
  </si>
  <si>
    <t xml:space="preserve">ER9.5    </t>
  </si>
  <si>
    <t xml:space="preserve">9.5*2.45*5.9</t>
  </si>
  <si>
    <t xml:space="preserve">ER11.5  </t>
  </si>
  <si>
    <t xml:space="preserve">10.83*2.45*4</t>
  </si>
  <si>
    <t xml:space="preserve">ER14.5  </t>
  </si>
  <si>
    <t xml:space="preserve">14.5*2.95*6.7</t>
  </si>
  <si>
    <t xml:space="preserve">ER1916 </t>
  </si>
  <si>
    <t xml:space="preserve">19.2*16*5.6</t>
  </si>
  <si>
    <t xml:space="preserve">ER25.5  </t>
  </si>
  <si>
    <t xml:space="preserve">25.5*9.3*7.5</t>
  </si>
  <si>
    <t xml:space="preserve">ER25/51 </t>
  </si>
  <si>
    <t xml:space="preserve">25.4*25.4*18</t>
  </si>
  <si>
    <t xml:space="preserve">ER28/28 </t>
  </si>
  <si>
    <t xml:space="preserve">28.55*14*11.4</t>
  </si>
  <si>
    <t xml:space="preserve">10--12</t>
  </si>
  <si>
    <t xml:space="preserve">H  V</t>
  </si>
  <si>
    <t xml:space="preserve">ER28/34 </t>
  </si>
  <si>
    <t xml:space="preserve">28.55*16.9*11.4</t>
  </si>
  <si>
    <t xml:space="preserve">ER30/16 </t>
  </si>
  <si>
    <t xml:space="preserve">30*8*20</t>
  </si>
  <si>
    <t xml:space="preserve">ER30/35 </t>
  </si>
  <si>
    <t xml:space="preserve">30*17.5*11.2</t>
  </si>
  <si>
    <t xml:space="preserve">ER35/34 </t>
  </si>
  <si>
    <t xml:space="preserve">35*16.8*11.3</t>
  </si>
  <si>
    <t xml:space="preserve">ER35/41 </t>
  </si>
  <si>
    <t xml:space="preserve">35*20.7*11.3</t>
  </si>
  <si>
    <t xml:space="preserve">12--16</t>
  </si>
  <si>
    <t xml:space="preserve">ER39/36 </t>
  </si>
  <si>
    <t xml:space="preserve">B1</t>
  </si>
  <si>
    <t xml:space="preserve">39.1*17.8*12.5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ER42/15 </t>
  </si>
  <si>
    <t xml:space="preserve">42*22.4*15.5</t>
  </si>
  <si>
    <t xml:space="preserve">ER42/20 </t>
  </si>
  <si>
    <t xml:space="preserve">42.15*21.2*19.6</t>
  </si>
  <si>
    <t xml:space="preserve">ER49/54 </t>
  </si>
  <si>
    <t xml:space="preserve">N27</t>
  </si>
  <si>
    <t xml:space="preserve">49*27*17.2</t>
  </si>
  <si>
    <t xml:space="preserve">ER54/36</t>
  </si>
  <si>
    <t xml:space="preserve">53.5*18.3*17.95</t>
  </si>
  <si>
    <t xml:space="preserve">TYPE  ETD  CORE</t>
  </si>
  <si>
    <t xml:space="preserve">ETD19</t>
  </si>
  <si>
    <t xml:space="preserve">19.6*13.65*7.4</t>
  </si>
  <si>
    <t xml:space="preserve">ETD24</t>
  </si>
  <si>
    <t xml:space="preserve">24.4*14.45*8.5</t>
  </si>
  <si>
    <t xml:space="preserve">ETD29</t>
  </si>
  <si>
    <t xml:space="preserve">29.8*15.8*9.5</t>
  </si>
  <si>
    <t xml:space="preserve">ETD34</t>
  </si>
  <si>
    <t xml:space="preserve">34.2*17.3*10.88</t>
  </si>
  <si>
    <t xml:space="preserve">ETD39</t>
  </si>
  <si>
    <t xml:space="preserve">39.1*19.8*12.58</t>
  </si>
  <si>
    <t xml:space="preserve">ETD44</t>
  </si>
  <si>
    <t xml:space="preserve">44*22.3*14.9</t>
  </si>
  <si>
    <t xml:space="preserve">ETD49</t>
  </si>
  <si>
    <t xml:space="preserve">48.7*24.7*16.4</t>
  </si>
  <si>
    <t xml:space="preserve">ETD54</t>
  </si>
  <si>
    <t xml:space="preserve">54.5*27.8*19.3</t>
  </si>
  <si>
    <t xml:space="preserve">ETD59</t>
  </si>
  <si>
    <t xml:space="preserve">59.8*31.2*22.1</t>
  </si>
  <si>
    <t xml:space="preserve">TYPE  LP  CORE</t>
  </si>
  <si>
    <t xml:space="preserve">LP22/13</t>
  </si>
  <si>
    <t xml:space="preserve">25*11.2*12.9</t>
  </si>
  <si>
    <t xml:space="preserve">LP23/8</t>
  </si>
  <si>
    <t xml:space="preserve">16.5*11.7*8.7</t>
  </si>
  <si>
    <t xml:space="preserve">LP32/13</t>
  </si>
  <si>
    <t xml:space="preserve">25*15.9*12.9</t>
  </si>
  <si>
    <t xml:space="preserve">TYPE  RM  CORE</t>
  </si>
  <si>
    <t xml:space="preserve">RM4</t>
  </si>
  <si>
    <t xml:space="preserve">10.8*5.2*4.45</t>
  </si>
  <si>
    <t xml:space="preserve">4-6</t>
  </si>
  <si>
    <t xml:space="preserve">RM5</t>
  </si>
  <si>
    <t xml:space="preserve">14.3*5.2*6.6</t>
  </si>
  <si>
    <t xml:space="preserve">RM6</t>
  </si>
  <si>
    <t xml:space="preserve">17.6*6.2*8</t>
  </si>
  <si>
    <t xml:space="preserve">RM8</t>
  </si>
  <si>
    <t xml:space="preserve">22.75*8.2*10.8</t>
  </si>
  <si>
    <t xml:space="preserve">8-12</t>
  </si>
  <si>
    <t xml:space="preserve">RM10</t>
  </si>
  <si>
    <t xml:space="preserve">27.85*9.3*13.25</t>
  </si>
  <si>
    <t xml:space="preserve">RM12</t>
  </si>
  <si>
    <t xml:space="preserve">36.75*11.7*16</t>
  </si>
  <si>
    <t xml:space="preserve">11-12</t>
  </si>
  <si>
    <t xml:space="preserve">RM14</t>
  </si>
  <si>
    <t xml:space="preserve">41.6*14.4*18.7</t>
  </si>
  <si>
    <t xml:space="preserve">TYPE  PTS  CORE</t>
  </si>
  <si>
    <t xml:space="preserve">PTS14/8</t>
  </si>
  <si>
    <t xml:space="preserve">14.05*4.15*9.4</t>
  </si>
  <si>
    <t xml:space="preserve">PTS18/11</t>
  </si>
  <si>
    <t xml:space="preserve">18*5.3*11.94</t>
  </si>
  <si>
    <t xml:space="preserve">0.19(25kHZ)</t>
  </si>
  <si>
    <t xml:space="preserve">PTS23/11</t>
  </si>
  <si>
    <t xml:space="preserve">22.9*5.5*15.2</t>
  </si>
  <si>
    <t xml:space="preserve">0.28(25kHZ)</t>
  </si>
  <si>
    <t xml:space="preserve">PTS23/18</t>
  </si>
  <si>
    <t xml:space="preserve">22.9*9*15.2</t>
  </si>
  <si>
    <t xml:space="preserve">0.41(25kHZ)</t>
  </si>
  <si>
    <t xml:space="preserve">PTS30/19</t>
  </si>
  <si>
    <t xml:space="preserve">30*9.4*20.2</t>
  </si>
  <si>
    <t xml:space="preserve">0.87(25kHZ)</t>
  </si>
  <si>
    <t xml:space="preserve">TYPE  PQ  CORE</t>
  </si>
  <si>
    <t xml:space="preserve">PQ20/16</t>
  </si>
  <si>
    <t xml:space="preserve">20.5*8.1*14</t>
  </si>
  <si>
    <t xml:space="preserve">PQ20/20</t>
  </si>
  <si>
    <t xml:space="preserve">20.5*10.1*14</t>
  </si>
  <si>
    <t xml:space="preserve">PQ26/20</t>
  </si>
  <si>
    <t xml:space="preserve">26.5*10.1*19</t>
  </si>
  <si>
    <t xml:space="preserve">PQ26/25</t>
  </si>
  <si>
    <t xml:space="preserve">26.5*12.37*19</t>
  </si>
  <si>
    <t xml:space="preserve">PQ32/20</t>
  </si>
  <si>
    <t xml:space="preserve">32*10.27*22</t>
  </si>
  <si>
    <t xml:space="preserve">PQ32/30</t>
  </si>
  <si>
    <t xml:space="preserve">32*15.17*22</t>
  </si>
  <si>
    <t xml:space="preserve">PQ35/35</t>
  </si>
  <si>
    <t xml:space="preserve">35.1*17.37*26</t>
  </si>
  <si>
    <t xml:space="preserve">PQ40/40</t>
  </si>
  <si>
    <t xml:space="preserve">40.5*19.87*28</t>
  </si>
  <si>
    <t xml:space="preserve">PQ50/50</t>
  </si>
  <si>
    <t xml:space="preserve">50*24.97*32</t>
  </si>
  <si>
    <t xml:space="preserve">TYPE  UU  CORE</t>
  </si>
  <si>
    <t xml:space="preserve">UU8.5</t>
  </si>
  <si>
    <t xml:space="preserve">8.5*6.35*3.45</t>
  </si>
  <si>
    <t xml:space="preserve">UU9.8</t>
  </si>
  <si>
    <t xml:space="preserve">9.8*7.1*2.7</t>
  </si>
  <si>
    <t xml:space="preserve">UU10.1</t>
  </si>
  <si>
    <t xml:space="preserve">HS72</t>
  </si>
  <si>
    <t xml:space="preserve">10.1*7.5*2.9</t>
  </si>
  <si>
    <t xml:space="preserve">UU10.5</t>
  </si>
  <si>
    <t xml:space="preserve">10.5*7.9*5</t>
  </si>
  <si>
    <t xml:space="preserve">UU13.5</t>
  </si>
  <si>
    <t xml:space="preserve">13.5*9.9*5</t>
  </si>
  <si>
    <t xml:space="preserve">UU15.22</t>
  </si>
  <si>
    <t xml:space="preserve">15.2*11.2*6.7</t>
  </si>
  <si>
    <t xml:space="preserve">UU15.23</t>
  </si>
  <si>
    <t xml:space="preserve">15.2*11.4*6.4</t>
  </si>
  <si>
    <t xml:space="preserve">UU15.7</t>
  </si>
  <si>
    <t xml:space="preserve">15.7*9.7*6</t>
  </si>
  <si>
    <t xml:space="preserve">UU17</t>
  </si>
  <si>
    <t xml:space="preserve">17*16.6*6</t>
  </si>
  <si>
    <t xml:space="preserve">UU19.7</t>
  </si>
  <si>
    <t xml:space="preserve">19.7*17.7*6</t>
  </si>
  <si>
    <t xml:space="preserve">UU21</t>
  </si>
  <si>
    <t xml:space="preserve">20.8*15.8*7.7</t>
  </si>
  <si>
    <t xml:space="preserve">UU25</t>
  </si>
  <si>
    <t xml:space="preserve">25*14*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@"/>
    <numFmt numFmtId="170" formatCode="0"/>
    <numFmt numFmtId="171" formatCode="0.000000"/>
    <numFmt numFmtId="172" formatCode="0.0000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新宋体"/>
      <family val="3"/>
      <charset val="134"/>
    </font>
    <font>
      <vertAlign val="subscript"/>
      <sz val="10"/>
      <name val="新宋体"/>
      <family val="3"/>
      <charset val="134"/>
    </font>
    <font>
      <sz val="10"/>
      <name val="ItalicT"/>
      <family val="2"/>
    </font>
    <font>
      <vertAlign val="subscript"/>
      <sz val="10"/>
      <name val="ItalicT"/>
      <family val="2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3366"/>
      <name val="DejaVu Sans"/>
      <family val="2"/>
    </font>
    <font>
      <sz val="12"/>
      <color rgb="FF003366"/>
      <name val="新宋体"/>
      <family val="3"/>
      <charset val="134"/>
    </font>
    <font>
      <sz val="12"/>
      <color rgb="FF003366"/>
      <name val="Noto Sans"/>
      <family val="2"/>
    </font>
    <font>
      <b val="true"/>
      <sz val="12"/>
      <color rgb="FF003366"/>
      <name val="Tahoma"/>
      <family val="2"/>
    </font>
    <font>
      <sz val="12"/>
      <color rgb="FF003366"/>
      <name val="Tahoma"/>
      <family val="2"/>
    </font>
    <font>
      <vertAlign val="subscript"/>
      <sz val="12"/>
      <color rgb="FF003366"/>
      <name val="Tahoma"/>
      <family val="2"/>
    </font>
    <font>
      <sz val="2.75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vertAlign val="subscript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480083857442"/>
          <c:y val="0.230414746543779"/>
          <c:w val="0.957651991614256"/>
          <c:h val="0.5041474654377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1"/>
          <c:order val="1"/>
          <c:tx>
            <c:strRef>
              <c:f>"工作电压"</c:f>
              <c:strCache>
                <c:ptCount val="1"/>
                <c:pt idx="0">
                  <c:v>工作电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gapWidth val="150"/>
        <c:overlap val="100"/>
        <c:axId val="18836275"/>
        <c:axId val="69268837"/>
      </c:barChart>
      <c:catAx>
        <c:axId val="18836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8837"/>
        <c:crossesAt val="0"/>
        <c:auto val="1"/>
        <c:lblAlgn val="ctr"/>
        <c:lblOffset val="100"/>
        <c:noMultiLvlLbl val="0"/>
      </c:catAx>
      <c:valAx>
        <c:axId val="6926883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627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4880</xdr:colOff>
      <xdr:row>14</xdr:row>
      <xdr:rowOff>29160</xdr:rowOff>
    </xdr:from>
    <xdr:to>
      <xdr:col>8</xdr:col>
      <xdr:colOff>2531160</xdr:colOff>
      <xdr:row>14</xdr:row>
      <xdr:rowOff>53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3400" y="3532320"/>
          <a:ext cx="1556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68040</xdr:colOff>
      <xdr:row>21</xdr:row>
      <xdr:rowOff>19440</xdr:rowOff>
    </xdr:from>
    <xdr:to>
      <xdr:col>8</xdr:col>
      <xdr:colOff>3486240</xdr:colOff>
      <xdr:row>21</xdr:row>
      <xdr:rowOff>42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56560" y="5465880"/>
          <a:ext cx="718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60680</xdr:colOff>
      <xdr:row>37</xdr:row>
      <xdr:rowOff>57240</xdr:rowOff>
    </xdr:from>
    <xdr:to>
      <xdr:col>8</xdr:col>
      <xdr:colOff>3144960</xdr:colOff>
      <xdr:row>37</xdr:row>
      <xdr:rowOff>419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649200" y="10879560"/>
          <a:ext cx="1484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7720</xdr:colOff>
      <xdr:row>23</xdr:row>
      <xdr:rowOff>57600</xdr:rowOff>
    </xdr:from>
    <xdr:to>
      <xdr:col>8</xdr:col>
      <xdr:colOff>3144960</xdr:colOff>
      <xdr:row>23</xdr:row>
      <xdr:rowOff>410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76240" y="6189840"/>
          <a:ext cx="18572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9520</xdr:colOff>
      <xdr:row>24</xdr:row>
      <xdr:rowOff>19800</xdr:rowOff>
    </xdr:from>
    <xdr:to>
      <xdr:col>8</xdr:col>
      <xdr:colOff>2403000</xdr:colOff>
      <xdr:row>24</xdr:row>
      <xdr:rowOff>391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188040" y="6599520"/>
          <a:ext cx="1203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9800</xdr:colOff>
      <xdr:row>25</xdr:row>
      <xdr:rowOff>9360</xdr:rowOff>
    </xdr:from>
    <xdr:to>
      <xdr:col>8</xdr:col>
      <xdr:colOff>2916360</xdr:colOff>
      <xdr:row>25</xdr:row>
      <xdr:rowOff>390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268320" y="7008480"/>
          <a:ext cx="1636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9760</xdr:colOff>
      <xdr:row>27</xdr:row>
      <xdr:rowOff>29160</xdr:rowOff>
    </xdr:from>
    <xdr:to>
      <xdr:col>8</xdr:col>
      <xdr:colOff>3337560</xdr:colOff>
      <xdr:row>27</xdr:row>
      <xdr:rowOff>458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08280" y="7692840"/>
          <a:ext cx="2017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9520</xdr:colOff>
      <xdr:row>28</xdr:row>
      <xdr:rowOff>28800</xdr:rowOff>
    </xdr:from>
    <xdr:to>
      <xdr:col>8</xdr:col>
      <xdr:colOff>3803040</xdr:colOff>
      <xdr:row>28</xdr:row>
      <xdr:rowOff>4482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188040" y="8187840"/>
          <a:ext cx="2603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4840</xdr:colOff>
      <xdr:row>43</xdr:row>
      <xdr:rowOff>38880</xdr:rowOff>
    </xdr:from>
    <xdr:to>
      <xdr:col>8</xdr:col>
      <xdr:colOff>3839040</xdr:colOff>
      <xdr:row>43</xdr:row>
      <xdr:rowOff>4392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6003360" y="12594600"/>
          <a:ext cx="2824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9920</xdr:colOff>
      <xdr:row>44</xdr:row>
      <xdr:rowOff>29160</xdr:rowOff>
    </xdr:from>
    <xdr:to>
      <xdr:col>8</xdr:col>
      <xdr:colOff>2916360</xdr:colOff>
      <xdr:row>44</xdr:row>
      <xdr:rowOff>4194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6328440" y="13080240"/>
          <a:ext cx="1576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1680</xdr:colOff>
      <xdr:row>46</xdr:row>
      <xdr:rowOff>29160</xdr:rowOff>
    </xdr:from>
    <xdr:to>
      <xdr:col>8</xdr:col>
      <xdr:colOff>3012840</xdr:colOff>
      <xdr:row>46</xdr:row>
      <xdr:rowOff>4665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6910200" y="13746960"/>
          <a:ext cx="109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4640</xdr:colOff>
      <xdr:row>47</xdr:row>
      <xdr:rowOff>19800</xdr:rowOff>
    </xdr:from>
    <xdr:to>
      <xdr:col>8</xdr:col>
      <xdr:colOff>3959280</xdr:colOff>
      <xdr:row>47</xdr:row>
      <xdr:rowOff>4773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843160" y="14232960"/>
          <a:ext cx="3104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2880</xdr:colOff>
      <xdr:row>48</xdr:row>
      <xdr:rowOff>28080</xdr:rowOff>
    </xdr:from>
    <xdr:to>
      <xdr:col>8</xdr:col>
      <xdr:colOff>2563560</xdr:colOff>
      <xdr:row>48</xdr:row>
      <xdr:rowOff>43740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6701400" y="14745960"/>
          <a:ext cx="850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7720</xdr:colOff>
      <xdr:row>49</xdr:row>
      <xdr:rowOff>28080</xdr:rowOff>
    </xdr:from>
    <xdr:to>
      <xdr:col>8</xdr:col>
      <xdr:colOff>3686760</xdr:colOff>
      <xdr:row>49</xdr:row>
      <xdr:rowOff>4284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7716240" y="15222240"/>
          <a:ext cx="959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9520</xdr:colOff>
      <xdr:row>59</xdr:row>
      <xdr:rowOff>28800</xdr:rowOff>
    </xdr:from>
    <xdr:to>
      <xdr:col>8</xdr:col>
      <xdr:colOff>3237480</xdr:colOff>
      <xdr:row>59</xdr:row>
      <xdr:rowOff>47592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6188040" y="17941680"/>
          <a:ext cx="2037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7760</xdr:colOff>
      <xdr:row>60</xdr:row>
      <xdr:rowOff>28440</xdr:rowOff>
    </xdr:from>
    <xdr:to>
      <xdr:col>8</xdr:col>
      <xdr:colOff>4079880</xdr:colOff>
      <xdr:row>60</xdr:row>
      <xdr:rowOff>44784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6236280" y="18436320"/>
          <a:ext cx="2832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0840</xdr:colOff>
      <xdr:row>61</xdr:row>
      <xdr:rowOff>37440</xdr:rowOff>
    </xdr:from>
    <xdr:to>
      <xdr:col>8</xdr:col>
      <xdr:colOff>3377880</xdr:colOff>
      <xdr:row>61</xdr:row>
      <xdr:rowOff>37044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6669360" y="18931320"/>
          <a:ext cx="1697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21760</xdr:colOff>
      <xdr:row>70</xdr:row>
      <xdr:rowOff>18720</xdr:rowOff>
    </xdr:from>
    <xdr:to>
      <xdr:col>8</xdr:col>
      <xdr:colOff>3987360</xdr:colOff>
      <xdr:row>70</xdr:row>
      <xdr:rowOff>45756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7010280" y="21566160"/>
          <a:ext cx="1965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3800</xdr:colOff>
      <xdr:row>69</xdr:row>
      <xdr:rowOff>29160</xdr:rowOff>
    </xdr:from>
    <xdr:to>
      <xdr:col>8</xdr:col>
      <xdr:colOff>3710880</xdr:colOff>
      <xdr:row>69</xdr:row>
      <xdr:rowOff>43920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7042320" y="21110040"/>
          <a:ext cx="1657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8960</xdr:colOff>
      <xdr:row>29</xdr:row>
      <xdr:rowOff>28440</xdr:rowOff>
    </xdr:from>
    <xdr:to>
      <xdr:col>8</xdr:col>
      <xdr:colOff>3498120</xdr:colOff>
      <xdr:row>29</xdr:row>
      <xdr:rowOff>466920</xdr:rowOff>
    </xdr:to>
    <xdr:pic>
      <xdr:nvPicPr>
        <xdr:cNvPr id="19" name="Picture 28" descr=""/>
        <xdr:cNvPicPr/>
      </xdr:nvPicPr>
      <xdr:blipFill>
        <a:blip r:embed="rId20"/>
        <a:stretch/>
      </xdr:blipFill>
      <xdr:spPr>
        <a:xfrm>
          <a:off x="6027480" y="8711280"/>
          <a:ext cx="245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</xdr:row>
      <xdr:rowOff>38520</xdr:rowOff>
    </xdr:from>
    <xdr:to>
      <xdr:col>6</xdr:col>
      <xdr:colOff>573840</xdr:colOff>
      <xdr:row>4</xdr:row>
      <xdr:rowOff>200160</xdr:rowOff>
    </xdr:to>
    <xdr:graphicFrame>
      <xdr:nvGraphicFramePr>
        <xdr:cNvPr id="20" name="Chart 326"/>
        <xdr:cNvGraphicFramePr/>
      </xdr:nvGraphicFramePr>
      <xdr:xfrm>
        <a:off x="1760040" y="1027080"/>
        <a:ext cx="2575440" cy="3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52080</xdr:colOff>
      <xdr:row>5</xdr:row>
      <xdr:rowOff>0</xdr:rowOff>
    </xdr:from>
    <xdr:to>
      <xdr:col>7</xdr:col>
      <xdr:colOff>10440</xdr:colOff>
      <xdr:row>5</xdr:row>
      <xdr:rowOff>104760</xdr:rowOff>
    </xdr:to>
    <xdr:sp>
      <xdr:nvSpPr>
        <xdr:cNvPr id="21" name="Text 327"/>
        <xdr:cNvSpPr/>
      </xdr:nvSpPr>
      <xdr:spPr>
        <a:xfrm>
          <a:off x="4113720" y="1445760"/>
          <a:ext cx="34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300V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4</xdr:row>
      <xdr:rowOff>218880</xdr:rowOff>
    </xdr:from>
    <xdr:to>
      <xdr:col>3</xdr:col>
      <xdr:colOff>282600</xdr:colOff>
      <xdr:row>5</xdr:row>
      <xdr:rowOff>95760</xdr:rowOff>
    </xdr:to>
    <xdr:sp>
      <xdr:nvSpPr>
        <xdr:cNvPr id="22" name="Text 329"/>
        <xdr:cNvSpPr/>
      </xdr:nvSpPr>
      <xdr:spPr>
        <a:xfrm>
          <a:off x="1800720" y="1436040"/>
          <a:ext cx="19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0V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0</xdr:colOff>
      <xdr:row>4</xdr:row>
      <xdr:rowOff>218880</xdr:rowOff>
    </xdr:from>
    <xdr:to>
      <xdr:col>6</xdr:col>
      <xdr:colOff>433440</xdr:colOff>
      <xdr:row>5</xdr:row>
      <xdr:rowOff>95760</xdr:rowOff>
    </xdr:to>
    <xdr:sp>
      <xdr:nvSpPr>
        <xdr:cNvPr id="23" name="Text 330"/>
        <xdr:cNvSpPr/>
      </xdr:nvSpPr>
      <xdr:spPr>
        <a:xfrm>
          <a:off x="3912840" y="1436040"/>
          <a:ext cx="282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27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4</xdr:row>
      <xdr:rowOff>218880</xdr:rowOff>
    </xdr:from>
    <xdr:to>
      <xdr:col>6</xdr:col>
      <xdr:colOff>191880</xdr:colOff>
      <xdr:row>5</xdr:row>
      <xdr:rowOff>95760</xdr:rowOff>
    </xdr:to>
    <xdr:sp>
      <xdr:nvSpPr>
        <xdr:cNvPr id="24" name="Text 331"/>
        <xdr:cNvSpPr/>
      </xdr:nvSpPr>
      <xdr:spPr>
        <a:xfrm>
          <a:off x="3691440" y="1436040"/>
          <a:ext cx="262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2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5</xdr:row>
      <xdr:rowOff>0</xdr:rowOff>
    </xdr:from>
    <xdr:to>
      <xdr:col>5</xdr:col>
      <xdr:colOff>613440</xdr:colOff>
      <xdr:row>5</xdr:row>
      <xdr:rowOff>104760</xdr:rowOff>
    </xdr:to>
    <xdr:sp>
      <xdr:nvSpPr>
        <xdr:cNvPr id="25" name="Text 332"/>
        <xdr:cNvSpPr/>
      </xdr:nvSpPr>
      <xdr:spPr>
        <a:xfrm>
          <a:off x="3439800" y="1445760"/>
          <a:ext cx="251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2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4</xdr:row>
      <xdr:rowOff>218880</xdr:rowOff>
    </xdr:from>
    <xdr:to>
      <xdr:col>5</xdr:col>
      <xdr:colOff>412560</xdr:colOff>
      <xdr:row>5</xdr:row>
      <xdr:rowOff>86040</xdr:rowOff>
    </xdr:to>
    <xdr:sp>
      <xdr:nvSpPr>
        <xdr:cNvPr id="26" name="Text 333"/>
        <xdr:cNvSpPr/>
      </xdr:nvSpPr>
      <xdr:spPr>
        <a:xfrm>
          <a:off x="3228840" y="1436040"/>
          <a:ext cx="2617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18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4</xdr:row>
      <xdr:rowOff>218880</xdr:rowOff>
    </xdr:from>
    <xdr:to>
      <xdr:col>5</xdr:col>
      <xdr:colOff>181440</xdr:colOff>
      <xdr:row>5</xdr:row>
      <xdr:rowOff>86040</xdr:rowOff>
    </xdr:to>
    <xdr:sp>
      <xdr:nvSpPr>
        <xdr:cNvPr id="27" name="Text 334"/>
        <xdr:cNvSpPr/>
      </xdr:nvSpPr>
      <xdr:spPr>
        <a:xfrm>
          <a:off x="3007800" y="1436040"/>
          <a:ext cx="2516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1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5</xdr:row>
      <xdr:rowOff>0</xdr:rowOff>
    </xdr:from>
    <xdr:to>
      <xdr:col>4</xdr:col>
      <xdr:colOff>613800</xdr:colOff>
      <xdr:row>5</xdr:row>
      <xdr:rowOff>104760</xdr:rowOff>
    </xdr:to>
    <xdr:sp>
      <xdr:nvSpPr>
        <xdr:cNvPr id="28" name="Text 335"/>
        <xdr:cNvSpPr/>
      </xdr:nvSpPr>
      <xdr:spPr>
        <a:xfrm>
          <a:off x="2755800" y="1445760"/>
          <a:ext cx="25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1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218880</xdr:rowOff>
    </xdr:from>
    <xdr:to>
      <xdr:col>4</xdr:col>
      <xdr:colOff>332640</xdr:colOff>
      <xdr:row>5</xdr:row>
      <xdr:rowOff>95760</xdr:rowOff>
    </xdr:to>
    <xdr:sp>
      <xdr:nvSpPr>
        <xdr:cNvPr id="29" name="Text 336"/>
        <xdr:cNvSpPr/>
      </xdr:nvSpPr>
      <xdr:spPr>
        <a:xfrm>
          <a:off x="2544840" y="1436040"/>
          <a:ext cx="1818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9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0</xdr:colOff>
      <xdr:row>4</xdr:row>
      <xdr:rowOff>218880</xdr:rowOff>
    </xdr:from>
    <xdr:to>
      <xdr:col>4</xdr:col>
      <xdr:colOff>91440</xdr:colOff>
      <xdr:row>5</xdr:row>
      <xdr:rowOff>95760</xdr:rowOff>
    </xdr:to>
    <xdr:sp>
      <xdr:nvSpPr>
        <xdr:cNvPr id="30" name="Text 337"/>
        <xdr:cNvSpPr/>
      </xdr:nvSpPr>
      <xdr:spPr>
        <a:xfrm>
          <a:off x="2293200" y="1436040"/>
          <a:ext cx="1922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6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4</xdr:row>
      <xdr:rowOff>218880</xdr:rowOff>
    </xdr:from>
    <xdr:to>
      <xdr:col>3</xdr:col>
      <xdr:colOff>513720</xdr:colOff>
      <xdr:row>5</xdr:row>
      <xdr:rowOff>95760</xdr:rowOff>
    </xdr:to>
    <xdr:sp>
      <xdr:nvSpPr>
        <xdr:cNvPr id="31" name="Text 338"/>
        <xdr:cNvSpPr/>
      </xdr:nvSpPr>
      <xdr:spPr>
        <a:xfrm>
          <a:off x="2041920" y="1436040"/>
          <a:ext cx="1818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7" min="3" style="2" width="9.7"/>
    <col collapsed="false" customWidth="true" hidden="false" outlineLevel="0" max="8" min="8" style="1" width="7.7"/>
    <col collapsed="false" customWidth="true" hidden="false" outlineLevel="0" max="9" min="9" style="1" width="58.28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2" min="12" style="1" width="12.28"/>
    <col collapsed="false" customWidth="true" hidden="false" outlineLevel="0" max="20" min="13" style="1" width="12.7"/>
    <col collapsed="false" customWidth="true" hidden="false" outlineLevel="0" max="21" min="21" style="1" width="12.99"/>
    <col collapsed="false" customWidth="true" hidden="false" outlineLevel="0" max="22" min="22" style="1" width="12.7"/>
    <col collapsed="false" customWidth="true" hidden="false" outlineLevel="0" max="31" min="23" style="1" width="12.99"/>
    <col collapsed="false" customWidth="true" hidden="false" outlineLevel="0" max="32" min="32" style="1" width="12.7"/>
    <col collapsed="false" customWidth="true" hidden="false" outlineLevel="0" max="41" min="33" style="1" width="12.99"/>
    <col collapsed="false" customWidth="true" hidden="false" outlineLevel="0" max="42" min="42" style="1" width="12.7"/>
    <col collapsed="false" customWidth="true" hidden="false" outlineLevel="0" max="51" min="43" style="1" width="12.99"/>
    <col collapsed="false" customWidth="true" hidden="false" outlineLevel="0" max="52" min="52" style="1" width="12.7"/>
    <col collapsed="false" customWidth="true" hidden="false" outlineLevel="0" max="61" min="53" style="1" width="12.99"/>
    <col collapsed="false" customWidth="true" hidden="false" outlineLevel="0" max="62" min="62" style="1" width="12.7"/>
    <col collapsed="false" customWidth="true" hidden="false" outlineLevel="0" max="71" min="63" style="1" width="12.99"/>
    <col collapsed="false" customWidth="true" hidden="false" outlineLevel="0" max="72" min="72" style="1" width="12.7"/>
    <col collapsed="false" customWidth="true" hidden="false" outlineLevel="0" max="81" min="73" style="1" width="12.99"/>
    <col collapsed="false" customWidth="true" hidden="false" outlineLevel="0" max="82" min="82" style="1" width="12.7"/>
    <col collapsed="false" customWidth="true" hidden="false" outlineLevel="0" max="91" min="83" style="1" width="12.99"/>
    <col collapsed="false" customWidth="true" hidden="false" outlineLevel="0" max="92" min="92" style="1" width="12.7"/>
    <col collapsed="false" customWidth="true" hidden="false" outlineLevel="0" max="100" min="93" style="1" width="12.99"/>
    <col collapsed="false" customWidth="true" hidden="false" outlineLevel="0" max="101" min="101" style="1" width="13.85"/>
    <col collapsed="false" customWidth="true" hidden="false" outlineLevel="0" max="102" min="102" style="1" width="13.41"/>
    <col collapsed="false" customWidth="true" hidden="false" outlineLevel="0" max="110" min="103" style="1" width="13.85"/>
    <col collapsed="false" customWidth="true" hidden="false" outlineLevel="0" max="111" min="111" style="1" width="13.41"/>
    <col collapsed="false" customWidth="true" hidden="false" outlineLevel="0" max="112" min="112" style="1" width="12.99"/>
    <col collapsed="false" customWidth="true" hidden="false" outlineLevel="0" max="120" min="113" style="1" width="13.41"/>
    <col collapsed="false" customWidth="true" hidden="false" outlineLevel="0" max="121" min="121" style="1" width="13.85"/>
    <col collapsed="false" customWidth="true" hidden="false" outlineLevel="0" max="122" min="122" style="1" width="13.41"/>
    <col collapsed="false" customWidth="true" hidden="false" outlineLevel="0" max="131" min="123" style="1" width="13.85"/>
    <col collapsed="false" customWidth="true" hidden="false" outlineLevel="0" max="132" min="132" style="1" width="13.41"/>
    <col collapsed="false" customWidth="true" hidden="false" outlineLevel="0" max="141" min="133" style="1" width="13.85"/>
    <col collapsed="false" customWidth="true" hidden="false" outlineLevel="0" max="142" min="142" style="1" width="13.41"/>
    <col collapsed="false" customWidth="true" hidden="false" outlineLevel="0" max="151" min="143" style="1" width="13.85"/>
    <col collapsed="false" customWidth="true" hidden="false" outlineLevel="0" max="152" min="152" style="1" width="13.41"/>
    <col collapsed="false" customWidth="true" hidden="false" outlineLevel="0" max="161" min="153" style="1" width="13.85"/>
    <col collapsed="false" customWidth="true" hidden="false" outlineLevel="0" max="162" min="162" style="1" width="13.41"/>
    <col collapsed="false" customWidth="true" hidden="false" outlineLevel="0" max="171" min="163" style="1" width="13.85"/>
    <col collapsed="false" customWidth="true" hidden="false" outlineLevel="0" max="172" min="172" style="1" width="13.41"/>
    <col collapsed="false" customWidth="true" hidden="false" outlineLevel="0" max="181" min="173" style="1" width="13.85"/>
    <col collapsed="false" customWidth="true" hidden="false" outlineLevel="0" max="182" min="182" style="1" width="13.41"/>
    <col collapsed="false" customWidth="true" hidden="false" outlineLevel="0" max="191" min="183" style="1" width="13.85"/>
    <col collapsed="false" customWidth="true" hidden="false" outlineLevel="0" max="192" min="192" style="1" width="13.41"/>
    <col collapsed="false" customWidth="true" hidden="false" outlineLevel="0" max="200" min="193" style="1" width="13.85"/>
    <col collapsed="false" customWidth="false" hidden="false" outlineLevel="0" max="201" min="201" style="1" width="14.28"/>
    <col collapsed="false" customWidth="true" hidden="false" outlineLevel="0" max="202" min="202" style="1" width="13.85"/>
    <col collapsed="false" customWidth="false" hidden="false" outlineLevel="0" max="210" min="203" style="1" width="14.28"/>
    <col collapsed="false" customWidth="true" hidden="false" outlineLevel="0" max="211" min="211" style="1" width="13.85"/>
    <col collapsed="false" customWidth="true" hidden="false" outlineLevel="0" max="212" min="212" style="1" width="13.41"/>
    <col collapsed="false" customWidth="true" hidden="false" outlineLevel="0" max="220" min="213" style="1" width="13.85"/>
    <col collapsed="false" customWidth="false" hidden="false" outlineLevel="0" max="221" min="221" style="1" width="14.28"/>
    <col collapsed="false" customWidth="true" hidden="false" outlineLevel="0" max="222" min="222" style="1" width="13.85"/>
    <col collapsed="false" customWidth="false" hidden="false" outlineLevel="0" max="231" min="223" style="1" width="14.28"/>
    <col collapsed="false" customWidth="true" hidden="false" outlineLevel="0" max="232" min="232" style="1" width="13.85"/>
    <col collapsed="false" customWidth="false" hidden="false" outlineLevel="0" max="241" min="233" style="1" width="14.28"/>
    <col collapsed="false" customWidth="true" hidden="false" outlineLevel="0" max="242" min="242" style="1" width="13.85"/>
    <col collapsed="false" customWidth="false" hidden="false" outlineLevel="0" max="251" min="243" style="1" width="14.28"/>
    <col collapsed="false" customWidth="true" hidden="false" outlineLevel="0" max="252" min="252" style="1" width="13.85"/>
    <col collapsed="false" customWidth="false" hidden="false" outlineLevel="0" max="257" min="253" style="1" width="14.2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/>
      <c r="E2" s="6" t="s">
        <v>2</v>
      </c>
      <c r="F2" s="7"/>
      <c r="H2" s="4" t="s">
        <v>3</v>
      </c>
      <c r="I2" s="8"/>
    </row>
    <row r="3" customFormat="false" ht="20.1" hidden="false" customHeight="true" outlineLevel="0" collapsed="false">
      <c r="A3" s="9" t="s">
        <v>4</v>
      </c>
      <c r="B3" s="10" t="s">
        <v>5</v>
      </c>
      <c r="C3" s="10" t="s">
        <v>6</v>
      </c>
      <c r="D3" s="10"/>
      <c r="E3" s="10"/>
      <c r="F3" s="10"/>
      <c r="G3" s="10"/>
      <c r="H3" s="10" t="s">
        <v>7</v>
      </c>
      <c r="I3" s="11" t="s">
        <v>8</v>
      </c>
    </row>
    <row r="4" customFormat="false" ht="18" hidden="false" customHeight="true" outlineLevel="0" collapsed="false">
      <c r="A4" s="12" t="n">
        <v>1</v>
      </c>
      <c r="B4" s="13" t="s">
        <v>9</v>
      </c>
      <c r="C4" s="14" t="n">
        <v>175</v>
      </c>
      <c r="D4" s="15"/>
      <c r="E4" s="16"/>
      <c r="F4" s="16"/>
      <c r="G4" s="17"/>
      <c r="H4" s="18" t="s">
        <v>10</v>
      </c>
      <c r="I4" s="19" t="s">
        <v>11</v>
      </c>
    </row>
    <row r="5" customFormat="false" ht="18" hidden="false" customHeight="true" outlineLevel="0" collapsed="false">
      <c r="A5" s="12" t="n">
        <f aca="false">A4+1</f>
        <v>2</v>
      </c>
      <c r="B5" s="13" t="s">
        <v>12</v>
      </c>
      <c r="C5" s="14" t="n">
        <v>264</v>
      </c>
      <c r="D5" s="20"/>
      <c r="E5" s="21"/>
      <c r="F5" s="21"/>
      <c r="G5" s="22"/>
      <c r="H5" s="18" t="s">
        <v>10</v>
      </c>
      <c r="I5" s="19" t="s">
        <v>13</v>
      </c>
    </row>
    <row r="6" customFormat="false" ht="18" hidden="false" customHeight="true" outlineLevel="0" collapsed="false">
      <c r="A6" s="12" t="n">
        <f aca="false">A5+1</f>
        <v>3</v>
      </c>
      <c r="B6" s="23" t="s">
        <v>14</v>
      </c>
      <c r="C6" s="14" t="n">
        <v>50</v>
      </c>
      <c r="D6" s="24" t="n">
        <f aca="false">C5-C4</f>
        <v>89</v>
      </c>
      <c r="E6" s="25" t="n">
        <f aca="false">300-C5</f>
        <v>36</v>
      </c>
      <c r="F6" s="26"/>
      <c r="G6" s="27"/>
      <c r="H6" s="18" t="s">
        <v>15</v>
      </c>
      <c r="I6" s="19" t="s">
        <v>16</v>
      </c>
    </row>
    <row r="7" customFormat="false" ht="18" hidden="false" customHeight="true" outlineLevel="0" collapsed="false">
      <c r="A7" s="12" t="n">
        <f aca="false">A6+1</f>
        <v>4</v>
      </c>
      <c r="B7" s="23" t="s">
        <v>17</v>
      </c>
      <c r="C7" s="28" t="n">
        <v>43</v>
      </c>
      <c r="D7" s="29"/>
      <c r="E7" s="29"/>
      <c r="F7" s="29"/>
      <c r="G7" s="29"/>
      <c r="H7" s="30" t="s">
        <v>18</v>
      </c>
      <c r="I7" s="19" t="s">
        <v>19</v>
      </c>
    </row>
    <row r="8" customFormat="false" ht="18" hidden="false" customHeight="true" outlineLevel="0" collapsed="false">
      <c r="A8" s="31"/>
      <c r="B8" s="32"/>
      <c r="C8" s="33"/>
      <c r="D8" s="33" t="s">
        <v>20</v>
      </c>
      <c r="E8" s="33" t="s">
        <v>21</v>
      </c>
      <c r="F8" s="33" t="s">
        <v>22</v>
      </c>
      <c r="G8" s="33" t="s">
        <v>23</v>
      </c>
      <c r="H8" s="30"/>
      <c r="I8" s="19"/>
    </row>
    <row r="9" customFormat="false" ht="18" hidden="false" customHeight="true" outlineLevel="0" collapsed="false">
      <c r="A9" s="31" t="n">
        <f aca="false">A7+1</f>
        <v>5</v>
      </c>
      <c r="B9" s="34" t="s">
        <v>24</v>
      </c>
      <c r="C9" s="34"/>
      <c r="D9" s="28" t="n">
        <v>450</v>
      </c>
      <c r="E9" s="28"/>
      <c r="F9" s="28"/>
      <c r="G9" s="28"/>
      <c r="H9" s="30" t="s">
        <v>10</v>
      </c>
      <c r="I9" s="19" t="s">
        <v>25</v>
      </c>
    </row>
    <row r="10" customFormat="false" ht="18" hidden="false" customHeight="true" outlineLevel="0" collapsed="false">
      <c r="A10" s="31" t="n">
        <f aca="false">A9+1</f>
        <v>6</v>
      </c>
      <c r="B10" s="35" t="s">
        <v>26</v>
      </c>
      <c r="C10" s="35"/>
      <c r="D10" s="28" t="n">
        <v>0.09</v>
      </c>
      <c r="E10" s="28"/>
      <c r="F10" s="28"/>
      <c r="G10" s="28"/>
      <c r="H10" s="30" t="s">
        <v>27</v>
      </c>
      <c r="I10" s="19" t="s">
        <v>28</v>
      </c>
    </row>
    <row r="11" customFormat="false" ht="18" hidden="false" customHeight="true" outlineLevel="0" collapsed="false">
      <c r="A11" s="31" t="n">
        <f aca="false">A10+1</f>
        <v>7</v>
      </c>
      <c r="B11" s="34" t="s">
        <v>29</v>
      </c>
      <c r="C11" s="36" t="n">
        <f aca="false">D11+E11+F11+G11</f>
        <v>40.5</v>
      </c>
      <c r="D11" s="36" t="n">
        <f aca="false">ABS(D9*D10)</f>
        <v>40.5</v>
      </c>
      <c r="E11" s="36" t="n">
        <f aca="false">ABS(E9*E10)</f>
        <v>0</v>
      </c>
      <c r="F11" s="36" t="n">
        <f aca="false">ABS(F9*F10)</f>
        <v>0</v>
      </c>
      <c r="G11" s="36" t="n">
        <f aca="false">ABS(G9*G10)</f>
        <v>0</v>
      </c>
      <c r="H11" s="30" t="s">
        <v>30</v>
      </c>
      <c r="I11" s="19" t="s">
        <v>31</v>
      </c>
    </row>
    <row r="12" customFormat="false" ht="18" hidden="false" customHeight="true" outlineLevel="0" collapsed="false">
      <c r="A12" s="12" t="n">
        <f aca="false">A11+1</f>
        <v>8</v>
      </c>
      <c r="B12" s="13" t="s">
        <v>32</v>
      </c>
      <c r="C12" s="28" t="n">
        <v>80</v>
      </c>
      <c r="D12" s="37"/>
      <c r="E12" s="37"/>
      <c r="F12" s="37"/>
      <c r="G12" s="37"/>
      <c r="H12" s="30" t="s">
        <v>33</v>
      </c>
      <c r="I12" s="19" t="s">
        <v>34</v>
      </c>
    </row>
    <row r="13" customFormat="false" ht="18" hidden="false" customHeight="true" outlineLevel="0" collapsed="false">
      <c r="A13" s="12" t="n">
        <f aca="false">A12+1</f>
        <v>9</v>
      </c>
      <c r="B13" s="13" t="s">
        <v>35</v>
      </c>
      <c r="C13" s="28" t="n">
        <v>0.5</v>
      </c>
      <c r="D13" s="37"/>
      <c r="E13" s="37"/>
      <c r="F13" s="37"/>
      <c r="G13" s="37"/>
      <c r="H13" s="30"/>
      <c r="I13" s="19" t="s">
        <v>36</v>
      </c>
    </row>
    <row r="14" customFormat="false" ht="18" hidden="false" customHeight="true" outlineLevel="0" collapsed="false">
      <c r="A14" s="12" t="n">
        <f aca="false">A13+1</f>
        <v>10</v>
      </c>
      <c r="B14" s="13" t="s">
        <v>37</v>
      </c>
      <c r="C14" s="28" t="n">
        <v>13</v>
      </c>
      <c r="D14" s="37"/>
      <c r="E14" s="37"/>
      <c r="F14" s="37"/>
      <c r="G14" s="37"/>
      <c r="H14" s="30" t="s">
        <v>10</v>
      </c>
      <c r="I14" s="19" t="s">
        <v>38</v>
      </c>
    </row>
    <row r="15" customFormat="false" ht="45" hidden="false" customHeight="true" outlineLevel="0" collapsed="false">
      <c r="A15" s="12" t="n">
        <f aca="false">A14+1</f>
        <v>11</v>
      </c>
      <c r="B15" s="13" t="s">
        <v>39</v>
      </c>
      <c r="C15" s="38" t="n">
        <f aca="false">(2*C11*(1/(2*C6)-0.003))*1000000/(C12*(2*C4*C4-C16*C16)/100)</f>
        <v>11.5835321805642</v>
      </c>
      <c r="D15" s="39"/>
      <c r="E15" s="39"/>
      <c r="F15" s="39"/>
      <c r="G15" s="39"/>
      <c r="H15" s="30" t="s">
        <v>40</v>
      </c>
      <c r="I15" s="19" t="s">
        <v>41</v>
      </c>
    </row>
    <row r="16" customFormat="false" ht="18" hidden="false" customHeight="true" outlineLevel="0" collapsed="false">
      <c r="A16" s="12" t="n">
        <f aca="false">A15+1</f>
        <v>12</v>
      </c>
      <c r="B16" s="13" t="s">
        <v>42</v>
      </c>
      <c r="C16" s="28" t="n">
        <v>8</v>
      </c>
      <c r="D16" s="37"/>
      <c r="E16" s="37"/>
      <c r="F16" s="37"/>
      <c r="G16" s="37"/>
      <c r="H16" s="30" t="s">
        <v>10</v>
      </c>
      <c r="I16" s="19" t="s">
        <v>43</v>
      </c>
    </row>
    <row r="17" customFormat="false" ht="18" hidden="false" customHeight="true" outlineLevel="0" collapsed="false">
      <c r="A17" s="12" t="n">
        <f aca="false">A16+1</f>
        <v>13</v>
      </c>
      <c r="B17" s="13" t="s">
        <v>44</v>
      </c>
      <c r="C17" s="28" t="n">
        <v>20</v>
      </c>
      <c r="D17" s="37"/>
      <c r="E17" s="37"/>
      <c r="F17" s="37"/>
      <c r="G17" s="37"/>
      <c r="H17" s="30" t="s">
        <v>10</v>
      </c>
      <c r="I17" s="19" t="s">
        <v>45</v>
      </c>
    </row>
    <row r="18" customFormat="false" ht="18" hidden="false" customHeight="true" outlineLevel="0" collapsed="false">
      <c r="A18" s="12" t="n">
        <f aca="false">A17+1</f>
        <v>14</v>
      </c>
      <c r="B18" s="13" t="s">
        <v>46</v>
      </c>
      <c r="C18" s="28" t="n">
        <v>50</v>
      </c>
      <c r="D18" s="37"/>
      <c r="E18" s="37"/>
      <c r="F18" s="37"/>
      <c r="G18" s="37"/>
      <c r="H18" s="30" t="s">
        <v>10</v>
      </c>
      <c r="I18" s="19" t="s">
        <v>47</v>
      </c>
    </row>
    <row r="19" customFormat="false" ht="18" hidden="false" customHeight="true" outlineLevel="0" collapsed="false">
      <c r="A19" s="12" t="n">
        <f aca="false">A18+1</f>
        <v>15</v>
      </c>
      <c r="B19" s="13" t="s">
        <v>48</v>
      </c>
      <c r="C19" s="28" t="n">
        <v>0.5</v>
      </c>
      <c r="D19" s="37"/>
      <c r="E19" s="37"/>
      <c r="F19" s="37"/>
      <c r="G19" s="37"/>
      <c r="H19" s="30" t="s">
        <v>10</v>
      </c>
      <c r="I19" s="19" t="s">
        <v>49</v>
      </c>
    </row>
    <row r="20" customFormat="false" ht="18" hidden="false" customHeight="true" outlineLevel="0" collapsed="false">
      <c r="A20" s="12" t="n">
        <f aca="false">A19+1</f>
        <v>16</v>
      </c>
      <c r="B20" s="13" t="s">
        <v>50</v>
      </c>
      <c r="C20" s="37"/>
      <c r="D20" s="28" t="n">
        <v>2</v>
      </c>
      <c r="E20" s="28"/>
      <c r="F20" s="28"/>
      <c r="G20" s="28"/>
      <c r="H20" s="30" t="s">
        <v>10</v>
      </c>
      <c r="I20" s="19" t="s">
        <v>51</v>
      </c>
    </row>
    <row r="21" customFormat="false" ht="18" hidden="false" customHeight="true" outlineLevel="0" collapsed="false">
      <c r="A21" s="12" t="n">
        <f aca="false">A20+1</f>
        <v>17</v>
      </c>
      <c r="B21" s="13" t="s">
        <v>52</v>
      </c>
      <c r="C21" s="28" t="n">
        <v>0.7</v>
      </c>
      <c r="D21" s="37"/>
      <c r="E21" s="37"/>
      <c r="F21" s="37"/>
      <c r="G21" s="37"/>
      <c r="H21" s="30" t="s">
        <v>10</v>
      </c>
      <c r="I21" s="19" t="s">
        <v>53</v>
      </c>
    </row>
    <row r="22" customFormat="false" ht="36" hidden="false" customHeight="true" outlineLevel="0" collapsed="false">
      <c r="A22" s="12" t="n">
        <f aca="false">A21+1</f>
        <v>18</v>
      </c>
      <c r="B22" s="13" t="s">
        <v>54</v>
      </c>
      <c r="C22" s="28" t="n">
        <v>0.5</v>
      </c>
      <c r="D22" s="37"/>
      <c r="E22" s="37"/>
      <c r="F22" s="37"/>
      <c r="G22" s="37"/>
      <c r="H22" s="30"/>
      <c r="I22" s="19" t="s">
        <v>55</v>
      </c>
    </row>
    <row r="23" customFormat="false" ht="18" hidden="false" customHeight="true" outlineLevel="0" collapsed="false">
      <c r="A23" s="40" t="s">
        <v>56</v>
      </c>
      <c r="B23" s="40"/>
      <c r="C23" s="40"/>
      <c r="D23" s="40"/>
      <c r="E23" s="40"/>
      <c r="F23" s="40"/>
      <c r="G23" s="40"/>
      <c r="H23" s="40"/>
      <c r="I23" s="40"/>
    </row>
    <row r="24" customFormat="false" ht="35.25" hidden="false" customHeight="true" outlineLevel="0" collapsed="false">
      <c r="A24" s="12" t="n">
        <f aca="false">+A22+1</f>
        <v>19</v>
      </c>
      <c r="B24" s="30" t="s">
        <v>57</v>
      </c>
      <c r="C24" s="41" t="n">
        <f aca="false">(C18/(C18+C16-C19))*100</f>
        <v>86.9565217391304</v>
      </c>
      <c r="D24" s="42"/>
      <c r="E24" s="42"/>
      <c r="F24" s="42"/>
      <c r="G24" s="42"/>
      <c r="H24" s="30" t="s">
        <v>33</v>
      </c>
      <c r="I24" s="19" t="s">
        <v>58</v>
      </c>
    </row>
    <row r="25" customFormat="false" ht="33" hidden="false" customHeight="true" outlineLevel="0" collapsed="false">
      <c r="A25" s="12" t="n">
        <f aca="false">A24+1</f>
        <v>20</v>
      </c>
      <c r="B25" s="30" t="s">
        <v>59</v>
      </c>
      <c r="C25" s="43" t="n">
        <f aca="false">C11/((C12/100)*C16)</f>
        <v>6.328125</v>
      </c>
      <c r="D25" s="42"/>
      <c r="E25" s="42"/>
      <c r="F25" s="42"/>
      <c r="G25" s="42"/>
      <c r="H25" s="30" t="s">
        <v>27</v>
      </c>
      <c r="I25" s="19" t="s">
        <v>60</v>
      </c>
    </row>
    <row r="26" customFormat="false" ht="32.25" hidden="false" customHeight="true" outlineLevel="0" collapsed="false">
      <c r="A26" s="12" t="n">
        <f aca="false">A25+1</f>
        <v>21</v>
      </c>
      <c r="B26" s="30" t="s">
        <v>61</v>
      </c>
      <c r="C26" s="43" t="n">
        <f aca="false">C25/((1-0.5*C22)*(C24/100))</f>
        <v>9.703125</v>
      </c>
      <c r="D26" s="42"/>
      <c r="E26" s="42"/>
      <c r="F26" s="42"/>
      <c r="G26" s="42"/>
      <c r="H26" s="30" t="s">
        <v>27</v>
      </c>
      <c r="I26" s="19" t="s">
        <v>62</v>
      </c>
    </row>
    <row r="27" customFormat="false" ht="20.1" hidden="false" customHeight="true" outlineLevel="0" collapsed="false">
      <c r="A27" s="12" t="n">
        <f aca="false">A26+1</f>
        <v>22</v>
      </c>
      <c r="B27" s="30" t="s">
        <v>63</v>
      </c>
      <c r="C27" s="43" t="n">
        <f aca="false">C26*C22</f>
        <v>4.8515625</v>
      </c>
      <c r="D27" s="42"/>
      <c r="E27" s="42"/>
      <c r="F27" s="42"/>
      <c r="G27" s="42"/>
      <c r="H27" s="30" t="s">
        <v>27</v>
      </c>
      <c r="I27" s="19" t="s">
        <v>64</v>
      </c>
    </row>
    <row r="28" customFormat="false" ht="39" hidden="false" customHeight="true" outlineLevel="0" collapsed="false">
      <c r="A28" s="12" t="n">
        <f aca="false">A27+1</f>
        <v>23</v>
      </c>
      <c r="B28" s="30" t="s">
        <v>65</v>
      </c>
      <c r="C28" s="43" t="n">
        <f aca="false">C26*SQRT((C24/100)*((C22*C22)/3-C22+1))</f>
        <v>6.91068508610941</v>
      </c>
      <c r="D28" s="42"/>
      <c r="E28" s="42"/>
      <c r="F28" s="42"/>
      <c r="G28" s="42"/>
      <c r="H28" s="30" t="s">
        <v>27</v>
      </c>
      <c r="I28" s="19" t="s">
        <v>66</v>
      </c>
    </row>
    <row r="29" customFormat="false" ht="41.25" hidden="false" customHeight="true" outlineLevel="0" collapsed="false">
      <c r="A29" s="12" t="n">
        <f aca="false">A28+1</f>
        <v>24</v>
      </c>
      <c r="B29" s="30" t="s">
        <v>67</v>
      </c>
      <c r="C29" s="38" t="n">
        <f aca="false">C11*1000*(C13*(1-C12/100)+C12/100)/(C26*C26*C22*(1-0.5*C22)*C7*(C12/100))</f>
        <v>30.0112835392213</v>
      </c>
      <c r="D29" s="42"/>
      <c r="E29" s="42"/>
      <c r="F29" s="42"/>
      <c r="G29" s="42"/>
      <c r="H29" s="30" t="s">
        <v>68</v>
      </c>
      <c r="I29" s="19" t="s">
        <v>69</v>
      </c>
    </row>
    <row r="30" customFormat="false" ht="38.25" hidden="false" customHeight="true" outlineLevel="0" collapsed="false">
      <c r="A30" s="12" t="n">
        <f aca="false">A29+1</f>
        <v>25</v>
      </c>
      <c r="B30" s="30" t="s">
        <v>70</v>
      </c>
      <c r="C30" s="44"/>
      <c r="D30" s="45" t="n">
        <f aca="false">IF(ABS(ABS(D9)+D20)&lt;1.5,0,C18/(ABS(D9)+D20))</f>
        <v>0.110619469026549</v>
      </c>
      <c r="E30" s="45" t="n">
        <f aca="false">IF(ABS(ABS(E9)+E20)&lt;1.5,0,C18/(ABS(E9)+E20))</f>
        <v>0</v>
      </c>
      <c r="F30" s="45" t="n">
        <f aca="false">IF(ABS(ABS(F9)+F20)&lt;1.5,0,C18/(ABS(F9)+F20))</f>
        <v>0</v>
      </c>
      <c r="G30" s="45" t="n">
        <f aca="false">IF(ABS(ABS(G9)+G20)&lt;1.5,0,C18/(ABS(G9)+G20))</f>
        <v>0</v>
      </c>
      <c r="H30" s="30"/>
      <c r="I30" s="19" t="s">
        <v>71</v>
      </c>
    </row>
    <row r="31" customFormat="false" ht="20.1" hidden="false" customHeight="true" outlineLevel="0" collapsed="false">
      <c r="A31" s="12" t="n">
        <f aca="false">A30+1</f>
        <v>26</v>
      </c>
      <c r="B31" s="46" t="s">
        <v>72</v>
      </c>
      <c r="C31" s="47" t="n">
        <f aca="false">POWER(C29*C26*C26*0.01/0.2/0.4/395,1.14)</f>
        <v>0.880277584970426</v>
      </c>
      <c r="D31" s="48"/>
      <c r="E31" s="48"/>
      <c r="F31" s="48"/>
      <c r="G31" s="49"/>
      <c r="H31" s="18" t="s">
        <v>73</v>
      </c>
      <c r="I31" s="19" t="s">
        <v>74</v>
      </c>
    </row>
    <row r="32" customFormat="false" ht="20.1" hidden="false" customHeight="true" outlineLevel="0" collapsed="false">
      <c r="A32" s="50"/>
      <c r="B32" s="51"/>
      <c r="C32" s="52" t="s">
        <v>75</v>
      </c>
      <c r="D32" s="51"/>
      <c r="E32" s="51"/>
      <c r="F32" s="51"/>
      <c r="G32" s="53" t="s">
        <v>76</v>
      </c>
      <c r="H32" s="51"/>
      <c r="I32" s="54"/>
    </row>
    <row r="33" customFormat="false" ht="18" hidden="false" customHeight="true" outlineLevel="0" collapsed="false">
      <c r="A33" s="12" t="n">
        <f aca="false">+A31+1</f>
        <v>27</v>
      </c>
      <c r="B33" s="55" t="s">
        <v>77</v>
      </c>
      <c r="C33" s="28" t="s">
        <v>78</v>
      </c>
      <c r="D33" s="56" t="e">
        <f aca="false">DGET(Sheet3!A2:P154,Sheet3!B2,C32:C33)</f>
        <v>#VALUE!</v>
      </c>
      <c r="E33" s="57" t="e">
        <f aca="false">IF((C31-C36)&gt;0,"所选磁芯AP值偏小",".")</f>
        <v>#VALUE!</v>
      </c>
      <c r="F33" s="57"/>
      <c r="G33" s="57"/>
      <c r="H33" s="18"/>
      <c r="I33" s="19" t="s">
        <v>79</v>
      </c>
    </row>
    <row r="34" customFormat="false" ht="18" hidden="false" customHeight="true" outlineLevel="0" collapsed="false">
      <c r="A34" s="12" t="n">
        <f aca="false">A33+1</f>
        <v>28</v>
      </c>
      <c r="B34" s="30" t="s">
        <v>80</v>
      </c>
      <c r="C34" s="58" t="e">
        <f aca="false">DGET(Sheet3!A2:P154,Sheet3!E2,C32:C33)</f>
        <v>#VALUE!</v>
      </c>
      <c r="D34" s="37"/>
      <c r="E34" s="29"/>
      <c r="F34" s="29"/>
      <c r="G34" s="29"/>
      <c r="H34" s="30" t="s">
        <v>81</v>
      </c>
      <c r="I34" s="19" t="s">
        <v>82</v>
      </c>
    </row>
    <row r="35" customFormat="false" ht="18" hidden="false" customHeight="true" outlineLevel="0" collapsed="false">
      <c r="A35" s="12" t="n">
        <f aca="false">A34+1</f>
        <v>29</v>
      </c>
      <c r="B35" s="30" t="s">
        <v>83</v>
      </c>
      <c r="C35" s="58" t="e">
        <f aca="false">DGET(Sheet3!A2:P154,Sheet3!F2,C32:C33)</f>
        <v>#VALUE!</v>
      </c>
      <c r="D35" s="37"/>
      <c r="E35" s="37"/>
      <c r="F35" s="37"/>
      <c r="G35" s="37"/>
      <c r="H35" s="30" t="s">
        <v>81</v>
      </c>
      <c r="I35" s="19" t="s">
        <v>84</v>
      </c>
    </row>
    <row r="36" customFormat="false" ht="18" hidden="false" customHeight="true" outlineLevel="0" collapsed="false">
      <c r="A36" s="12" t="n">
        <f aca="false">A35+1</f>
        <v>30</v>
      </c>
      <c r="B36" s="30" t="s">
        <v>72</v>
      </c>
      <c r="C36" s="58" t="e">
        <f aca="false">DGET(Sheet3!A2:P154,Sheet3!D2,C32:C33)</f>
        <v>#VALUE!</v>
      </c>
      <c r="D36" s="37"/>
      <c r="E36" s="37"/>
      <c r="F36" s="37"/>
      <c r="G36" s="37"/>
      <c r="H36" s="30" t="s">
        <v>85</v>
      </c>
      <c r="I36" s="19" t="s">
        <v>86</v>
      </c>
    </row>
    <row r="37" customFormat="false" ht="18" hidden="false" customHeight="true" outlineLevel="0" collapsed="false">
      <c r="A37" s="12" t="n">
        <f aca="false">A36+1</f>
        <v>31</v>
      </c>
      <c r="B37" s="23" t="s">
        <v>87</v>
      </c>
      <c r="C37" s="58" t="e">
        <f aca="false">DGET(Sheet3!A2:P154,Sheet3!H2,C32:C33)</f>
        <v>#VALUE!</v>
      </c>
      <c r="D37" s="37"/>
      <c r="E37" s="37"/>
      <c r="F37" s="37"/>
      <c r="G37" s="37"/>
      <c r="H37" s="30" t="s">
        <v>88</v>
      </c>
      <c r="I37" s="19" t="s">
        <v>89</v>
      </c>
    </row>
    <row r="38" customFormat="false" ht="36" hidden="false" customHeight="true" outlineLevel="0" collapsed="false">
      <c r="A38" s="12" t="n">
        <f aca="false">A37+1</f>
        <v>32</v>
      </c>
      <c r="B38" s="30" t="s">
        <v>90</v>
      </c>
      <c r="C38" s="59" t="e">
        <f aca="false">DGET(Sheet3!A2:P154,Sheet3!G2,C32:C33)</f>
        <v>#VALUE!</v>
      </c>
      <c r="D38" s="37"/>
      <c r="E38" s="37"/>
      <c r="F38" s="37"/>
      <c r="G38" s="37"/>
      <c r="H38" s="60" t="s">
        <v>91</v>
      </c>
      <c r="I38" s="19" t="s">
        <v>92</v>
      </c>
      <c r="J38" s="21"/>
    </row>
    <row r="39" customFormat="false" ht="20.1" hidden="false" customHeight="true" outlineLevel="0" collapsed="false">
      <c r="A39" s="12" t="n">
        <f aca="false">A38+1</f>
        <v>33</v>
      </c>
      <c r="B39" s="30" t="s">
        <v>93</v>
      </c>
      <c r="C39" s="58" t="e">
        <f aca="false">DGET(Sheet3!A2:P154,Sheet3!N2,C32:C33)</f>
        <v>#VALUE!</v>
      </c>
      <c r="D39" s="37"/>
      <c r="E39" s="37"/>
      <c r="F39" s="37"/>
      <c r="G39" s="37"/>
      <c r="H39" s="60" t="s">
        <v>81</v>
      </c>
      <c r="I39" s="19" t="s">
        <v>94</v>
      </c>
      <c r="J39" s="21"/>
    </row>
    <row r="40" customFormat="false" ht="20.1" hidden="false" customHeight="true" outlineLevel="0" collapsed="false">
      <c r="A40" s="12" t="n">
        <f aca="false">A39+1</f>
        <v>34</v>
      </c>
      <c r="B40" s="30" t="s">
        <v>95</v>
      </c>
      <c r="C40" s="58" t="e">
        <f aca="false">DGET(Sheet3!A2:P154,Sheet3!M2,C32:C33)</f>
        <v>#VALUE!</v>
      </c>
      <c r="D40" s="37"/>
      <c r="E40" s="37"/>
      <c r="F40" s="37"/>
      <c r="G40" s="37"/>
      <c r="H40" s="30" t="s">
        <v>88</v>
      </c>
      <c r="I40" s="19" t="s">
        <v>96</v>
      </c>
    </row>
    <row r="41" customFormat="false" ht="20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20.1" hidden="false" customHeight="true" outlineLevel="0" collapsed="false">
      <c r="A42" s="12" t="n">
        <f aca="false">A40+1</f>
        <v>35</v>
      </c>
      <c r="B42" s="30" t="s">
        <v>97</v>
      </c>
      <c r="C42" s="61" t="n">
        <v>0.2</v>
      </c>
      <c r="D42" s="42"/>
      <c r="E42" s="42"/>
      <c r="F42" s="42"/>
      <c r="G42" s="42"/>
      <c r="H42" s="30" t="s">
        <v>98</v>
      </c>
      <c r="I42" s="19" t="s">
        <v>99</v>
      </c>
    </row>
    <row r="43" customFormat="false" ht="20.1" hidden="false" customHeight="true" outlineLevel="0" collapsed="false">
      <c r="A43" s="12" t="n">
        <f aca="false">A42+1</f>
        <v>36</v>
      </c>
      <c r="B43" s="30" t="s">
        <v>100</v>
      </c>
      <c r="C43" s="62" t="e">
        <f aca="false">(C16*C24*1000)/(100*C42*C34*C7)</f>
        <v>#VALUE!</v>
      </c>
      <c r="D43" s="63"/>
      <c r="E43" s="63"/>
      <c r="F43" s="63"/>
      <c r="G43" s="63"/>
      <c r="H43" s="55" t="s">
        <v>101</v>
      </c>
      <c r="I43" s="19" t="s">
        <v>102</v>
      </c>
    </row>
    <row r="44" customFormat="false" ht="39" hidden="false" customHeight="true" outlineLevel="0" collapsed="false">
      <c r="A44" s="12" t="n">
        <f aca="false">A43+1</f>
        <v>37</v>
      </c>
      <c r="B44" s="30" t="s">
        <v>103</v>
      </c>
      <c r="C44" s="63"/>
      <c r="D44" s="62" t="e">
        <f aca="false">ROUND(IF(D30=0,0,C43/D30),0)</f>
        <v>#VALUE!</v>
      </c>
      <c r="E44" s="62" t="n">
        <f aca="false">ROUND(IF(E30=0,0,D44*(ABS(E9)+E20)/(ABS(D9)+D20)),0)</f>
        <v>0</v>
      </c>
      <c r="F44" s="62" t="n">
        <f aca="false">ROUND(IF(F30=0,0,D44*(ABS(F9)+F20)/(ABS(D9)+D20)),0)</f>
        <v>0</v>
      </c>
      <c r="G44" s="62" t="n">
        <f aca="false">ROUND(IF(G30=0,0,D44*(ABS(G9)+G20)/(ABS(D9)+D20)),0)</f>
        <v>0</v>
      </c>
      <c r="H44" s="55" t="s">
        <v>101</v>
      </c>
      <c r="I44" s="64" t="s">
        <v>104</v>
      </c>
    </row>
    <row r="45" customFormat="false" ht="34.5" hidden="false" customHeight="true" outlineLevel="0" collapsed="false">
      <c r="A45" s="12" t="n">
        <f aca="false">A44+1</f>
        <v>38</v>
      </c>
      <c r="B45" s="30" t="s">
        <v>105</v>
      </c>
      <c r="C45" s="65" t="e">
        <f aca="false">D44*((C14+C21)/(ABS(D9)+C20))</f>
        <v>#VALUE!</v>
      </c>
      <c r="D45" s="66"/>
      <c r="E45" s="66"/>
      <c r="F45" s="66"/>
      <c r="G45" s="66"/>
      <c r="H45" s="55" t="s">
        <v>101</v>
      </c>
      <c r="I45" s="19" t="s">
        <v>106</v>
      </c>
    </row>
    <row r="46" customFormat="false" ht="18" hidden="false" customHeight="true" outlineLevel="0" collapsed="false">
      <c r="A46" s="12" t="n">
        <f aca="false">A45+1</f>
        <v>39</v>
      </c>
      <c r="B46" s="46" t="s">
        <v>107</v>
      </c>
      <c r="C46" s="67" t="s">
        <v>108</v>
      </c>
      <c r="D46" s="68"/>
      <c r="E46" s="68"/>
      <c r="F46" s="68"/>
      <c r="G46" s="69"/>
      <c r="H46" s="18" t="s">
        <v>109</v>
      </c>
      <c r="I46" s="19" t="s">
        <v>110</v>
      </c>
    </row>
    <row r="47" customFormat="false" ht="39" hidden="false" customHeight="true" outlineLevel="0" collapsed="false">
      <c r="A47" s="12" t="n">
        <f aca="false">A46+1</f>
        <v>40</v>
      </c>
      <c r="B47" s="46" t="s">
        <v>111</v>
      </c>
      <c r="C47" s="70" t="e">
        <f aca="false">C38*C37/(0.4*PI()*C34)</f>
        <v>#VALUE!</v>
      </c>
      <c r="D47" s="71"/>
      <c r="E47" s="71"/>
      <c r="F47" s="71"/>
      <c r="G47" s="72"/>
      <c r="H47" s="73"/>
      <c r="I47" s="19" t="s">
        <v>112</v>
      </c>
    </row>
    <row r="48" customFormat="false" ht="39.75" hidden="false" customHeight="true" outlineLevel="0" collapsed="false">
      <c r="A48" s="12" t="n">
        <f aca="false">A47+1</f>
        <v>41</v>
      </c>
      <c r="B48" s="30" t="s">
        <v>113</v>
      </c>
      <c r="C48" s="74" t="e">
        <f aca="false">0.0004*PI()*C34*(C43*C43/C29-1000/C38)</f>
        <v>#VALUE!</v>
      </c>
      <c r="D48" s="29"/>
      <c r="E48" s="29"/>
      <c r="F48" s="29"/>
      <c r="G48" s="29"/>
      <c r="H48" s="30" t="s">
        <v>88</v>
      </c>
      <c r="I48" s="19" t="s">
        <v>114</v>
      </c>
    </row>
    <row r="49" customFormat="false" ht="37.5" hidden="false" customHeight="true" outlineLevel="0" collapsed="false">
      <c r="A49" s="12" t="n">
        <f aca="false">A48+1</f>
        <v>42</v>
      </c>
      <c r="B49" s="30" t="s">
        <v>115</v>
      </c>
      <c r="C49" s="43" t="e">
        <f aca="false">C29/C43/C43</f>
        <v>#VALUE!</v>
      </c>
      <c r="D49" s="37"/>
      <c r="E49" s="37"/>
      <c r="F49" s="37"/>
      <c r="G49" s="37"/>
      <c r="H49" s="30" t="s">
        <v>116</v>
      </c>
      <c r="I49" s="19" t="s">
        <v>117</v>
      </c>
    </row>
    <row r="50" customFormat="false" ht="35.25" hidden="false" customHeight="true" outlineLevel="0" collapsed="false">
      <c r="A50" s="12" t="n">
        <f aca="false">A49+1</f>
        <v>43</v>
      </c>
      <c r="B50" s="30" t="s">
        <v>118</v>
      </c>
      <c r="C50" s="43" t="e">
        <f aca="false">C26*C29/(C43*C34)</f>
        <v>#VALUE!</v>
      </c>
      <c r="D50" s="37"/>
      <c r="E50" s="37"/>
      <c r="F50" s="37"/>
      <c r="G50" s="37"/>
      <c r="H50" s="30" t="s">
        <v>98</v>
      </c>
      <c r="I50" s="19" t="s">
        <v>119</v>
      </c>
    </row>
    <row r="51" customFormat="false" ht="20.1" hidden="false" customHeight="true" outlineLevel="0" collapsed="false">
      <c r="A51" s="12" t="n">
        <f aca="false">A50+1</f>
        <v>44</v>
      </c>
      <c r="B51" s="30" t="s">
        <v>120</v>
      </c>
      <c r="C51" s="43" t="n">
        <f aca="false">66.1/SQRT(C7*1000)</f>
        <v>0.318762505454642</v>
      </c>
      <c r="D51" s="37"/>
      <c r="E51" s="37"/>
      <c r="F51" s="37"/>
      <c r="G51" s="37"/>
      <c r="H51" s="30" t="s">
        <v>88</v>
      </c>
      <c r="I51" s="19" t="s">
        <v>121</v>
      </c>
    </row>
    <row r="52" customFormat="false" ht="20.1" hidden="false" customHeight="true" outlineLevel="0" collapsed="false">
      <c r="A52" s="12" t="n">
        <f aca="false">A51+1</f>
        <v>45</v>
      </c>
      <c r="B52" s="30" t="s">
        <v>122</v>
      </c>
      <c r="C52" s="43" t="n">
        <f aca="false">C51*2</f>
        <v>0.637525010909285</v>
      </c>
      <c r="D52" s="37"/>
      <c r="E52" s="37"/>
      <c r="F52" s="37"/>
      <c r="G52" s="37"/>
      <c r="H52" s="30" t="s">
        <v>88</v>
      </c>
      <c r="I52" s="19" t="s">
        <v>123</v>
      </c>
    </row>
    <row r="53" customFormat="false" ht="18" hidden="false" customHeight="true" outlineLevel="0" collapsed="false">
      <c r="A53" s="12" t="n">
        <f aca="false">A52+1</f>
        <v>46</v>
      </c>
      <c r="B53" s="30" t="s">
        <v>124</v>
      </c>
      <c r="C53" s="28" t="n">
        <v>1</v>
      </c>
      <c r="D53" s="37"/>
      <c r="E53" s="37"/>
      <c r="F53" s="37"/>
      <c r="G53" s="37"/>
      <c r="H53" s="30" t="s">
        <v>88</v>
      </c>
      <c r="I53" s="19" t="s">
        <v>125</v>
      </c>
    </row>
    <row r="54" customFormat="false" ht="20.1" hidden="false" customHeight="true" outlineLevel="0" collapsed="false">
      <c r="A54" s="12" t="n">
        <f aca="false">A53+1</f>
        <v>47</v>
      </c>
      <c r="B54" s="30" t="s">
        <v>126</v>
      </c>
      <c r="C54" s="28" t="n">
        <v>0.41</v>
      </c>
      <c r="D54" s="37"/>
      <c r="E54" s="37"/>
      <c r="F54" s="37"/>
      <c r="G54" s="37"/>
      <c r="H54" s="30" t="s">
        <v>88</v>
      </c>
      <c r="I54" s="19" t="s">
        <v>127</v>
      </c>
    </row>
    <row r="55" customFormat="false" ht="20.1" hidden="false" customHeight="true" outlineLevel="0" collapsed="false">
      <c r="A55" s="12" t="n">
        <f aca="false">A54+1</f>
        <v>48</v>
      </c>
      <c r="B55" s="30" t="s">
        <v>128</v>
      </c>
      <c r="C55" s="28" t="n">
        <v>10</v>
      </c>
      <c r="D55" s="37"/>
      <c r="E55" s="37"/>
      <c r="F55" s="37"/>
      <c r="G55" s="37"/>
      <c r="H55" s="55" t="s">
        <v>129</v>
      </c>
      <c r="I55" s="19" t="s">
        <v>130</v>
      </c>
    </row>
    <row r="56" customFormat="false" ht="20.1" hidden="false" customHeight="true" outlineLevel="0" collapsed="false">
      <c r="A56" s="12" t="n">
        <f aca="false">A55+1</f>
        <v>49</v>
      </c>
      <c r="B56" s="30" t="s">
        <v>131</v>
      </c>
      <c r="C56" s="62" t="e">
        <f aca="false">IF(C40-2*C53&lt;0,1000000,(C43*C55*(C54+0.05))/(C40-2*C53)+0.5)</f>
        <v>#VALUE!</v>
      </c>
      <c r="D56" s="75"/>
      <c r="E56" s="75"/>
      <c r="F56" s="75"/>
      <c r="G56" s="75"/>
      <c r="H56" s="55" t="s">
        <v>132</v>
      </c>
      <c r="I56" s="19" t="s">
        <v>133</v>
      </c>
    </row>
    <row r="57" customFormat="false" ht="20.1" hidden="false" customHeight="true" outlineLevel="0" collapsed="false">
      <c r="A57" s="12" t="n">
        <f aca="false">A56+1</f>
        <v>50</v>
      </c>
      <c r="B57" s="30" t="s">
        <v>134</v>
      </c>
      <c r="C57" s="76" t="n">
        <f aca="false">PI()*(C54*C54/4)</f>
        <v>0.132025431267111</v>
      </c>
      <c r="D57" s="37"/>
      <c r="E57" s="37"/>
      <c r="F57" s="37"/>
      <c r="G57" s="37"/>
      <c r="H57" s="30" t="s">
        <v>81</v>
      </c>
      <c r="I57" s="19" t="s">
        <v>135</v>
      </c>
    </row>
    <row r="58" customFormat="false" ht="20.1" hidden="false" customHeight="true" outlineLevel="0" collapsed="false">
      <c r="A58" s="12" t="n">
        <f aca="false">A57+1</f>
        <v>51</v>
      </c>
      <c r="B58" s="30" t="s">
        <v>136</v>
      </c>
      <c r="C58" s="43" t="n">
        <f aca="false">C28/(C57*C55)</f>
        <v>5.23435903203214</v>
      </c>
      <c r="D58" s="37"/>
      <c r="E58" s="37"/>
      <c r="F58" s="37"/>
      <c r="G58" s="37"/>
      <c r="H58" s="30" t="s">
        <v>137</v>
      </c>
      <c r="I58" s="19" t="s">
        <v>138</v>
      </c>
    </row>
    <row r="59" customFormat="false" ht="20.1" hidden="false" customHeight="true" outlineLevel="0" collapsed="false">
      <c r="A59" s="40" t="s">
        <v>139</v>
      </c>
      <c r="B59" s="40"/>
      <c r="C59" s="40"/>
      <c r="D59" s="40"/>
      <c r="E59" s="40"/>
      <c r="F59" s="40"/>
      <c r="G59" s="40"/>
      <c r="H59" s="40"/>
      <c r="I59" s="40"/>
    </row>
    <row r="60" customFormat="false" ht="39" hidden="false" customHeight="true" outlineLevel="0" collapsed="false">
      <c r="A60" s="12" t="n">
        <f aca="false">+A58+1</f>
        <v>52</v>
      </c>
      <c r="B60" s="30" t="s">
        <v>140</v>
      </c>
      <c r="C60" s="37"/>
      <c r="D60" s="43" t="e">
        <f aca="false">(D11/C11)*(C26*C43/D44)</f>
        <v>#VALUE!</v>
      </c>
      <c r="E60" s="43" t="e">
        <f aca="false">(E11/C11)*(C26*C43/E44)</f>
        <v>#VALUE!</v>
      </c>
      <c r="F60" s="43" t="e">
        <f aca="false">(F11/C11)*(C26*C43/F44)</f>
        <v>#VALUE!</v>
      </c>
      <c r="G60" s="43" t="e">
        <f aca="false">(G11/C11)*(C26*C43/G44)</f>
        <v>#VALUE!</v>
      </c>
      <c r="H60" s="30" t="s">
        <v>27</v>
      </c>
      <c r="I60" s="19" t="s">
        <v>141</v>
      </c>
    </row>
    <row r="61" customFormat="false" ht="38.25" hidden="false" customHeight="true" outlineLevel="0" collapsed="false">
      <c r="A61" s="12" t="n">
        <f aca="false">A60+1</f>
        <v>53</v>
      </c>
      <c r="B61" s="30" t="s">
        <v>142</v>
      </c>
      <c r="C61" s="37"/>
      <c r="D61" s="43" t="e">
        <f aca="false">D60*SQRT((1-C24/100)*((C22*C22)/3-C22+1))</f>
        <v>#VALUE!</v>
      </c>
      <c r="E61" s="43" t="e">
        <f aca="false">E60*SQRT((1-C24/100)*((C22*C22)/3-C22+1))</f>
        <v>#VALUE!</v>
      </c>
      <c r="F61" s="43" t="e">
        <f aca="false">F60*SQRT((1-C24/100)*((C22*C22)/3-C22+1))</f>
        <v>#VALUE!</v>
      </c>
      <c r="G61" s="43" t="e">
        <f aca="false">G60*SQRT((1-C24/100)*((C22*C22)/3-C22+1))</f>
        <v>#VALUE!</v>
      </c>
      <c r="H61" s="30" t="s">
        <v>27</v>
      </c>
      <c r="I61" s="19" t="s">
        <v>143</v>
      </c>
    </row>
    <row r="62" customFormat="false" ht="31.5" hidden="false" customHeight="true" outlineLevel="0" collapsed="false">
      <c r="A62" s="12" t="n">
        <f aca="false">A61+1</f>
        <v>54</v>
      </c>
      <c r="B62" s="30" t="s">
        <v>144</v>
      </c>
      <c r="C62" s="37"/>
      <c r="D62" s="43" t="e">
        <f aca="false">SQRT(D61*D61-D10*D10)</f>
        <v>#VALUE!</v>
      </c>
      <c r="E62" s="43" t="e">
        <f aca="false">SQRT(E61*E61-E10*E10)</f>
        <v>#VALUE!</v>
      </c>
      <c r="F62" s="43" t="e">
        <f aca="false">SQRT(F61*F61-F10*F10)</f>
        <v>#VALUE!</v>
      </c>
      <c r="G62" s="43" t="e">
        <f aca="false">SQRT(G61*G61-G10*G10)</f>
        <v>#VALUE!</v>
      </c>
      <c r="H62" s="30" t="s">
        <v>27</v>
      </c>
      <c r="I62" s="19" t="s">
        <v>145</v>
      </c>
    </row>
    <row r="63" customFormat="false" ht="20.1" hidden="false" customHeight="true" outlineLevel="0" collapsed="false">
      <c r="A63" s="12" t="n">
        <f aca="false">A62+1</f>
        <v>55</v>
      </c>
      <c r="B63" s="30" t="s">
        <v>146</v>
      </c>
      <c r="C63" s="77"/>
      <c r="D63" s="78" t="n">
        <v>0.38</v>
      </c>
      <c r="E63" s="78"/>
      <c r="F63" s="78"/>
      <c r="G63" s="78"/>
      <c r="H63" s="30" t="s">
        <v>88</v>
      </c>
      <c r="I63" s="19" t="s">
        <v>147</v>
      </c>
    </row>
    <row r="64" customFormat="false" ht="20.1" hidden="false" customHeight="true" outlineLevel="0" collapsed="false">
      <c r="A64" s="12" t="n">
        <f aca="false">A65+1</f>
        <v>57</v>
      </c>
      <c r="B64" s="30" t="s">
        <v>148</v>
      </c>
      <c r="C64" s="79"/>
      <c r="D64" s="80" t="n">
        <v>1</v>
      </c>
      <c r="E64" s="80"/>
      <c r="F64" s="80"/>
      <c r="G64" s="80"/>
      <c r="H64" s="55" t="s">
        <v>129</v>
      </c>
      <c r="I64" s="19" t="s">
        <v>130</v>
      </c>
    </row>
    <row r="65" customFormat="false" ht="20.1" hidden="false" customHeight="true" outlineLevel="0" collapsed="false">
      <c r="A65" s="12" t="n">
        <f aca="false">A63+1</f>
        <v>56</v>
      </c>
      <c r="B65" s="30" t="s">
        <v>149</v>
      </c>
      <c r="C65" s="37"/>
      <c r="D65" s="76" t="n">
        <f aca="false">PI()*(D63*D63/4)</f>
        <v>0.113411494794592</v>
      </c>
      <c r="E65" s="76" t="n">
        <f aca="false">PI()*(E63*E63/4)</f>
        <v>0</v>
      </c>
      <c r="F65" s="76" t="n">
        <f aca="false">PI()*(F63*F63/4)</f>
        <v>0</v>
      </c>
      <c r="G65" s="76" t="n">
        <f aca="false">PI()*(G63*G63/4)</f>
        <v>0</v>
      </c>
      <c r="H65" s="30" t="s">
        <v>81</v>
      </c>
      <c r="I65" s="19" t="s">
        <v>150</v>
      </c>
    </row>
    <row r="66" customFormat="false" ht="20.1" hidden="false" customHeight="true" outlineLevel="0" collapsed="false">
      <c r="A66" s="12" t="n">
        <f aca="false">A64+1</f>
        <v>58</v>
      </c>
      <c r="B66" s="30" t="s">
        <v>151</v>
      </c>
      <c r="C66" s="75"/>
      <c r="D66" s="62" t="e">
        <f aca="false">IF(D63=0,0,(D44*D64*(D63+0.05))/(C40-2*C53)+0.5)</f>
        <v>#VALUE!</v>
      </c>
      <c r="E66" s="62" t="n">
        <f aca="false">IF(E63=0,0,(E44*E64*(E63+0.05))/(C40-2*C53)+0.5)</f>
        <v>0</v>
      </c>
      <c r="F66" s="62" t="n">
        <f aca="false">IF(F63=0,0,(F44*F64*(F63+0.05))/(C40-2*C53)+0.5)</f>
        <v>0</v>
      </c>
      <c r="G66" s="62" t="n">
        <f aca="false">IF(G63=0,0,(G44*G64*(G63+0.05))/(C40-2*C53)+0.5)</f>
        <v>0</v>
      </c>
      <c r="H66" s="55" t="s">
        <v>132</v>
      </c>
      <c r="I66" s="19" t="s">
        <v>133</v>
      </c>
    </row>
    <row r="67" customFormat="false" ht="20.1" hidden="false" customHeight="true" outlineLevel="0" collapsed="false">
      <c r="A67" s="12" t="n">
        <f aca="false">A66+1</f>
        <v>59</v>
      </c>
      <c r="B67" s="30" t="s">
        <v>136</v>
      </c>
      <c r="C67" s="37"/>
      <c r="D67" s="43" t="e">
        <f aca="false">D61/(D64*D65)</f>
        <v>#VALUE!</v>
      </c>
      <c r="E67" s="43" t="e">
        <f aca="false">E61/(E64*E65)</f>
        <v>#VALUE!</v>
      </c>
      <c r="F67" s="43" t="e">
        <f aca="false">F61/(F64*F65)</f>
        <v>#VALUE!</v>
      </c>
      <c r="G67" s="43" t="e">
        <f aca="false">G61/(G64*G65)</f>
        <v>#VALUE!</v>
      </c>
      <c r="H67" s="30" t="s">
        <v>137</v>
      </c>
      <c r="I67" s="19" t="s">
        <v>138</v>
      </c>
    </row>
    <row r="68" customFormat="false" ht="20.1" hidden="false" customHeight="true" outlineLevel="0" collapsed="false">
      <c r="A68" s="12"/>
      <c r="B68" s="81" t="e">
        <f aca="false">IF(C39-C53*C39*2/C40-C40*((C56*C54+0.05)+(D63+0.05)*D66+(E63+0.05)*E66+(F63+0.05)*F66+(G63+0.05)*G66+C54+0.5)&gt;0,"可 以 绕 制","请 重 新 设 计")</f>
        <v>#VALUE!</v>
      </c>
      <c r="C68" s="81"/>
      <c r="D68" s="81"/>
      <c r="E68" s="81"/>
      <c r="F68" s="81"/>
      <c r="G68" s="81"/>
      <c r="H68" s="81"/>
      <c r="I68" s="19" t="s">
        <v>152</v>
      </c>
    </row>
    <row r="69" customFormat="false" ht="20.1" hidden="false" customHeight="true" outlineLevel="0" collapsed="false">
      <c r="A69" s="12" t="n">
        <f aca="false">A67+1</f>
        <v>60</v>
      </c>
      <c r="B69" s="46" t="s">
        <v>153</v>
      </c>
      <c r="C69" s="82"/>
      <c r="D69" s="83"/>
      <c r="E69" s="83"/>
      <c r="F69" s="83"/>
      <c r="G69" s="84"/>
      <c r="H69" s="18" t="s">
        <v>10</v>
      </c>
      <c r="I69" s="19" t="s">
        <v>154</v>
      </c>
    </row>
    <row r="70" customFormat="false" ht="36.75" hidden="false" customHeight="true" outlineLevel="0" collapsed="false">
      <c r="A70" s="12" t="n">
        <f aca="false">A69+1</f>
        <v>61</v>
      </c>
      <c r="B70" s="30" t="s">
        <v>155</v>
      </c>
      <c r="C70" s="29"/>
      <c r="D70" s="85" t="e">
        <f aca="false">ABS(D9)+C17*D44/C43</f>
        <v>#VALUE!</v>
      </c>
      <c r="E70" s="85" t="e">
        <f aca="false">ABS(E9)+C17*E44/C43</f>
        <v>#VALUE!</v>
      </c>
      <c r="F70" s="85" t="e">
        <f aca="false">ABS(F9)+C17*F44/C43</f>
        <v>#VALUE!</v>
      </c>
      <c r="G70" s="85" t="e">
        <f aca="false">ABS(G9)+C17*G44/C43</f>
        <v>#VALUE!</v>
      </c>
      <c r="H70" s="30" t="s">
        <v>10</v>
      </c>
      <c r="I70" s="19" t="s">
        <v>156</v>
      </c>
    </row>
    <row r="71" customFormat="false" ht="37.5" hidden="false" customHeight="true" outlineLevel="0" collapsed="false">
      <c r="A71" s="86" t="n">
        <f aca="false">A70+1</f>
        <v>62</v>
      </c>
      <c r="B71" s="87" t="s">
        <v>157</v>
      </c>
      <c r="C71" s="88" t="e">
        <f aca="false">ABS(C14)+C17*C45/C43</f>
        <v>#VALUE!</v>
      </c>
      <c r="D71" s="89"/>
      <c r="E71" s="89"/>
      <c r="F71" s="89"/>
      <c r="G71" s="89"/>
      <c r="H71" s="87" t="s">
        <v>10</v>
      </c>
      <c r="I71" s="90" t="s">
        <v>158</v>
      </c>
    </row>
    <row r="72" customFormat="false" ht="13.5" hidden="false" customHeight="false" outlineLevel="0" collapsed="false"/>
  </sheetData>
  <sheetProtection sheet="true" password="cc06" objects="true" scenarios="true"/>
  <protectedRanges>
    <protectedRange name="Range1" sqref="A2:I2 C4:C7 D9:G10 C12:C14 C16:C19 D20:G20 C21:C22 C33 C42 C53:C55 D63:G64 C69:G69"/>
  </protectedRanges>
  <mergeCells count="9">
    <mergeCell ref="A1:I1"/>
    <mergeCell ref="C3:G3"/>
    <mergeCell ref="B9:C9"/>
    <mergeCell ref="B10:C10"/>
    <mergeCell ref="A23:I23"/>
    <mergeCell ref="E33:G33"/>
    <mergeCell ref="A41:I41"/>
    <mergeCell ref="A59:I59"/>
    <mergeCell ref="B68:H68"/>
  </mergeCells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85"/>
    <col collapsed="false" customWidth="true" hidden="false" outlineLevel="0" max="3" min="3" style="0" width="17.7"/>
    <col collapsed="false" customWidth="true" hidden="false" outlineLevel="0" max="4" min="4" style="0" width="8.7"/>
    <col collapsed="false" customWidth="true" hidden="false" outlineLevel="0" max="6" min="5" style="0" width="7.7"/>
    <col collapsed="false" customWidth="true" hidden="false" outlineLevel="0" max="7" min="7" style="91" width="8.28"/>
    <col collapsed="false" customWidth="true" hidden="false" outlineLevel="0" max="8" min="8" style="0" width="8.7"/>
    <col collapsed="false" customWidth="true" hidden="false" outlineLevel="0" max="9" min="9" style="91" width="9.7"/>
    <col collapsed="false" customWidth="true" hidden="false" outlineLevel="0" max="10" min="10" style="0" width="7.28"/>
    <col collapsed="false" customWidth="true" hidden="false" outlineLevel="0" max="11" min="11" style="0" width="11.7"/>
    <col collapsed="false" customWidth="true" hidden="false" outlineLevel="0" max="13" min="12" style="0" width="6.7"/>
    <col collapsed="false" customWidth="true" hidden="false" outlineLevel="0" max="14" min="14" style="0" width="8.7"/>
    <col collapsed="false" customWidth="true" hidden="false" outlineLevel="0" max="15" min="15" style="0" width="10.71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37.5" hidden="false" customHeight="false" outlineLevel="0" collapsed="false">
      <c r="A2" s="93" t="s">
        <v>75</v>
      </c>
      <c r="B2" s="94" t="s">
        <v>160</v>
      </c>
      <c r="C2" s="93" t="s">
        <v>161</v>
      </c>
      <c r="D2" s="94" t="s">
        <v>162</v>
      </c>
      <c r="E2" s="94" t="s">
        <v>163</v>
      </c>
      <c r="F2" s="94" t="s">
        <v>164</v>
      </c>
      <c r="G2" s="95" t="s">
        <v>165</v>
      </c>
      <c r="H2" s="94" t="s">
        <v>166</v>
      </c>
      <c r="I2" s="95" t="s">
        <v>167</v>
      </c>
      <c r="J2" s="94" t="s">
        <v>168</v>
      </c>
      <c r="K2" s="94" t="s">
        <v>169</v>
      </c>
      <c r="L2" s="94" t="s">
        <v>170</v>
      </c>
      <c r="M2" s="96" t="s">
        <v>171</v>
      </c>
      <c r="N2" s="96" t="s">
        <v>172</v>
      </c>
      <c r="O2" s="93" t="s">
        <v>173</v>
      </c>
      <c r="P2" s="97" t="s">
        <v>174</v>
      </c>
    </row>
    <row r="3" customFormat="false" ht="14.25" hidden="false" customHeight="false" outlineLevel="0" collapsed="false">
      <c r="A3" s="98"/>
      <c r="B3" s="98"/>
      <c r="C3" s="99" t="s">
        <v>175</v>
      </c>
      <c r="D3" s="100" t="s">
        <v>176</v>
      </c>
      <c r="E3" s="100" t="s">
        <v>177</v>
      </c>
      <c r="F3" s="100" t="s">
        <v>178</v>
      </c>
      <c r="G3" s="101" t="s">
        <v>179</v>
      </c>
      <c r="H3" s="100" t="s">
        <v>180</v>
      </c>
      <c r="I3" s="101" t="s">
        <v>181</v>
      </c>
      <c r="J3" s="100" t="s">
        <v>182</v>
      </c>
      <c r="K3" s="100" t="s">
        <v>183</v>
      </c>
      <c r="L3" s="102" t="s">
        <v>184</v>
      </c>
      <c r="M3" s="103"/>
      <c r="N3" s="104" t="s">
        <v>185</v>
      </c>
      <c r="O3" s="105"/>
      <c r="P3" s="106"/>
    </row>
    <row r="4" customFormat="false" ht="12.75" hidden="false" customHeight="false" outlineLevel="0" collapsed="false">
      <c r="A4" s="107" t="s">
        <v>186</v>
      </c>
      <c r="B4" s="108"/>
      <c r="C4" s="109"/>
      <c r="D4" s="105"/>
      <c r="E4" s="105"/>
      <c r="F4" s="105"/>
      <c r="G4" s="110"/>
      <c r="H4" s="105"/>
      <c r="I4" s="110"/>
      <c r="J4" s="105"/>
      <c r="K4" s="105"/>
      <c r="L4" s="105"/>
      <c r="M4" s="111"/>
      <c r="N4" s="111"/>
      <c r="O4" s="111"/>
      <c r="P4" s="112"/>
    </row>
    <row r="5" customFormat="false" ht="12.75" hidden="false" customHeight="false" outlineLevel="0" collapsed="false">
      <c r="A5" s="113" t="s">
        <v>187</v>
      </c>
      <c r="B5" s="113" t="s">
        <v>188</v>
      </c>
      <c r="C5" s="113" t="s">
        <v>189</v>
      </c>
      <c r="D5" s="114" t="n">
        <v>1.37409</v>
      </c>
      <c r="E5" s="115" t="n">
        <v>84.3</v>
      </c>
      <c r="F5" s="115" t="n">
        <v>163</v>
      </c>
      <c r="G5" s="116" t="n">
        <v>2100</v>
      </c>
      <c r="H5" s="115" t="n">
        <v>77.4</v>
      </c>
      <c r="I5" s="116" t="n">
        <v>6530</v>
      </c>
      <c r="J5" s="115" t="n">
        <v>38</v>
      </c>
      <c r="K5" s="117"/>
      <c r="L5" s="117"/>
      <c r="M5" s="117" t="n">
        <v>21.5</v>
      </c>
      <c r="N5" s="117"/>
      <c r="O5" s="117" t="n">
        <v>8</v>
      </c>
      <c r="P5" s="113" t="s">
        <v>190</v>
      </c>
    </row>
    <row r="6" customFormat="false" ht="12.75" hidden="false" customHeight="false" outlineLevel="0" collapsed="false">
      <c r="A6" s="118" t="s">
        <v>191</v>
      </c>
      <c r="B6" s="118" t="s">
        <v>188</v>
      </c>
      <c r="C6" s="118" t="s">
        <v>192</v>
      </c>
      <c r="D6" s="119" t="n">
        <v>2.5894</v>
      </c>
      <c r="E6" s="120" t="n">
        <v>121</v>
      </c>
      <c r="F6" s="120" t="n">
        <v>214</v>
      </c>
      <c r="G6" s="121" t="n">
        <v>2700</v>
      </c>
      <c r="H6" s="120" t="n">
        <v>89.3</v>
      </c>
      <c r="I6" s="121" t="n">
        <v>10800</v>
      </c>
      <c r="J6" s="120" t="n">
        <v>60</v>
      </c>
      <c r="K6" s="122"/>
      <c r="L6" s="122"/>
      <c r="M6" s="122" t="n">
        <v>24.5</v>
      </c>
      <c r="N6" s="122"/>
      <c r="O6" s="122" t="n">
        <v>8</v>
      </c>
      <c r="P6" s="118" t="s">
        <v>190</v>
      </c>
    </row>
    <row r="7" customFormat="false" ht="12.75" hidden="false" customHeight="false" outlineLevel="0" collapsed="false">
      <c r="A7" s="118" t="s">
        <v>193</v>
      </c>
      <c r="B7" s="118" t="s">
        <v>188</v>
      </c>
      <c r="C7" s="118" t="s">
        <v>194</v>
      </c>
      <c r="D7" s="119" t="n">
        <v>5.598</v>
      </c>
      <c r="E7" s="120" t="n">
        <v>180</v>
      </c>
      <c r="F7" s="120" t="n">
        <v>311</v>
      </c>
      <c r="G7" s="121" t="n">
        <v>3600</v>
      </c>
      <c r="H7" s="120" t="n">
        <v>105</v>
      </c>
      <c r="I7" s="121" t="n">
        <v>18800</v>
      </c>
      <c r="J7" s="120" t="n">
        <v>112</v>
      </c>
      <c r="K7" s="122"/>
      <c r="L7" s="122"/>
      <c r="M7" s="122" t="n">
        <v>28.3</v>
      </c>
      <c r="N7" s="122"/>
      <c r="O7" s="122" t="n">
        <v>12</v>
      </c>
      <c r="P7" s="118" t="s">
        <v>190</v>
      </c>
    </row>
    <row r="8" customFormat="false" ht="12.75" hidden="false" customHeight="false" outlineLevel="0" collapsed="false">
      <c r="A8" s="123" t="s">
        <v>195</v>
      </c>
      <c r="B8" s="123" t="s">
        <v>188</v>
      </c>
      <c r="C8" s="123" t="s">
        <v>196</v>
      </c>
      <c r="D8" s="124" t="n">
        <v>17.8281</v>
      </c>
      <c r="E8" s="125" t="n">
        <v>279</v>
      </c>
      <c r="F8" s="125" t="n">
        <v>639</v>
      </c>
      <c r="G8" s="126" t="n">
        <v>3900</v>
      </c>
      <c r="H8" s="125" t="n">
        <v>144</v>
      </c>
      <c r="I8" s="126" t="n">
        <v>40100</v>
      </c>
      <c r="J8" s="125" t="n">
        <v>254</v>
      </c>
      <c r="K8" s="127"/>
      <c r="L8" s="127"/>
      <c r="M8" s="127" t="n">
        <v>41.4</v>
      </c>
      <c r="N8" s="127"/>
      <c r="O8" s="127" t="s">
        <v>197</v>
      </c>
      <c r="P8" s="123" t="s">
        <v>190</v>
      </c>
    </row>
    <row r="9" customFormat="false" ht="12.75" hidden="false" customHeight="false" outlineLevel="0" collapsed="false">
      <c r="A9" s="107" t="s">
        <v>198</v>
      </c>
      <c r="B9" s="128"/>
      <c r="C9" s="128"/>
      <c r="D9" s="129"/>
      <c r="E9" s="130"/>
      <c r="F9" s="130"/>
      <c r="G9" s="131"/>
      <c r="H9" s="130"/>
      <c r="I9" s="131"/>
      <c r="J9" s="130"/>
      <c r="K9" s="132"/>
      <c r="L9" s="132"/>
      <c r="M9" s="132"/>
      <c r="N9" s="132"/>
      <c r="O9" s="132"/>
      <c r="P9" s="133"/>
    </row>
    <row r="10" customFormat="false" ht="12.75" hidden="false" customHeight="false" outlineLevel="0" collapsed="false">
      <c r="A10" s="113" t="s">
        <v>199</v>
      </c>
      <c r="B10" s="113" t="s">
        <v>200</v>
      </c>
      <c r="C10" s="113" t="s">
        <v>201</v>
      </c>
      <c r="D10" s="114" t="n">
        <v>0.001315</v>
      </c>
      <c r="E10" s="115" t="n">
        <v>2.63</v>
      </c>
      <c r="F10" s="115" t="n">
        <v>5</v>
      </c>
      <c r="G10" s="116" t="n">
        <v>285</v>
      </c>
      <c r="H10" s="115" t="n">
        <v>12.6</v>
      </c>
      <c r="I10" s="116" t="n">
        <v>33.1</v>
      </c>
      <c r="J10" s="115" t="n">
        <v>0.16</v>
      </c>
      <c r="K10" s="117" t="n">
        <v>0.02</v>
      </c>
      <c r="L10" s="117" t="n">
        <v>1.1</v>
      </c>
      <c r="M10" s="117" t="n">
        <v>2.7</v>
      </c>
      <c r="N10" s="117"/>
      <c r="O10" s="117" t="s">
        <v>202</v>
      </c>
      <c r="P10" s="113" t="s">
        <v>190</v>
      </c>
    </row>
    <row r="11" customFormat="false" ht="12.75" hidden="false" customHeight="false" outlineLevel="0" collapsed="false">
      <c r="A11" s="118" t="s">
        <v>203</v>
      </c>
      <c r="B11" s="118" t="s">
        <v>200</v>
      </c>
      <c r="C11" s="118" t="s">
        <v>204</v>
      </c>
      <c r="D11" s="119" t="n">
        <v>0.00147626</v>
      </c>
      <c r="E11" s="120" t="n">
        <v>3.31</v>
      </c>
      <c r="F11" s="120" t="n">
        <v>4.46</v>
      </c>
      <c r="G11" s="121" t="n">
        <v>405</v>
      </c>
      <c r="H11" s="120" t="n">
        <v>12.2</v>
      </c>
      <c r="I11" s="121" t="n">
        <v>40.4</v>
      </c>
      <c r="J11" s="120" t="n">
        <v>0.24</v>
      </c>
      <c r="K11" s="122" t="n">
        <v>0.02</v>
      </c>
      <c r="L11" s="122"/>
      <c r="M11" s="122" t="n">
        <v>2.7</v>
      </c>
      <c r="N11" s="122"/>
      <c r="O11" s="122" t="n">
        <v>6</v>
      </c>
      <c r="P11" s="118" t="s">
        <v>190</v>
      </c>
    </row>
    <row r="12" customFormat="false" ht="12.75" hidden="false" customHeight="false" outlineLevel="0" collapsed="false">
      <c r="A12" s="118" t="s">
        <v>205</v>
      </c>
      <c r="B12" s="118" t="s">
        <v>200</v>
      </c>
      <c r="C12" s="118" t="s">
        <v>206</v>
      </c>
      <c r="D12" s="119" t="n">
        <v>0.009135</v>
      </c>
      <c r="E12" s="120" t="n">
        <v>7</v>
      </c>
      <c r="F12" s="120" t="n">
        <v>13.05</v>
      </c>
      <c r="G12" s="121" t="n">
        <v>590</v>
      </c>
      <c r="H12" s="120" t="n">
        <v>19.47</v>
      </c>
      <c r="I12" s="121" t="n">
        <v>139</v>
      </c>
      <c r="J12" s="120" t="n">
        <v>0.7</v>
      </c>
      <c r="K12" s="122" t="n">
        <v>0.06</v>
      </c>
      <c r="L12" s="122" t="n">
        <v>1.9</v>
      </c>
      <c r="M12" s="122" t="n">
        <v>4.78</v>
      </c>
      <c r="N12" s="122" t="n">
        <v>5.3</v>
      </c>
      <c r="O12" s="122" t="n">
        <v>6</v>
      </c>
      <c r="P12" s="118" t="s">
        <v>190</v>
      </c>
    </row>
    <row r="13" customFormat="false" ht="12.75" hidden="false" customHeight="false" outlineLevel="0" collapsed="false">
      <c r="A13" s="118" t="s">
        <v>207</v>
      </c>
      <c r="B13" s="118" t="s">
        <v>200</v>
      </c>
      <c r="C13" s="118" t="s">
        <v>208</v>
      </c>
      <c r="D13" s="119" t="n">
        <v>0.028677</v>
      </c>
      <c r="E13" s="120" t="n">
        <v>12.1</v>
      </c>
      <c r="F13" s="120" t="n">
        <v>23.7</v>
      </c>
      <c r="G13" s="121" t="n">
        <v>850</v>
      </c>
      <c r="H13" s="120" t="n">
        <v>26.6</v>
      </c>
      <c r="I13" s="121" t="n">
        <v>302</v>
      </c>
      <c r="J13" s="120" t="n">
        <v>1.5</v>
      </c>
      <c r="K13" s="122" t="n">
        <v>0.16</v>
      </c>
      <c r="L13" s="122"/>
      <c r="M13" s="122" t="n">
        <v>6.6</v>
      </c>
      <c r="N13" s="122" t="n">
        <v>12.2</v>
      </c>
      <c r="O13" s="122" t="n">
        <v>8</v>
      </c>
      <c r="P13" s="118" t="s">
        <v>10</v>
      </c>
    </row>
    <row r="14" customFormat="false" ht="12.75" hidden="false" customHeight="false" outlineLevel="0" collapsed="false">
      <c r="A14" s="118" t="s">
        <v>209</v>
      </c>
      <c r="B14" s="118" t="s">
        <v>200</v>
      </c>
      <c r="C14" s="118" t="s">
        <v>210</v>
      </c>
      <c r="D14" s="119" t="n">
        <v>0.0570285</v>
      </c>
      <c r="E14" s="120" t="n">
        <v>17.1</v>
      </c>
      <c r="F14" s="120" t="n">
        <v>33.35</v>
      </c>
      <c r="G14" s="121" t="n">
        <v>1130</v>
      </c>
      <c r="H14" s="120" t="n">
        <v>30.2</v>
      </c>
      <c r="I14" s="121" t="n">
        <v>517</v>
      </c>
      <c r="J14" s="120" t="n">
        <v>2.7</v>
      </c>
      <c r="K14" s="122" t="n">
        <v>0.235</v>
      </c>
      <c r="L14" s="122"/>
      <c r="M14" s="122" t="n">
        <v>7.4</v>
      </c>
      <c r="N14" s="122" t="n">
        <v>22.2</v>
      </c>
      <c r="O14" s="122" t="n">
        <v>10</v>
      </c>
      <c r="P14" s="118" t="s">
        <v>10</v>
      </c>
    </row>
    <row r="15" customFormat="false" ht="12.75" hidden="false" customHeight="false" outlineLevel="0" collapsed="false">
      <c r="A15" s="118" t="s">
        <v>211</v>
      </c>
      <c r="B15" s="118" t="s">
        <v>200</v>
      </c>
      <c r="C15" s="118" t="s">
        <v>212</v>
      </c>
      <c r="D15" s="119" t="n">
        <v>0.076512</v>
      </c>
      <c r="E15" s="120" t="n">
        <v>19.2</v>
      </c>
      <c r="F15" s="120" t="n">
        <v>39.85</v>
      </c>
      <c r="G15" s="121" t="n">
        <v>1140</v>
      </c>
      <c r="H15" s="120" t="n">
        <v>35</v>
      </c>
      <c r="I15" s="121" t="n">
        <v>672</v>
      </c>
      <c r="J15" s="120" t="n">
        <v>3.3</v>
      </c>
      <c r="K15" s="122" t="n">
        <v>0.31</v>
      </c>
      <c r="L15" s="122"/>
      <c r="M15" s="122" t="n">
        <v>8.5</v>
      </c>
      <c r="N15" s="122" t="n">
        <v>27.3</v>
      </c>
      <c r="O15" s="122" t="s">
        <v>213</v>
      </c>
      <c r="P15" s="118" t="s">
        <v>214</v>
      </c>
    </row>
    <row r="16" customFormat="false" ht="12.75" hidden="false" customHeight="false" outlineLevel="0" collapsed="false">
      <c r="A16" s="118" t="s">
        <v>215</v>
      </c>
      <c r="B16" s="118" t="s">
        <v>200</v>
      </c>
      <c r="C16" s="118" t="s">
        <v>216</v>
      </c>
      <c r="D16" s="119" t="n">
        <v>0.124292</v>
      </c>
      <c r="E16" s="120" t="n">
        <v>23</v>
      </c>
      <c r="F16" s="120" t="n">
        <v>54.04</v>
      </c>
      <c r="G16" s="121" t="n">
        <v>1250</v>
      </c>
      <c r="H16" s="120" t="n">
        <v>39.4</v>
      </c>
      <c r="I16" s="121" t="n">
        <v>900</v>
      </c>
      <c r="J16" s="120" t="n">
        <v>4.8</v>
      </c>
      <c r="K16" s="122" t="n">
        <v>0.42</v>
      </c>
      <c r="L16" s="122"/>
      <c r="M16" s="122" t="n">
        <v>9</v>
      </c>
      <c r="N16" s="122" t="n">
        <v>33.1</v>
      </c>
      <c r="O16" s="122" t="s">
        <v>202</v>
      </c>
      <c r="P16" s="118" t="s">
        <v>214</v>
      </c>
    </row>
    <row r="17" customFormat="false" ht="12.75" hidden="false" customHeight="false" outlineLevel="0" collapsed="false">
      <c r="A17" s="118" t="s">
        <v>217</v>
      </c>
      <c r="B17" s="118" t="s">
        <v>200</v>
      </c>
      <c r="C17" s="118" t="s">
        <v>218</v>
      </c>
      <c r="D17" s="119" t="n">
        <v>0.119056</v>
      </c>
      <c r="E17" s="120" t="n">
        <v>22.4</v>
      </c>
      <c r="F17" s="120" t="n">
        <v>53.15</v>
      </c>
      <c r="G17" s="121" t="n">
        <v>1350</v>
      </c>
      <c r="H17" s="120" t="n">
        <v>39.1</v>
      </c>
      <c r="I17" s="121" t="n">
        <v>882</v>
      </c>
      <c r="J17" s="120" t="n">
        <v>4.8</v>
      </c>
      <c r="K17" s="122" t="n">
        <v>0.41</v>
      </c>
      <c r="L17" s="122"/>
      <c r="M17" s="122" t="n">
        <v>9</v>
      </c>
      <c r="N17" s="122" t="n">
        <v>33.1</v>
      </c>
      <c r="O17" s="122" t="s">
        <v>202</v>
      </c>
      <c r="P17" s="118" t="s">
        <v>214</v>
      </c>
    </row>
    <row r="18" customFormat="false" ht="12.75" hidden="false" customHeight="false" outlineLevel="0" collapsed="false">
      <c r="A18" s="118" t="s">
        <v>219</v>
      </c>
      <c r="B18" s="118" t="s">
        <v>200</v>
      </c>
      <c r="C18" s="118" t="s">
        <v>220</v>
      </c>
      <c r="D18" s="119" t="n">
        <v>0.15717</v>
      </c>
      <c r="E18" s="120" t="n">
        <v>31</v>
      </c>
      <c r="F18" s="120" t="n">
        <v>50.7</v>
      </c>
      <c r="G18" s="121" t="n">
        <v>1460</v>
      </c>
      <c r="H18" s="120" t="n">
        <v>43</v>
      </c>
      <c r="I18" s="121" t="n">
        <v>1340</v>
      </c>
      <c r="J18" s="120" t="n">
        <v>7.5</v>
      </c>
      <c r="K18" s="122" t="n">
        <v>0.51</v>
      </c>
      <c r="L18" s="122"/>
      <c r="M18" s="122"/>
      <c r="N18" s="122"/>
      <c r="O18" s="122"/>
      <c r="P18" s="118"/>
    </row>
    <row r="19" customFormat="false" ht="12.75" hidden="false" customHeight="false" outlineLevel="0" collapsed="false">
      <c r="A19" s="118" t="s">
        <v>221</v>
      </c>
      <c r="B19" s="118" t="s">
        <v>200</v>
      </c>
      <c r="C19" s="118" t="s">
        <v>222</v>
      </c>
      <c r="D19" s="119" t="n">
        <v>0.159039</v>
      </c>
      <c r="E19" s="120" t="n">
        <v>41</v>
      </c>
      <c r="F19" s="120" t="n">
        <v>38.79</v>
      </c>
      <c r="G19" s="121" t="n">
        <v>2180</v>
      </c>
      <c r="H19" s="120" t="n">
        <v>39.4</v>
      </c>
      <c r="I19" s="121" t="n">
        <v>1610</v>
      </c>
      <c r="J19" s="120" t="n">
        <v>8.8</v>
      </c>
      <c r="K19" s="122" t="n">
        <v>0.61</v>
      </c>
      <c r="L19" s="122"/>
      <c r="M19" s="122" t="n">
        <v>8.45</v>
      </c>
      <c r="N19" s="122" t="n">
        <v>20</v>
      </c>
      <c r="O19" s="122" t="n">
        <v>8</v>
      </c>
      <c r="P19" s="118" t="s">
        <v>10</v>
      </c>
    </row>
    <row r="20" customFormat="false" ht="12.75" hidden="false" customHeight="false" outlineLevel="0" collapsed="false">
      <c r="A20" s="118" t="s">
        <v>223</v>
      </c>
      <c r="B20" s="118" t="s">
        <v>200</v>
      </c>
      <c r="C20" s="118" t="s">
        <v>224</v>
      </c>
      <c r="D20" s="119" t="n">
        <v>0.43676</v>
      </c>
      <c r="E20" s="120" t="n">
        <v>35.8</v>
      </c>
      <c r="F20" s="120" t="n">
        <v>122</v>
      </c>
      <c r="G20" s="121" t="n">
        <v>1250</v>
      </c>
      <c r="H20" s="120" t="n">
        <v>64.9</v>
      </c>
      <c r="I20" s="121" t="n">
        <v>2320</v>
      </c>
      <c r="J20" s="120" t="n">
        <v>12</v>
      </c>
      <c r="K20" s="122" t="n">
        <v>1.16</v>
      </c>
      <c r="L20" s="122"/>
      <c r="M20" s="122"/>
      <c r="N20" s="122"/>
      <c r="O20" s="122"/>
      <c r="P20" s="118"/>
    </row>
    <row r="21" customFormat="false" ht="12.75" hidden="false" customHeight="false" outlineLevel="0" collapsed="false">
      <c r="A21" s="118" t="s">
        <v>225</v>
      </c>
      <c r="B21" s="118" t="s">
        <v>200</v>
      </c>
      <c r="C21" s="118" t="s">
        <v>226</v>
      </c>
      <c r="D21" s="119" t="n">
        <v>0.3128</v>
      </c>
      <c r="E21" s="120" t="n">
        <v>40</v>
      </c>
      <c r="F21" s="120" t="n">
        <v>78.2</v>
      </c>
      <c r="G21" s="121" t="n">
        <v>2000</v>
      </c>
      <c r="H21" s="120" t="n">
        <v>48.7</v>
      </c>
      <c r="I21" s="121" t="n">
        <v>1940</v>
      </c>
      <c r="J21" s="120" t="n">
        <v>9.1</v>
      </c>
      <c r="K21" s="122" t="n">
        <v>0.9</v>
      </c>
      <c r="L21" s="122"/>
      <c r="M21" s="122" t="n">
        <v>9.8</v>
      </c>
      <c r="N21" s="122" t="n">
        <v>42.5</v>
      </c>
      <c r="O21" s="122"/>
      <c r="P21" s="118"/>
    </row>
    <row r="22" customFormat="false" ht="12.75" hidden="false" customHeight="false" outlineLevel="0" collapsed="false">
      <c r="A22" s="118" t="s">
        <v>227</v>
      </c>
      <c r="B22" s="118" t="s">
        <v>200</v>
      </c>
      <c r="C22" s="118" t="s">
        <v>228</v>
      </c>
      <c r="D22" s="119" t="n">
        <v>0.3172819</v>
      </c>
      <c r="E22" s="120" t="n">
        <v>40.3</v>
      </c>
      <c r="F22" s="120" t="n">
        <v>78.73</v>
      </c>
      <c r="G22" s="121" t="n">
        <v>2000</v>
      </c>
      <c r="H22" s="120" t="n">
        <v>48.7</v>
      </c>
      <c r="I22" s="121" t="n">
        <v>1963</v>
      </c>
      <c r="J22" s="120" t="n">
        <v>10</v>
      </c>
      <c r="K22" s="122" t="n">
        <v>0.9</v>
      </c>
      <c r="L22" s="122"/>
      <c r="M22" s="122"/>
      <c r="N22" s="122"/>
      <c r="O22" s="122"/>
      <c r="P22" s="118"/>
    </row>
    <row r="23" customFormat="false" ht="12.75" hidden="false" customHeight="false" outlineLevel="0" collapsed="false">
      <c r="A23" s="118" t="s">
        <v>229</v>
      </c>
      <c r="B23" s="118" t="s">
        <v>200</v>
      </c>
      <c r="C23" s="118" t="s">
        <v>230</v>
      </c>
      <c r="D23" s="119" t="n">
        <v>0.852489</v>
      </c>
      <c r="E23" s="120" t="n">
        <v>86.9</v>
      </c>
      <c r="F23" s="120" t="n">
        <v>98.1</v>
      </c>
      <c r="G23" s="121" t="n">
        <v>3300</v>
      </c>
      <c r="H23" s="120" t="n">
        <v>57.7</v>
      </c>
      <c r="I23" s="121" t="n">
        <v>5010</v>
      </c>
      <c r="J23" s="120" t="n">
        <v>26</v>
      </c>
      <c r="K23" s="122" t="n">
        <v>2.51</v>
      </c>
      <c r="L23" s="122"/>
      <c r="M23" s="122" t="n">
        <v>9.6</v>
      </c>
      <c r="N23" s="122" t="n">
        <v>39.4</v>
      </c>
      <c r="O23" s="122" t="n">
        <v>10</v>
      </c>
      <c r="P23" s="118" t="s">
        <v>10</v>
      </c>
    </row>
    <row r="24" customFormat="false" ht="12.75" hidden="false" customHeight="false" outlineLevel="0" collapsed="false">
      <c r="A24" s="118" t="s">
        <v>231</v>
      </c>
      <c r="B24" s="118" t="s">
        <v>200</v>
      </c>
      <c r="C24" s="118" t="s">
        <v>232</v>
      </c>
      <c r="D24" s="119" t="n">
        <v>0.799515</v>
      </c>
      <c r="E24" s="120" t="n">
        <v>109</v>
      </c>
      <c r="F24" s="120" t="n">
        <v>73.35</v>
      </c>
      <c r="G24" s="121" t="n">
        <v>4690</v>
      </c>
      <c r="H24" s="120" t="n">
        <v>57.7</v>
      </c>
      <c r="I24" s="121" t="n">
        <v>6310</v>
      </c>
      <c r="J24" s="120" t="n">
        <v>32</v>
      </c>
      <c r="K24" s="122" t="n">
        <v>2.9</v>
      </c>
      <c r="L24" s="122"/>
      <c r="M24" s="122" t="n">
        <v>13.7</v>
      </c>
      <c r="N24" s="122" t="n">
        <v>43.2</v>
      </c>
      <c r="O24" s="122" t="s">
        <v>233</v>
      </c>
      <c r="P24" s="118" t="s">
        <v>10</v>
      </c>
    </row>
    <row r="25" customFormat="false" ht="12.75" hidden="false" customHeight="false" outlineLevel="0" collapsed="false">
      <c r="A25" s="118" t="s">
        <v>234</v>
      </c>
      <c r="B25" s="118" t="s">
        <v>200</v>
      </c>
      <c r="C25" s="118" t="s">
        <v>235</v>
      </c>
      <c r="D25" s="119" t="n">
        <v>0.7454739</v>
      </c>
      <c r="E25" s="120" t="n">
        <v>59.7</v>
      </c>
      <c r="F25" s="120" t="n">
        <v>124.87</v>
      </c>
      <c r="G25" s="121" t="n">
        <v>2100</v>
      </c>
      <c r="H25" s="120" t="n">
        <v>66.9</v>
      </c>
      <c r="I25" s="121" t="n">
        <v>4000</v>
      </c>
      <c r="J25" s="120" t="n">
        <v>22</v>
      </c>
      <c r="K25" s="122" t="n">
        <v>1.51</v>
      </c>
      <c r="L25" s="122"/>
      <c r="M25" s="122"/>
      <c r="N25" s="122"/>
      <c r="O25" s="122"/>
      <c r="P25" s="118"/>
    </row>
    <row r="26" customFormat="false" ht="12.75" hidden="false" customHeight="false" outlineLevel="0" collapsed="false">
      <c r="A26" s="118" t="s">
        <v>236</v>
      </c>
      <c r="B26" s="118" t="s">
        <v>200</v>
      </c>
      <c r="C26" s="118" t="s">
        <v>237</v>
      </c>
      <c r="D26" s="119" t="n">
        <v>1.33984</v>
      </c>
      <c r="E26" s="120" t="n">
        <v>84.8</v>
      </c>
      <c r="F26" s="120" t="n">
        <v>158</v>
      </c>
      <c r="G26" s="121" t="n">
        <v>2600</v>
      </c>
      <c r="H26" s="120" t="n">
        <v>69.7</v>
      </c>
      <c r="I26" s="121" t="n">
        <v>5910</v>
      </c>
      <c r="J26" s="120" t="n">
        <v>29</v>
      </c>
      <c r="K26" s="122" t="n">
        <v>2.96</v>
      </c>
      <c r="L26" s="122"/>
      <c r="M26" s="122" t="n">
        <v>15.7</v>
      </c>
      <c r="N26" s="122" t="n">
        <v>88.7</v>
      </c>
      <c r="O26" s="122" t="n">
        <v>12</v>
      </c>
      <c r="P26" s="118" t="s">
        <v>10</v>
      </c>
    </row>
    <row r="27" customFormat="false" ht="12.75" hidden="false" customHeight="false" outlineLevel="0" collapsed="false">
      <c r="A27" s="118" t="s">
        <v>238</v>
      </c>
      <c r="B27" s="118" t="s">
        <v>200</v>
      </c>
      <c r="C27" s="118" t="s">
        <v>239</v>
      </c>
      <c r="D27" s="119" t="n">
        <v>2.200021</v>
      </c>
      <c r="E27" s="120" t="n">
        <v>127</v>
      </c>
      <c r="F27" s="120" t="n">
        <v>173.23</v>
      </c>
      <c r="G27" s="121" t="n">
        <v>4150</v>
      </c>
      <c r="H27" s="120" t="n">
        <v>77</v>
      </c>
      <c r="I27" s="121" t="n">
        <v>9810</v>
      </c>
      <c r="J27" s="120" t="n">
        <v>50</v>
      </c>
      <c r="K27" s="122" t="n">
        <v>4.2</v>
      </c>
      <c r="L27" s="122"/>
      <c r="M27" s="122" t="n">
        <v>17.3</v>
      </c>
      <c r="N27" s="122" t="n">
        <v>108</v>
      </c>
      <c r="O27" s="122" t="n">
        <v>12</v>
      </c>
      <c r="P27" s="118" t="s">
        <v>10</v>
      </c>
    </row>
    <row r="28" customFormat="false" ht="12.75" hidden="false" customHeight="false" outlineLevel="0" collapsed="false">
      <c r="A28" s="118" t="s">
        <v>240</v>
      </c>
      <c r="B28" s="118" t="s">
        <v>200</v>
      </c>
      <c r="C28" s="118" t="s">
        <v>241</v>
      </c>
      <c r="D28" s="119" t="n">
        <v>2.826</v>
      </c>
      <c r="E28" s="120" t="n">
        <v>157</v>
      </c>
      <c r="F28" s="120" t="n">
        <v>180</v>
      </c>
      <c r="G28" s="121" t="n">
        <v>4200</v>
      </c>
      <c r="H28" s="120" t="n">
        <v>79</v>
      </c>
      <c r="I28" s="121" t="n">
        <v>12470</v>
      </c>
      <c r="J28" s="120" t="n">
        <v>64</v>
      </c>
      <c r="K28" s="122" t="n">
        <v>6.25</v>
      </c>
      <c r="L28" s="122"/>
      <c r="M28" s="122"/>
      <c r="N28" s="122"/>
      <c r="O28" s="122"/>
      <c r="P28" s="118"/>
    </row>
    <row r="29" customFormat="false" ht="12.75" hidden="false" customHeight="false" outlineLevel="0" collapsed="false">
      <c r="A29" s="118" t="s">
        <v>242</v>
      </c>
      <c r="B29" s="118" t="s">
        <v>200</v>
      </c>
      <c r="C29" s="118" t="s">
        <v>243</v>
      </c>
      <c r="D29" s="119" t="n">
        <v>4.9484</v>
      </c>
      <c r="E29" s="120" t="n">
        <v>178</v>
      </c>
      <c r="F29" s="120" t="n">
        <v>278</v>
      </c>
      <c r="G29" s="121" t="n">
        <v>3800</v>
      </c>
      <c r="H29" s="120" t="n">
        <v>97.9</v>
      </c>
      <c r="I29" s="121" t="n">
        <v>19510</v>
      </c>
      <c r="J29" s="120" t="n">
        <v>88</v>
      </c>
      <c r="K29" s="122" t="n">
        <v>8.8</v>
      </c>
      <c r="L29" s="122"/>
      <c r="M29" s="122"/>
      <c r="N29" s="122"/>
      <c r="O29" s="122"/>
      <c r="P29" s="118"/>
    </row>
    <row r="30" customFormat="false" ht="12.75" hidden="false" customHeight="false" outlineLevel="0" collapsed="false">
      <c r="A30" s="118" t="s">
        <v>244</v>
      </c>
      <c r="B30" s="118" t="s">
        <v>200</v>
      </c>
      <c r="C30" s="118" t="s">
        <v>245</v>
      </c>
      <c r="D30" s="119" t="n">
        <v>6.4625</v>
      </c>
      <c r="E30" s="120" t="n">
        <v>235</v>
      </c>
      <c r="F30" s="120" t="n">
        <v>275</v>
      </c>
      <c r="G30" s="121" t="n">
        <v>5000</v>
      </c>
      <c r="H30" s="120" t="n">
        <v>97.8</v>
      </c>
      <c r="I30" s="121" t="n">
        <v>23000</v>
      </c>
      <c r="J30" s="120" t="n">
        <v>116</v>
      </c>
      <c r="K30" s="122" t="n">
        <v>11.6</v>
      </c>
      <c r="L30" s="122"/>
      <c r="M30" s="122"/>
      <c r="N30" s="122"/>
      <c r="O30" s="122"/>
      <c r="P30" s="118"/>
    </row>
    <row r="31" customFormat="false" ht="12.75" hidden="false" customHeight="false" outlineLevel="0" collapsed="false">
      <c r="A31" s="118" t="s">
        <v>246</v>
      </c>
      <c r="B31" s="118" t="s">
        <v>200</v>
      </c>
      <c r="C31" s="118" t="s">
        <v>247</v>
      </c>
      <c r="D31" s="119" t="n">
        <v>4.75288</v>
      </c>
      <c r="E31" s="120" t="n">
        <v>242</v>
      </c>
      <c r="F31" s="120" t="n">
        <v>196.4</v>
      </c>
      <c r="G31" s="121" t="n">
        <v>6660</v>
      </c>
      <c r="H31" s="120" t="n">
        <v>90.6</v>
      </c>
      <c r="I31" s="121" t="n">
        <v>21930</v>
      </c>
      <c r="J31" s="120" t="n">
        <v>108</v>
      </c>
      <c r="K31" s="122" t="n">
        <v>9.7</v>
      </c>
      <c r="L31" s="122"/>
      <c r="M31" s="122"/>
      <c r="N31" s="122"/>
      <c r="O31" s="122"/>
      <c r="P31" s="118"/>
    </row>
    <row r="32" customFormat="false" ht="12.75" hidden="false" customHeight="false" outlineLevel="0" collapsed="false">
      <c r="A32" s="118" t="s">
        <v>248</v>
      </c>
      <c r="B32" s="118" t="s">
        <v>200</v>
      </c>
      <c r="C32" s="118" t="s">
        <v>249</v>
      </c>
      <c r="D32" s="119" t="n">
        <v>5.734298</v>
      </c>
      <c r="E32" s="120" t="n">
        <v>226</v>
      </c>
      <c r="F32" s="120" t="n">
        <v>253.73</v>
      </c>
      <c r="G32" s="121" t="n">
        <v>6110</v>
      </c>
      <c r="H32" s="120" t="n">
        <v>95.8</v>
      </c>
      <c r="I32" s="121" t="n">
        <v>21600</v>
      </c>
      <c r="J32" s="120" t="n">
        <v>116</v>
      </c>
      <c r="K32" s="122" t="n">
        <v>9.4</v>
      </c>
      <c r="L32" s="122"/>
      <c r="M32" s="122" t="n">
        <v>21.3</v>
      </c>
      <c r="N32" s="122" t="n">
        <v>170</v>
      </c>
      <c r="O32" s="122" t="n">
        <v>12</v>
      </c>
      <c r="P32" s="118" t="s">
        <v>10</v>
      </c>
    </row>
    <row r="33" customFormat="false" ht="12.75" hidden="false" customHeight="false" outlineLevel="0" collapsed="false">
      <c r="A33" s="118" t="s">
        <v>250</v>
      </c>
      <c r="B33" s="118" t="s">
        <v>200</v>
      </c>
      <c r="C33" s="118" t="s">
        <v>251</v>
      </c>
      <c r="D33" s="119" t="n">
        <v>13.676436</v>
      </c>
      <c r="E33" s="120" t="n">
        <v>354</v>
      </c>
      <c r="F33" s="120" t="n">
        <v>386.34</v>
      </c>
      <c r="G33" s="121" t="n">
        <v>7100</v>
      </c>
      <c r="H33" s="120" t="n">
        <v>123</v>
      </c>
      <c r="I33" s="121" t="n">
        <v>43700</v>
      </c>
      <c r="J33" s="120" t="n">
        <v>234</v>
      </c>
      <c r="K33" s="122" t="s">
        <v>252</v>
      </c>
      <c r="L33" s="122"/>
      <c r="M33" s="122"/>
      <c r="N33" s="122"/>
      <c r="O33" s="122"/>
      <c r="P33" s="118"/>
    </row>
    <row r="34" customFormat="false" ht="12.75" hidden="false" customHeight="false" outlineLevel="0" collapsed="false">
      <c r="A34" s="118" t="s">
        <v>253</v>
      </c>
      <c r="B34" s="118" t="s">
        <v>200</v>
      </c>
      <c r="C34" s="118" t="s">
        <v>254</v>
      </c>
      <c r="D34" s="119" t="n">
        <v>9.713184</v>
      </c>
      <c r="E34" s="120" t="n">
        <v>344</v>
      </c>
      <c r="F34" s="120" t="n">
        <v>282.36</v>
      </c>
      <c r="G34" s="121" t="n">
        <v>8530</v>
      </c>
      <c r="H34" s="120" t="n">
        <v>102</v>
      </c>
      <c r="I34" s="121" t="n">
        <v>35100</v>
      </c>
      <c r="J34" s="120" t="n">
        <v>190</v>
      </c>
      <c r="K34" s="122" t="n">
        <v>8.5</v>
      </c>
      <c r="L34" s="122"/>
      <c r="M34" s="122"/>
      <c r="N34" s="122"/>
      <c r="O34" s="122"/>
      <c r="P34" s="118"/>
    </row>
    <row r="35" customFormat="false" ht="12.75" hidden="false" customHeight="false" outlineLevel="0" collapsed="false">
      <c r="A35" s="118" t="s">
        <v>255</v>
      </c>
      <c r="B35" s="118" t="s">
        <v>200</v>
      </c>
      <c r="C35" s="118" t="s">
        <v>256</v>
      </c>
      <c r="D35" s="119" t="n">
        <v>9.855794</v>
      </c>
      <c r="E35" s="120" t="n">
        <v>247</v>
      </c>
      <c r="F35" s="120" t="n">
        <v>399.02</v>
      </c>
      <c r="G35" s="121" t="n">
        <v>5670</v>
      </c>
      <c r="H35" s="120" t="n">
        <v>110</v>
      </c>
      <c r="I35" s="121" t="n">
        <v>27100</v>
      </c>
      <c r="J35" s="120" t="n">
        <v>135</v>
      </c>
      <c r="K35" s="122" t="n">
        <v>12.5</v>
      </c>
      <c r="L35" s="122"/>
      <c r="M35" s="122" t="n">
        <v>23.8</v>
      </c>
      <c r="N35" s="122" t="n">
        <v>294</v>
      </c>
      <c r="O35" s="122" t="n">
        <v>12</v>
      </c>
      <c r="P35" s="118" t="s">
        <v>10</v>
      </c>
    </row>
    <row r="36" customFormat="false" ht="12.75" hidden="false" customHeight="false" outlineLevel="0" collapsed="false">
      <c r="A36" s="118" t="s">
        <v>257</v>
      </c>
      <c r="B36" s="118" t="s">
        <v>200</v>
      </c>
      <c r="C36" s="118" t="s">
        <v>258</v>
      </c>
      <c r="D36" s="119" t="n">
        <v>1.8446544</v>
      </c>
      <c r="E36" s="120" t="n">
        <v>120.85</v>
      </c>
      <c r="F36" s="120" t="n">
        <v>152.64</v>
      </c>
      <c r="G36" s="121" t="n">
        <v>2900</v>
      </c>
      <c r="H36" s="120" t="n">
        <v>104.9</v>
      </c>
      <c r="I36" s="121" t="n">
        <v>12676</v>
      </c>
      <c r="J36" s="120" t="n">
        <v>68</v>
      </c>
      <c r="K36" s="122" t="n">
        <v>5.83</v>
      </c>
      <c r="L36" s="122"/>
      <c r="M36" s="122" t="n">
        <v>28.25</v>
      </c>
      <c r="N36" s="122" t="n">
        <v>96.05</v>
      </c>
      <c r="O36" s="122" t="n">
        <v>12</v>
      </c>
      <c r="P36" s="118" t="s">
        <v>190</v>
      </c>
    </row>
    <row r="37" customFormat="false" ht="12.75" hidden="false" customHeight="false" outlineLevel="0" collapsed="false">
      <c r="A37" s="118" t="s">
        <v>259</v>
      </c>
      <c r="B37" s="118" t="s">
        <v>200</v>
      </c>
      <c r="C37" s="118" t="s">
        <v>260</v>
      </c>
      <c r="D37" s="119" t="n">
        <v>3.03296422</v>
      </c>
      <c r="E37" s="120" t="n">
        <v>153.01</v>
      </c>
      <c r="F37" s="120" t="n">
        <v>198.22</v>
      </c>
      <c r="G37" s="121" t="n">
        <v>3100</v>
      </c>
      <c r="H37" s="120" t="n">
        <v>125.74</v>
      </c>
      <c r="I37" s="121" t="n">
        <v>19240</v>
      </c>
      <c r="J37" s="120" t="n">
        <v>102</v>
      </c>
      <c r="K37" s="122" t="n">
        <v>8.85</v>
      </c>
      <c r="L37" s="122"/>
      <c r="M37" s="122" t="n">
        <v>33.85</v>
      </c>
      <c r="N37" s="122" t="n">
        <v>115.09</v>
      </c>
      <c r="O37" s="122" t="n">
        <v>12</v>
      </c>
      <c r="P37" s="118" t="s">
        <v>190</v>
      </c>
    </row>
    <row r="38" customFormat="false" ht="12.75" hidden="false" customHeight="false" outlineLevel="0" collapsed="false">
      <c r="A38" s="123" t="s">
        <v>261</v>
      </c>
      <c r="B38" s="123" t="s">
        <v>200</v>
      </c>
      <c r="C38" s="123" t="s">
        <v>262</v>
      </c>
      <c r="D38" s="124" t="n">
        <v>30.7625</v>
      </c>
      <c r="E38" s="125" t="n">
        <v>535</v>
      </c>
      <c r="F38" s="125" t="n">
        <v>575</v>
      </c>
      <c r="G38" s="126" t="n">
        <v>8000</v>
      </c>
      <c r="H38" s="125" t="n">
        <v>147</v>
      </c>
      <c r="I38" s="126" t="n">
        <v>78700</v>
      </c>
      <c r="J38" s="125" t="n">
        <v>399</v>
      </c>
      <c r="K38" s="127" t="s">
        <v>263</v>
      </c>
      <c r="L38" s="127"/>
      <c r="M38" s="127"/>
      <c r="N38" s="127"/>
      <c r="O38" s="127"/>
      <c r="P38" s="123"/>
    </row>
    <row r="39" customFormat="false" ht="12.75" hidden="false" customHeight="false" outlineLevel="0" collapsed="false">
      <c r="A39" s="107" t="s">
        <v>264</v>
      </c>
      <c r="B39" s="128"/>
      <c r="C39" s="128"/>
      <c r="D39" s="129"/>
      <c r="E39" s="130"/>
      <c r="F39" s="130"/>
      <c r="G39" s="131"/>
      <c r="H39" s="130"/>
      <c r="I39" s="131"/>
      <c r="J39" s="130"/>
      <c r="K39" s="132"/>
      <c r="L39" s="132"/>
      <c r="M39" s="132"/>
      <c r="N39" s="132"/>
      <c r="O39" s="132"/>
      <c r="P39" s="133"/>
    </row>
    <row r="40" customFormat="false" ht="12.75" hidden="false" customHeight="false" outlineLevel="0" collapsed="false">
      <c r="A40" s="113" t="s">
        <v>265</v>
      </c>
      <c r="B40" s="113" t="s">
        <v>200</v>
      </c>
      <c r="C40" s="113" t="s">
        <v>266</v>
      </c>
      <c r="D40" s="114" t="n">
        <v>0.03107</v>
      </c>
      <c r="E40" s="115" t="n">
        <v>13</v>
      </c>
      <c r="F40" s="115" t="n">
        <v>23.9</v>
      </c>
      <c r="G40" s="116" t="n">
        <v>810</v>
      </c>
      <c r="H40" s="115" t="n">
        <v>29.6</v>
      </c>
      <c r="I40" s="116" t="n">
        <v>385</v>
      </c>
      <c r="J40" s="115" t="n">
        <v>2</v>
      </c>
      <c r="K40" s="117" t="n">
        <v>0.17</v>
      </c>
      <c r="L40" s="117"/>
      <c r="M40" s="117" t="n">
        <v>3.5</v>
      </c>
      <c r="N40" s="117"/>
      <c r="O40" s="117" t="n">
        <v>10</v>
      </c>
      <c r="P40" s="113" t="s">
        <v>10</v>
      </c>
    </row>
    <row r="41" customFormat="false" ht="12.75" hidden="false" customHeight="false" outlineLevel="0" collapsed="false">
      <c r="A41" s="118" t="s">
        <v>267</v>
      </c>
      <c r="B41" s="118" t="s">
        <v>200</v>
      </c>
      <c r="C41" s="118" t="s">
        <v>268</v>
      </c>
      <c r="D41" s="119" t="n">
        <v>0.0800382</v>
      </c>
      <c r="E41" s="120" t="n">
        <v>20.1</v>
      </c>
      <c r="F41" s="120" t="n">
        <v>39.82</v>
      </c>
      <c r="G41" s="121" t="n">
        <v>1100</v>
      </c>
      <c r="H41" s="120" t="n">
        <v>37.6</v>
      </c>
      <c r="I41" s="121" t="n">
        <v>754</v>
      </c>
      <c r="J41" s="120" t="n">
        <v>3.9</v>
      </c>
      <c r="K41" s="122" t="n">
        <v>0.32</v>
      </c>
      <c r="L41" s="122"/>
      <c r="M41" s="122"/>
      <c r="N41" s="122"/>
      <c r="O41" s="122"/>
      <c r="P41" s="118"/>
    </row>
    <row r="42" customFormat="false" ht="12.75" hidden="false" customHeight="false" outlineLevel="0" collapsed="false">
      <c r="A42" s="118" t="s">
        <v>269</v>
      </c>
      <c r="B42" s="118" t="s">
        <v>200</v>
      </c>
      <c r="C42" s="118" t="s">
        <v>270</v>
      </c>
      <c r="D42" s="119" t="n">
        <v>0.101304</v>
      </c>
      <c r="E42" s="120" t="n">
        <v>33.5</v>
      </c>
      <c r="F42" s="120" t="n">
        <v>30.24</v>
      </c>
      <c r="G42" s="121" t="n">
        <v>1570</v>
      </c>
      <c r="H42" s="120" t="n">
        <v>44.9</v>
      </c>
      <c r="I42" s="121" t="n">
        <v>1500</v>
      </c>
      <c r="J42" s="120" t="n">
        <v>7.4</v>
      </c>
      <c r="K42" s="122" t="n">
        <v>0.69</v>
      </c>
      <c r="L42" s="122"/>
      <c r="M42" s="122"/>
      <c r="N42" s="122"/>
      <c r="O42" s="122"/>
      <c r="P42" s="118"/>
    </row>
    <row r="43" customFormat="false" ht="12.75" hidden="false" customHeight="false" outlineLevel="0" collapsed="false">
      <c r="A43" s="118" t="s">
        <v>271</v>
      </c>
      <c r="B43" s="118" t="s">
        <v>200</v>
      </c>
      <c r="C43" s="118" t="s">
        <v>272</v>
      </c>
      <c r="D43" s="119" t="n">
        <v>0.237600125</v>
      </c>
      <c r="E43" s="120" t="n">
        <v>51.8</v>
      </c>
      <c r="F43" s="120" t="n">
        <v>45.86875</v>
      </c>
      <c r="G43" s="121" t="n">
        <v>2000</v>
      </c>
      <c r="H43" s="120" t="n">
        <v>57.8</v>
      </c>
      <c r="I43" s="121" t="n">
        <v>2990</v>
      </c>
      <c r="J43" s="120" t="n">
        <v>15</v>
      </c>
      <c r="K43" s="122" t="n">
        <v>1.4</v>
      </c>
      <c r="L43" s="122"/>
      <c r="M43" s="122"/>
      <c r="N43" s="122"/>
      <c r="O43" s="122"/>
      <c r="P43" s="118"/>
    </row>
    <row r="44" customFormat="false" ht="12.75" hidden="false" customHeight="false" outlineLevel="0" collapsed="false">
      <c r="A44" s="123" t="s">
        <v>273</v>
      </c>
      <c r="B44" s="123" t="s">
        <v>200</v>
      </c>
      <c r="C44" s="123" t="s">
        <v>274</v>
      </c>
      <c r="D44" s="124" t="n">
        <v>0.651456</v>
      </c>
      <c r="E44" s="125" t="n">
        <v>83.2</v>
      </c>
      <c r="F44" s="125" t="n">
        <v>78.3</v>
      </c>
      <c r="G44" s="126" t="n">
        <v>2590</v>
      </c>
      <c r="H44" s="125" t="n">
        <v>74.3</v>
      </c>
      <c r="I44" s="126" t="n">
        <v>6180</v>
      </c>
      <c r="J44" s="125" t="n">
        <v>32</v>
      </c>
      <c r="K44" s="127" t="n">
        <v>2.9</v>
      </c>
      <c r="L44" s="127"/>
      <c r="M44" s="127"/>
      <c r="N44" s="127"/>
      <c r="O44" s="127"/>
      <c r="P44" s="123"/>
    </row>
    <row r="45" customFormat="false" ht="12.75" hidden="false" customHeight="false" outlineLevel="0" collapsed="false">
      <c r="A45" s="107" t="s">
        <v>275</v>
      </c>
      <c r="B45" s="128"/>
      <c r="C45" s="128"/>
      <c r="D45" s="129"/>
      <c r="E45" s="130"/>
      <c r="F45" s="130"/>
      <c r="G45" s="131"/>
      <c r="H45" s="130"/>
      <c r="I45" s="131"/>
      <c r="J45" s="130"/>
      <c r="K45" s="132"/>
      <c r="L45" s="132"/>
      <c r="M45" s="132"/>
      <c r="N45" s="132"/>
      <c r="O45" s="132"/>
      <c r="P45" s="133"/>
    </row>
    <row r="46" customFormat="false" ht="12.75" hidden="false" customHeight="false" outlineLevel="0" collapsed="false">
      <c r="A46" s="113" t="s">
        <v>276</v>
      </c>
      <c r="B46" s="113" t="s">
        <v>277</v>
      </c>
      <c r="C46" s="113" t="s">
        <v>278</v>
      </c>
      <c r="D46" s="114" t="n">
        <v>0.008352</v>
      </c>
      <c r="E46" s="115" t="n">
        <v>7.2</v>
      </c>
      <c r="F46" s="115" t="n">
        <v>11.6</v>
      </c>
      <c r="G46" s="116" t="n">
        <v>500</v>
      </c>
      <c r="H46" s="115" t="n">
        <v>23.7</v>
      </c>
      <c r="I46" s="116" t="n">
        <v>171</v>
      </c>
      <c r="J46" s="115" t="n">
        <v>0.45</v>
      </c>
      <c r="K46" s="117" t="n">
        <v>0.02</v>
      </c>
      <c r="L46" s="117"/>
      <c r="M46" s="117" t="n">
        <v>6</v>
      </c>
      <c r="N46" s="117"/>
      <c r="O46" s="117" t="n">
        <v>8</v>
      </c>
      <c r="P46" s="113" t="s">
        <v>190</v>
      </c>
    </row>
    <row r="47" customFormat="false" ht="12.75" hidden="false" customHeight="false" outlineLevel="0" collapsed="false">
      <c r="A47" s="118" t="s">
        <v>279</v>
      </c>
      <c r="B47" s="118" t="s">
        <v>277</v>
      </c>
      <c r="C47" s="118" t="s">
        <v>280</v>
      </c>
      <c r="D47" s="119" t="n">
        <v>0.0186732</v>
      </c>
      <c r="E47" s="120" t="n">
        <v>11.4</v>
      </c>
      <c r="F47" s="120" t="n">
        <v>16.38</v>
      </c>
      <c r="G47" s="121" t="n">
        <v>700</v>
      </c>
      <c r="H47" s="120" t="n">
        <v>28.5</v>
      </c>
      <c r="I47" s="121" t="n">
        <v>325</v>
      </c>
      <c r="J47" s="120" t="n">
        <v>0.9</v>
      </c>
      <c r="K47" s="122" t="n">
        <v>0.04</v>
      </c>
      <c r="L47" s="122"/>
      <c r="M47" s="122" t="n">
        <v>7.6</v>
      </c>
      <c r="N47" s="122"/>
      <c r="O47" s="122" t="n">
        <v>8</v>
      </c>
      <c r="P47" s="118" t="s">
        <v>190</v>
      </c>
    </row>
    <row r="48" customFormat="false" ht="12.75" hidden="false" customHeight="false" outlineLevel="0" collapsed="false">
      <c r="A48" s="118" t="s">
        <v>281</v>
      </c>
      <c r="B48" s="118" t="s">
        <v>277</v>
      </c>
      <c r="C48" s="118" t="s">
        <v>282</v>
      </c>
      <c r="D48" s="119" t="n">
        <v>0.047025</v>
      </c>
      <c r="E48" s="120" t="n">
        <v>15</v>
      </c>
      <c r="F48" s="120" t="n">
        <v>31.35</v>
      </c>
      <c r="G48" s="121" t="n">
        <v>780</v>
      </c>
      <c r="H48" s="120" t="n">
        <v>34</v>
      </c>
      <c r="I48" s="121" t="n">
        <v>510</v>
      </c>
      <c r="J48" s="120" t="n">
        <v>1.4</v>
      </c>
      <c r="K48" s="122" t="n">
        <v>0.06</v>
      </c>
      <c r="L48" s="122"/>
      <c r="M48" s="122" t="n">
        <v>8.8</v>
      </c>
      <c r="N48" s="122"/>
      <c r="O48" s="122" t="n">
        <v>8</v>
      </c>
      <c r="P48" s="118" t="s">
        <v>190</v>
      </c>
    </row>
    <row r="49" customFormat="false" ht="12.75" hidden="false" customHeight="false" outlineLevel="0" collapsed="false">
      <c r="A49" s="118" t="s">
        <v>283</v>
      </c>
      <c r="B49" s="118" t="s">
        <v>188</v>
      </c>
      <c r="C49" s="118" t="s">
        <v>284</v>
      </c>
      <c r="D49" s="119" t="n">
        <v>0.155</v>
      </c>
      <c r="E49" s="120" t="n">
        <v>31</v>
      </c>
      <c r="F49" s="120" t="n">
        <v>50</v>
      </c>
      <c r="G49" s="121" t="n">
        <v>1300</v>
      </c>
      <c r="H49" s="120" t="n">
        <v>47</v>
      </c>
      <c r="I49" s="121" t="n">
        <v>1460</v>
      </c>
      <c r="J49" s="120" t="n">
        <v>3.5</v>
      </c>
      <c r="K49" s="122" t="n">
        <v>0.27</v>
      </c>
      <c r="L49" s="122"/>
      <c r="M49" s="122" t="n">
        <v>13.5</v>
      </c>
      <c r="N49" s="122"/>
      <c r="O49" s="122" t="n">
        <v>8</v>
      </c>
      <c r="P49" s="118" t="s">
        <v>190</v>
      </c>
    </row>
    <row r="50" customFormat="false" ht="12.75" hidden="false" customHeight="false" outlineLevel="0" collapsed="false">
      <c r="A50" s="118" t="s">
        <v>285</v>
      </c>
      <c r="B50" s="118" t="s">
        <v>286</v>
      </c>
      <c r="C50" s="118" t="s">
        <v>287</v>
      </c>
      <c r="D50" s="119" t="n">
        <v>0.393762</v>
      </c>
      <c r="E50" s="120" t="n">
        <v>58</v>
      </c>
      <c r="F50" s="120" t="n">
        <v>67.89</v>
      </c>
      <c r="G50" s="121" t="n">
        <v>2200</v>
      </c>
      <c r="H50" s="120" t="n">
        <v>57</v>
      </c>
      <c r="I50" s="121" t="n">
        <v>3300</v>
      </c>
      <c r="J50" s="120" t="n">
        <v>8</v>
      </c>
      <c r="K50" s="122" t="n">
        <v>0.38</v>
      </c>
      <c r="L50" s="122"/>
      <c r="M50" s="122" t="n">
        <v>16.4</v>
      </c>
      <c r="N50" s="122" t="n">
        <v>43.4</v>
      </c>
      <c r="O50" s="122" t="n">
        <v>10</v>
      </c>
      <c r="P50" s="118" t="s">
        <v>190</v>
      </c>
    </row>
    <row r="51" customFormat="false" ht="12.75" hidden="false" customHeight="false" outlineLevel="0" collapsed="false">
      <c r="A51" s="123" t="s">
        <v>288</v>
      </c>
      <c r="B51" s="123" t="s">
        <v>286</v>
      </c>
      <c r="C51" s="123" t="s">
        <v>289</v>
      </c>
      <c r="D51" s="124" t="n">
        <v>0.602784</v>
      </c>
      <c r="E51" s="125" t="n">
        <v>69</v>
      </c>
      <c r="F51" s="125" t="n">
        <v>87.36</v>
      </c>
      <c r="G51" s="126" t="n">
        <v>2100</v>
      </c>
      <c r="H51" s="125" t="n">
        <v>68</v>
      </c>
      <c r="I51" s="126" t="n">
        <v>4700</v>
      </c>
      <c r="J51" s="125" t="n">
        <v>12</v>
      </c>
      <c r="K51" s="127" t="n">
        <v>0.54</v>
      </c>
      <c r="L51" s="127"/>
      <c r="M51" s="127" t="n">
        <v>20.1</v>
      </c>
      <c r="N51" s="127"/>
      <c r="O51" s="127" t="n">
        <v>12</v>
      </c>
      <c r="P51" s="123" t="s">
        <v>190</v>
      </c>
    </row>
    <row r="52" customFormat="false" ht="12.75" hidden="false" customHeight="false" outlineLevel="0" collapsed="false">
      <c r="A52" s="107" t="s">
        <v>290</v>
      </c>
      <c r="B52" s="128"/>
      <c r="C52" s="128"/>
      <c r="D52" s="129"/>
      <c r="E52" s="130"/>
      <c r="F52" s="130"/>
      <c r="G52" s="131"/>
      <c r="H52" s="130"/>
      <c r="I52" s="131"/>
      <c r="J52" s="130"/>
      <c r="K52" s="132"/>
      <c r="L52" s="132"/>
      <c r="M52" s="132"/>
      <c r="N52" s="132"/>
      <c r="O52" s="132"/>
      <c r="P52" s="133"/>
    </row>
    <row r="53" customFormat="false" ht="12.75" hidden="false" customHeight="false" outlineLevel="0" collapsed="false">
      <c r="A53" s="113" t="s">
        <v>291</v>
      </c>
      <c r="B53" s="113" t="s">
        <v>200</v>
      </c>
      <c r="C53" s="113" t="s">
        <v>292</v>
      </c>
      <c r="D53" s="114" t="n">
        <v>0.0235008</v>
      </c>
      <c r="E53" s="115" t="n">
        <v>14.4</v>
      </c>
      <c r="F53" s="115" t="n">
        <v>16.32</v>
      </c>
      <c r="G53" s="116" t="n">
        <v>1200</v>
      </c>
      <c r="H53" s="115" t="n">
        <v>21.3</v>
      </c>
      <c r="I53" s="116" t="n">
        <v>308</v>
      </c>
      <c r="J53" s="115" t="n">
        <v>1.9</v>
      </c>
      <c r="K53" s="117" t="n">
        <v>0.12</v>
      </c>
      <c r="L53" s="117"/>
      <c r="M53" s="117" t="n">
        <v>3.5</v>
      </c>
      <c r="N53" s="117" t="n">
        <v>8.6</v>
      </c>
      <c r="O53" s="117" t="n">
        <v>10</v>
      </c>
      <c r="P53" s="113" t="s">
        <v>10</v>
      </c>
    </row>
    <row r="54" customFormat="false" ht="12.75" hidden="false" customHeight="false" outlineLevel="0" collapsed="false">
      <c r="A54" s="118" t="s">
        <v>293</v>
      </c>
      <c r="B54" s="118" t="s">
        <v>200</v>
      </c>
      <c r="C54" s="118" t="s">
        <v>294</v>
      </c>
      <c r="D54" s="119" t="n">
        <v>0.0838926</v>
      </c>
      <c r="E54" s="120" t="n">
        <v>19.8</v>
      </c>
      <c r="F54" s="120" t="n">
        <v>42.37</v>
      </c>
      <c r="G54" s="121" t="n">
        <v>1100</v>
      </c>
      <c r="H54" s="120" t="n">
        <v>34.6</v>
      </c>
      <c r="I54" s="121" t="n">
        <v>670</v>
      </c>
      <c r="J54" s="120" t="n">
        <v>3.3</v>
      </c>
      <c r="K54" s="122" t="n">
        <v>0.31</v>
      </c>
      <c r="L54" s="122"/>
      <c r="M54" s="122" t="n">
        <v>8.5</v>
      </c>
      <c r="N54" s="122" t="n">
        <v>27.3</v>
      </c>
      <c r="O54" s="134" t="s">
        <v>213</v>
      </c>
      <c r="P54" s="118" t="s">
        <v>295</v>
      </c>
    </row>
    <row r="55" customFormat="false" ht="12.75" hidden="false" customHeight="false" outlineLevel="0" collapsed="false">
      <c r="A55" s="113" t="s">
        <v>296</v>
      </c>
      <c r="B55" s="113" t="s">
        <v>200</v>
      </c>
      <c r="C55" s="113" t="s">
        <v>297</v>
      </c>
      <c r="D55" s="114" t="n">
        <v>0.130464</v>
      </c>
      <c r="E55" s="115" t="n">
        <v>24</v>
      </c>
      <c r="F55" s="115" t="n">
        <v>54.36</v>
      </c>
      <c r="G55" s="116" t="n">
        <v>1400</v>
      </c>
      <c r="H55" s="115" t="n">
        <v>39.6</v>
      </c>
      <c r="I55" s="116" t="n">
        <v>950</v>
      </c>
      <c r="J55" s="115" t="n">
        <v>5.1</v>
      </c>
      <c r="K55" s="117" t="n">
        <v>0.42</v>
      </c>
      <c r="L55" s="117"/>
      <c r="M55" s="117" t="n">
        <v>9.05</v>
      </c>
      <c r="N55" s="117" t="n">
        <v>36.4</v>
      </c>
      <c r="O55" s="117" t="s">
        <v>202</v>
      </c>
      <c r="P55" s="113" t="s">
        <v>295</v>
      </c>
    </row>
    <row r="56" customFormat="false" ht="12.75" hidden="false" customHeight="false" outlineLevel="0" collapsed="false">
      <c r="A56" s="118" t="s">
        <v>298</v>
      </c>
      <c r="B56" s="118" t="s">
        <v>200</v>
      </c>
      <c r="C56" s="118" t="s">
        <v>299</v>
      </c>
      <c r="D56" s="119" t="n">
        <v>0.160608</v>
      </c>
      <c r="E56" s="120" t="n">
        <v>42</v>
      </c>
      <c r="F56" s="120" t="n">
        <v>38.24</v>
      </c>
      <c r="G56" s="121" t="n">
        <v>2400</v>
      </c>
      <c r="H56" s="120" t="n">
        <v>39.3</v>
      </c>
      <c r="I56" s="121" t="n">
        <v>1630</v>
      </c>
      <c r="J56" s="120" t="n">
        <v>9.8</v>
      </c>
      <c r="K56" s="122" t="n">
        <v>0.6</v>
      </c>
      <c r="L56" s="122"/>
      <c r="M56" s="122" t="n">
        <v>8.45</v>
      </c>
      <c r="N56" s="122" t="n">
        <v>20</v>
      </c>
      <c r="O56" s="134" t="n">
        <v>8</v>
      </c>
      <c r="P56" s="118" t="s">
        <v>10</v>
      </c>
    </row>
    <row r="57" customFormat="false" ht="12.75" hidden="false" customHeight="false" outlineLevel="0" collapsed="false">
      <c r="A57" s="113" t="s">
        <v>300</v>
      </c>
      <c r="B57" s="113" t="s">
        <v>200</v>
      </c>
      <c r="C57" s="113" t="s">
        <v>301</v>
      </c>
      <c r="D57" s="114" t="n">
        <v>0.316479</v>
      </c>
      <c r="E57" s="115" t="n">
        <v>41</v>
      </c>
      <c r="F57" s="115" t="n">
        <v>77.19</v>
      </c>
      <c r="G57" s="116" t="n">
        <v>2140</v>
      </c>
      <c r="H57" s="115" t="n">
        <v>47</v>
      </c>
      <c r="I57" s="116" t="n">
        <v>1927</v>
      </c>
      <c r="J57" s="115" t="n">
        <v>9.8</v>
      </c>
      <c r="K57" s="117" t="n">
        <v>0.79</v>
      </c>
      <c r="L57" s="117"/>
      <c r="M57" s="117" t="n">
        <v>9.8</v>
      </c>
      <c r="N57" s="117" t="n">
        <v>42.5</v>
      </c>
      <c r="O57" s="117" t="n">
        <v>8</v>
      </c>
      <c r="P57" s="113" t="s">
        <v>10</v>
      </c>
    </row>
    <row r="58" customFormat="false" ht="12.75" hidden="false" customHeight="false" outlineLevel="0" collapsed="false">
      <c r="A58" s="118" t="s">
        <v>302</v>
      </c>
      <c r="B58" s="118" t="s">
        <v>200</v>
      </c>
      <c r="C58" s="118" t="s">
        <v>303</v>
      </c>
      <c r="D58" s="119" t="n">
        <v>0.19795</v>
      </c>
      <c r="E58" s="120" t="n">
        <v>37</v>
      </c>
      <c r="F58" s="120" t="n">
        <v>53.5</v>
      </c>
      <c r="G58" s="121" t="n">
        <v>2000</v>
      </c>
      <c r="H58" s="120" t="n">
        <v>41.8</v>
      </c>
      <c r="I58" s="121" t="n">
        <v>1550</v>
      </c>
      <c r="J58" s="120" t="n">
        <v>8.5</v>
      </c>
      <c r="K58" s="122" t="n">
        <v>0.64</v>
      </c>
      <c r="L58" s="122"/>
      <c r="M58" s="122" t="n">
        <v>8.45</v>
      </c>
      <c r="N58" s="122" t="n">
        <v>31.5</v>
      </c>
      <c r="O58" s="134" t="n">
        <v>8</v>
      </c>
      <c r="P58" s="118" t="s">
        <v>10</v>
      </c>
    </row>
    <row r="59" customFormat="false" ht="12.75" hidden="false" customHeight="false" outlineLevel="0" collapsed="false">
      <c r="A59" s="113" t="s">
        <v>304</v>
      </c>
      <c r="B59" s="113" t="s">
        <v>200</v>
      </c>
      <c r="C59" s="113" t="s">
        <v>305</v>
      </c>
      <c r="D59" s="114" t="n">
        <v>0.600538</v>
      </c>
      <c r="E59" s="115" t="n">
        <v>86</v>
      </c>
      <c r="F59" s="115" t="n">
        <v>69.83</v>
      </c>
      <c r="G59" s="116" t="n">
        <v>4300</v>
      </c>
      <c r="H59" s="115" t="n">
        <v>48.2</v>
      </c>
      <c r="I59" s="116" t="n">
        <v>4145</v>
      </c>
      <c r="J59" s="115" t="n">
        <v>22</v>
      </c>
      <c r="K59" s="117" t="n">
        <v>1.65</v>
      </c>
      <c r="L59" s="117"/>
      <c r="M59" s="117" t="n">
        <v>9.6</v>
      </c>
      <c r="N59" s="117" t="n">
        <v>39.4</v>
      </c>
      <c r="O59" s="117" t="n">
        <v>10</v>
      </c>
      <c r="P59" s="113" t="s">
        <v>10</v>
      </c>
    </row>
    <row r="60" customFormat="false" ht="12.75" hidden="false" customHeight="false" outlineLevel="0" collapsed="false">
      <c r="A60" s="118" t="s">
        <v>306</v>
      </c>
      <c r="B60" s="118" t="s">
        <v>200</v>
      </c>
      <c r="C60" s="118" t="s">
        <v>307</v>
      </c>
      <c r="D60" s="119" t="n">
        <v>0.820734</v>
      </c>
      <c r="E60" s="120" t="n">
        <v>111</v>
      </c>
      <c r="F60" s="120" t="n">
        <v>73.94</v>
      </c>
      <c r="G60" s="121" t="n">
        <v>4690</v>
      </c>
      <c r="H60" s="120" t="n">
        <v>58</v>
      </c>
      <c r="I60" s="121" t="n">
        <v>6440</v>
      </c>
      <c r="J60" s="120" t="n">
        <v>34</v>
      </c>
      <c r="K60" s="122" t="n">
        <v>3.1</v>
      </c>
      <c r="L60" s="122"/>
      <c r="M60" s="122" t="n">
        <v>13.7</v>
      </c>
      <c r="N60" s="122" t="n">
        <v>44.5</v>
      </c>
      <c r="O60" s="134" t="s">
        <v>233</v>
      </c>
      <c r="P60" s="118" t="s">
        <v>10</v>
      </c>
    </row>
    <row r="61" customFormat="false" ht="12.75" hidden="false" customHeight="false" outlineLevel="0" collapsed="false">
      <c r="A61" s="113" t="s">
        <v>308</v>
      </c>
      <c r="B61" s="113" t="s">
        <v>200</v>
      </c>
      <c r="C61" s="113" t="s">
        <v>309</v>
      </c>
      <c r="D61" s="114" t="n">
        <v>1.5854115</v>
      </c>
      <c r="E61" s="115" t="n">
        <v>118.5</v>
      </c>
      <c r="F61" s="115" t="n">
        <v>133.79</v>
      </c>
      <c r="G61" s="116" t="n">
        <v>4400</v>
      </c>
      <c r="H61" s="115" t="n">
        <v>67.5</v>
      </c>
      <c r="I61" s="116" t="n">
        <v>8002</v>
      </c>
      <c r="J61" s="115" t="n">
        <v>41</v>
      </c>
      <c r="K61" s="117" t="n">
        <v>3.5</v>
      </c>
      <c r="L61" s="117"/>
      <c r="M61" s="117" t="n">
        <v>16.6</v>
      </c>
      <c r="N61" s="117" t="n">
        <v>88.8</v>
      </c>
      <c r="O61" s="117" t="s">
        <v>310</v>
      </c>
      <c r="P61" s="113" t="s">
        <v>10</v>
      </c>
    </row>
    <row r="62" customFormat="false" ht="12.75" hidden="false" customHeight="false" outlineLevel="0" collapsed="false">
      <c r="A62" s="118" t="s">
        <v>311</v>
      </c>
      <c r="B62" s="118" t="s">
        <v>200</v>
      </c>
      <c r="C62" s="118" t="s">
        <v>312</v>
      </c>
      <c r="D62" s="119" t="n">
        <v>1.3343226</v>
      </c>
      <c r="E62" s="120" t="n">
        <v>101.4</v>
      </c>
      <c r="F62" s="120" t="n">
        <v>131.59</v>
      </c>
      <c r="G62" s="121" t="n">
        <v>3800</v>
      </c>
      <c r="H62" s="120" t="n">
        <v>67.1</v>
      </c>
      <c r="I62" s="121" t="n">
        <v>6804</v>
      </c>
      <c r="J62" s="120" t="n">
        <v>36</v>
      </c>
      <c r="K62" s="122" t="n">
        <v>2.85</v>
      </c>
      <c r="L62" s="122"/>
      <c r="M62" s="122" t="n">
        <v>15.7</v>
      </c>
      <c r="N62" s="122" t="n">
        <v>88.7</v>
      </c>
      <c r="O62" s="134" t="n">
        <v>12</v>
      </c>
      <c r="P62" s="118" t="s">
        <v>10</v>
      </c>
    </row>
    <row r="63" customFormat="false" ht="12.75" hidden="false" customHeight="false" outlineLevel="0" collapsed="false">
      <c r="A63" s="113" t="s">
        <v>313</v>
      </c>
      <c r="B63" s="113" t="s">
        <v>200</v>
      </c>
      <c r="C63" s="113" t="s">
        <v>314</v>
      </c>
      <c r="D63" s="114" t="n">
        <v>1.6592</v>
      </c>
      <c r="E63" s="115" t="n">
        <v>122</v>
      </c>
      <c r="F63" s="115" t="n">
        <v>136</v>
      </c>
      <c r="G63" s="116" t="n">
        <v>3950</v>
      </c>
      <c r="H63" s="115" t="n">
        <v>68</v>
      </c>
      <c r="I63" s="116" t="n">
        <v>8350</v>
      </c>
      <c r="J63" s="115" t="n">
        <v>43</v>
      </c>
      <c r="K63" s="117" t="n">
        <v>4.2</v>
      </c>
      <c r="L63" s="117"/>
      <c r="M63" s="117"/>
      <c r="N63" s="117"/>
      <c r="O63" s="117"/>
      <c r="P63" s="113"/>
    </row>
    <row r="64" customFormat="false" ht="12.75" hidden="false" customHeight="false" outlineLevel="0" collapsed="false">
      <c r="A64" s="118" t="s">
        <v>315</v>
      </c>
      <c r="B64" s="118" t="s">
        <v>200</v>
      </c>
      <c r="C64" s="118" t="s">
        <v>316</v>
      </c>
      <c r="D64" s="119" t="n">
        <v>2.330112</v>
      </c>
      <c r="E64" s="120" t="n">
        <v>148</v>
      </c>
      <c r="F64" s="120" t="n">
        <v>157.44</v>
      </c>
      <c r="G64" s="121" t="n">
        <v>4860</v>
      </c>
      <c r="H64" s="120" t="n">
        <v>77</v>
      </c>
      <c r="I64" s="121" t="n">
        <v>11300</v>
      </c>
      <c r="J64" s="120" t="n">
        <v>60</v>
      </c>
      <c r="K64" s="122" t="n">
        <v>4.8</v>
      </c>
      <c r="L64" s="122"/>
      <c r="M64" s="122" t="n">
        <v>17.3</v>
      </c>
      <c r="N64" s="122" t="n">
        <v>108</v>
      </c>
      <c r="O64" s="134" t="n">
        <v>12</v>
      </c>
      <c r="P64" s="118" t="s">
        <v>10</v>
      </c>
    </row>
    <row r="65" customFormat="false" ht="12.75" hidden="false" customHeight="false" outlineLevel="0" collapsed="false">
      <c r="A65" s="113" t="s">
        <v>317</v>
      </c>
      <c r="B65" s="113" t="s">
        <v>200</v>
      </c>
      <c r="C65" s="113" t="s">
        <v>318</v>
      </c>
      <c r="D65" s="114" t="n">
        <v>5.52184</v>
      </c>
      <c r="E65" s="115" t="n">
        <v>230</v>
      </c>
      <c r="F65" s="115" t="n">
        <v>240.08</v>
      </c>
      <c r="G65" s="116" t="n">
        <v>6110</v>
      </c>
      <c r="H65" s="115" t="n">
        <v>94</v>
      </c>
      <c r="I65" s="116" t="n">
        <v>21600</v>
      </c>
      <c r="J65" s="115" t="n">
        <v>115</v>
      </c>
      <c r="K65" s="117" t="n">
        <v>9.2</v>
      </c>
      <c r="L65" s="117"/>
      <c r="M65" s="117" t="n">
        <v>21.3</v>
      </c>
      <c r="N65" s="117" t="n">
        <v>170</v>
      </c>
      <c r="O65" s="117" t="n">
        <v>12</v>
      </c>
      <c r="P65" s="113" t="s">
        <v>10</v>
      </c>
    </row>
    <row r="66" customFormat="false" ht="12.75" hidden="false" customHeight="false" outlineLevel="0" collapsed="false">
      <c r="A66" s="118" t="s">
        <v>319</v>
      </c>
      <c r="B66" s="118" t="s">
        <v>200</v>
      </c>
      <c r="C66" s="118" t="s">
        <v>320</v>
      </c>
      <c r="D66" s="119" t="n">
        <v>9.802442</v>
      </c>
      <c r="E66" s="120" t="n">
        <v>247</v>
      </c>
      <c r="F66" s="120" t="n">
        <v>396.86</v>
      </c>
      <c r="G66" s="121" t="n">
        <v>5670</v>
      </c>
      <c r="H66" s="120" t="n">
        <v>109</v>
      </c>
      <c r="I66" s="121" t="n">
        <v>27100</v>
      </c>
      <c r="J66" s="120" t="n">
        <v>139</v>
      </c>
      <c r="K66" s="122" t="n">
        <v>1.25</v>
      </c>
      <c r="L66" s="122"/>
      <c r="M66" s="122" t="n">
        <v>23.8</v>
      </c>
      <c r="N66" s="122" t="n">
        <v>294</v>
      </c>
      <c r="O66" s="134" t="n">
        <v>12</v>
      </c>
      <c r="P66" s="118" t="s">
        <v>10</v>
      </c>
    </row>
    <row r="67" customFormat="false" ht="12.75" hidden="false" customHeight="false" outlineLevel="0" collapsed="false">
      <c r="A67" s="135" t="s">
        <v>321</v>
      </c>
      <c r="B67" s="135" t="s">
        <v>200</v>
      </c>
      <c r="C67" s="135" t="s">
        <v>322</v>
      </c>
      <c r="D67" s="136" t="n">
        <v>37.7618</v>
      </c>
      <c r="E67" s="137" t="n">
        <v>698</v>
      </c>
      <c r="F67" s="137" t="n">
        <v>541</v>
      </c>
      <c r="G67" s="138" t="n">
        <v>10500</v>
      </c>
      <c r="H67" s="137" t="n">
        <v>145</v>
      </c>
      <c r="I67" s="138" t="n">
        <v>101530</v>
      </c>
      <c r="J67" s="137" t="n">
        <v>519</v>
      </c>
      <c r="K67" s="139" t="s">
        <v>323</v>
      </c>
      <c r="L67" s="139"/>
      <c r="M67" s="139"/>
      <c r="N67" s="139"/>
      <c r="O67" s="139"/>
      <c r="P67" s="135"/>
    </row>
    <row r="68" customFormat="false" ht="12.75" hidden="false" customHeight="false" outlineLevel="0" collapsed="false">
      <c r="A68" s="107" t="s">
        <v>324</v>
      </c>
      <c r="B68" s="128"/>
      <c r="C68" s="128"/>
      <c r="D68" s="129"/>
      <c r="E68" s="130"/>
      <c r="F68" s="130"/>
      <c r="G68" s="131"/>
      <c r="H68" s="130"/>
      <c r="I68" s="131"/>
      <c r="J68" s="130"/>
      <c r="K68" s="132"/>
      <c r="L68" s="132"/>
      <c r="M68" s="132"/>
      <c r="N68" s="132"/>
      <c r="O68" s="132"/>
      <c r="P68" s="133"/>
    </row>
    <row r="69" customFormat="false" ht="12.75" hidden="false" customHeight="false" outlineLevel="0" collapsed="false">
      <c r="A69" s="113" t="s">
        <v>325</v>
      </c>
      <c r="B69" s="113" t="s">
        <v>188</v>
      </c>
      <c r="C69" s="113" t="s">
        <v>326</v>
      </c>
      <c r="D69" s="114" t="n">
        <v>0.010165</v>
      </c>
      <c r="E69" s="115" t="n">
        <v>10.7</v>
      </c>
      <c r="F69" s="115" t="n">
        <v>9.5</v>
      </c>
      <c r="G69" s="116" t="n">
        <v>1120</v>
      </c>
      <c r="H69" s="115" t="n">
        <v>15.5</v>
      </c>
      <c r="I69" s="116" t="n">
        <v>165</v>
      </c>
      <c r="J69" s="115" t="n">
        <v>0.8</v>
      </c>
      <c r="K69" s="117" t="n">
        <v>0.03</v>
      </c>
      <c r="L69" s="117"/>
      <c r="M69" s="117" t="n">
        <v>3.4</v>
      </c>
      <c r="N69" s="117"/>
      <c r="O69" s="117" t="n">
        <v>6</v>
      </c>
      <c r="P69" s="113" t="s">
        <v>190</v>
      </c>
    </row>
    <row r="70" customFormat="false" ht="12.75" hidden="false" customHeight="false" outlineLevel="0" collapsed="false">
      <c r="A70" s="118" t="s">
        <v>327</v>
      </c>
      <c r="B70" s="118" t="s">
        <v>188</v>
      </c>
      <c r="C70" s="118" t="s">
        <v>328</v>
      </c>
      <c r="D70" s="119" t="n">
        <v>0.0255041</v>
      </c>
      <c r="E70" s="120" t="n">
        <v>11.3</v>
      </c>
      <c r="F70" s="120" t="n">
        <v>22.57</v>
      </c>
      <c r="G70" s="121" t="n">
        <v>1025</v>
      </c>
      <c r="H70" s="120" t="n">
        <v>19.3</v>
      </c>
      <c r="I70" s="121" t="n">
        <v>215</v>
      </c>
      <c r="J70" s="120" t="n">
        <v>1.1</v>
      </c>
      <c r="K70" s="122" t="n">
        <v>0.04</v>
      </c>
      <c r="L70" s="122"/>
      <c r="M70" s="122" t="n">
        <v>5.6</v>
      </c>
      <c r="N70" s="122"/>
      <c r="O70" s="122" t="n">
        <v>8</v>
      </c>
      <c r="P70" s="118" t="s">
        <v>190</v>
      </c>
    </row>
    <row r="71" customFormat="false" ht="12.75" hidden="false" customHeight="false" outlineLevel="0" collapsed="false">
      <c r="A71" s="113" t="s">
        <v>329</v>
      </c>
      <c r="B71" s="113" t="s">
        <v>188</v>
      </c>
      <c r="C71" s="113" t="s">
        <v>330</v>
      </c>
      <c r="D71" s="114" t="n">
        <v>0.04563</v>
      </c>
      <c r="E71" s="115" t="n">
        <v>19.5</v>
      </c>
      <c r="F71" s="115" t="n">
        <v>23.4</v>
      </c>
      <c r="G71" s="116" t="n">
        <v>1475</v>
      </c>
      <c r="H71" s="115" t="n">
        <v>24.2</v>
      </c>
      <c r="I71" s="116" t="n">
        <v>472</v>
      </c>
      <c r="J71" s="115" t="n">
        <v>2.4</v>
      </c>
      <c r="K71" s="117" t="n">
        <v>0.09</v>
      </c>
      <c r="L71" s="117"/>
      <c r="M71" s="117" t="n">
        <v>7.6</v>
      </c>
      <c r="N71" s="117"/>
      <c r="O71" s="117" t="n">
        <v>10</v>
      </c>
      <c r="P71" s="113" t="s">
        <v>190</v>
      </c>
    </row>
    <row r="72" customFormat="false" ht="12.75" hidden="false" customHeight="false" outlineLevel="0" collapsed="false">
      <c r="A72" s="118" t="s">
        <v>331</v>
      </c>
      <c r="B72" s="118" t="s">
        <v>188</v>
      </c>
      <c r="C72" s="118" t="s">
        <v>332</v>
      </c>
      <c r="D72" s="119" t="n">
        <v>0.120983</v>
      </c>
      <c r="E72" s="120" t="n">
        <v>33.7</v>
      </c>
      <c r="F72" s="120" t="n">
        <v>35.9</v>
      </c>
      <c r="G72" s="121" t="n">
        <v>2230</v>
      </c>
      <c r="H72" s="120" t="n">
        <v>29.5</v>
      </c>
      <c r="I72" s="121" t="n">
        <v>999</v>
      </c>
      <c r="J72" s="120" t="n">
        <v>5</v>
      </c>
      <c r="K72" s="122" t="n">
        <v>0.16</v>
      </c>
      <c r="L72" s="122"/>
      <c r="M72" s="122" t="n">
        <v>9.45</v>
      </c>
      <c r="N72" s="122"/>
      <c r="O72" s="122" t="n">
        <v>8</v>
      </c>
      <c r="P72" s="118" t="s">
        <v>190</v>
      </c>
    </row>
    <row r="73" customFormat="false" ht="12.75" hidden="false" customHeight="false" outlineLevel="0" collapsed="false">
      <c r="A73" s="135" t="s">
        <v>333</v>
      </c>
      <c r="B73" s="135" t="s">
        <v>188</v>
      </c>
      <c r="C73" s="135" t="s">
        <v>334</v>
      </c>
      <c r="D73" s="136" t="n">
        <v>0.499745</v>
      </c>
      <c r="E73" s="137" t="n">
        <v>78.7</v>
      </c>
      <c r="F73" s="137" t="n">
        <v>63.5</v>
      </c>
      <c r="G73" s="138" t="n">
        <v>3950</v>
      </c>
      <c r="H73" s="137" t="n">
        <v>41.1</v>
      </c>
      <c r="I73" s="138" t="n">
        <v>3230</v>
      </c>
      <c r="J73" s="137" t="n">
        <v>16</v>
      </c>
      <c r="K73" s="139" t="n">
        <v>0.5</v>
      </c>
      <c r="L73" s="139"/>
      <c r="M73" s="139" t="n">
        <v>12.45</v>
      </c>
      <c r="N73" s="139"/>
      <c r="O73" s="139" t="n">
        <v>10</v>
      </c>
      <c r="P73" s="135" t="s">
        <v>190</v>
      </c>
    </row>
    <row r="74" customFormat="false" ht="12.75" hidden="false" customHeight="false" outlineLevel="0" collapsed="false">
      <c r="A74" s="107" t="s">
        <v>335</v>
      </c>
      <c r="B74" s="128"/>
      <c r="C74" s="128"/>
      <c r="D74" s="129"/>
      <c r="E74" s="130"/>
      <c r="F74" s="130"/>
      <c r="G74" s="131"/>
      <c r="H74" s="130"/>
      <c r="I74" s="131"/>
      <c r="J74" s="130"/>
      <c r="K74" s="132"/>
      <c r="L74" s="132"/>
      <c r="M74" s="132"/>
      <c r="N74" s="132"/>
      <c r="O74" s="132"/>
      <c r="P74" s="133"/>
    </row>
    <row r="75" customFormat="false" ht="12.75" hidden="false" customHeight="false" outlineLevel="0" collapsed="false">
      <c r="A75" s="113" t="s">
        <v>336</v>
      </c>
      <c r="B75" s="113" t="s">
        <v>337</v>
      </c>
      <c r="C75" s="113" t="s">
        <v>338</v>
      </c>
      <c r="D75" s="114" t="n">
        <v>0.00722091</v>
      </c>
      <c r="E75" s="115" t="n">
        <v>9.39</v>
      </c>
      <c r="F75" s="115" t="n">
        <v>7.69</v>
      </c>
      <c r="G75" s="116" t="n">
        <v>1000</v>
      </c>
      <c r="H75" s="115" t="n">
        <v>17.8</v>
      </c>
      <c r="I75" s="116" t="n">
        <v>167</v>
      </c>
      <c r="J75" s="115" t="n">
        <v>1.1</v>
      </c>
      <c r="K75" s="117" t="n">
        <v>0.072</v>
      </c>
      <c r="L75" s="117" t="n">
        <v>5.4</v>
      </c>
      <c r="M75" s="117"/>
      <c r="N75" s="117"/>
      <c r="O75" s="117"/>
      <c r="P75" s="113"/>
    </row>
    <row r="76" customFormat="false" ht="12.75" hidden="false" customHeight="false" outlineLevel="0" collapsed="false">
      <c r="A76" s="118" t="s">
        <v>339</v>
      </c>
      <c r="B76" s="118" t="s">
        <v>337</v>
      </c>
      <c r="C76" s="118" t="s">
        <v>340</v>
      </c>
      <c r="D76" s="119" t="n">
        <v>0.02875</v>
      </c>
      <c r="E76" s="120" t="n">
        <v>12.5</v>
      </c>
      <c r="F76" s="120" t="n">
        <v>23</v>
      </c>
      <c r="G76" s="121" t="n">
        <v>870</v>
      </c>
      <c r="H76" s="120" t="n">
        <v>30.6</v>
      </c>
      <c r="I76" s="121" t="n">
        <v>382</v>
      </c>
      <c r="J76" s="120" t="n">
        <v>2.1</v>
      </c>
      <c r="K76" s="122" t="n">
        <v>0.14</v>
      </c>
      <c r="L76" s="122" t="n">
        <v>8.6</v>
      </c>
      <c r="M76" s="122" t="n">
        <v>6.9</v>
      </c>
      <c r="N76" s="122"/>
      <c r="O76" s="122" t="n">
        <v>10</v>
      </c>
      <c r="P76" s="118" t="s">
        <v>190</v>
      </c>
    </row>
    <row r="77" customFormat="false" ht="12.75" hidden="false" customHeight="false" outlineLevel="0" collapsed="false">
      <c r="A77" s="113" t="s">
        <v>341</v>
      </c>
      <c r="B77" s="113" t="s">
        <v>337</v>
      </c>
      <c r="C77" s="113" t="s">
        <v>342</v>
      </c>
      <c r="D77" s="114" t="n">
        <v>0.042636</v>
      </c>
      <c r="E77" s="115" t="n">
        <v>22.8</v>
      </c>
      <c r="F77" s="115" t="n">
        <v>18.7</v>
      </c>
      <c r="G77" s="116" t="n">
        <v>1150</v>
      </c>
      <c r="H77" s="115" t="n">
        <v>40.2</v>
      </c>
      <c r="I77" s="116" t="n">
        <v>917</v>
      </c>
      <c r="J77" s="115" t="n">
        <v>4.5</v>
      </c>
      <c r="K77" s="117" t="n">
        <v>0.35</v>
      </c>
      <c r="L77" s="117" t="n">
        <v>20</v>
      </c>
      <c r="M77" s="117"/>
      <c r="N77" s="117"/>
      <c r="O77" s="117"/>
      <c r="P77" s="113"/>
    </row>
    <row r="78" customFormat="false" ht="12.75" hidden="false" customHeight="false" outlineLevel="0" collapsed="false">
      <c r="A78" s="118" t="s">
        <v>343</v>
      </c>
      <c r="B78" s="118" t="s">
        <v>337</v>
      </c>
      <c r="C78" s="118" t="s">
        <v>344</v>
      </c>
      <c r="D78" s="119" t="n">
        <v>0.123488</v>
      </c>
      <c r="E78" s="120" t="n">
        <v>22.7</v>
      </c>
      <c r="F78" s="120" t="n">
        <v>54.4</v>
      </c>
      <c r="G78" s="121" t="n">
        <v>940</v>
      </c>
      <c r="H78" s="120" t="n">
        <v>46.1</v>
      </c>
      <c r="I78" s="121" t="n">
        <v>10473</v>
      </c>
      <c r="J78" s="120" t="n">
        <v>5.3</v>
      </c>
      <c r="K78" s="122" t="n">
        <v>0.4</v>
      </c>
      <c r="L78" s="122" t="n">
        <v>27</v>
      </c>
      <c r="M78" s="122" t="n">
        <v>12.2</v>
      </c>
      <c r="N78" s="122"/>
      <c r="O78" s="122" t="n">
        <v>12</v>
      </c>
      <c r="P78" s="118" t="s">
        <v>190</v>
      </c>
    </row>
    <row r="79" customFormat="false" ht="12.75" hidden="false" customHeight="false" outlineLevel="0" collapsed="false">
      <c r="A79" s="113" t="s">
        <v>345</v>
      </c>
      <c r="B79" s="113" t="s">
        <v>337</v>
      </c>
      <c r="C79" s="113" t="s">
        <v>346</v>
      </c>
      <c r="D79" s="114" t="n">
        <v>0.39672</v>
      </c>
      <c r="E79" s="115" t="n">
        <v>46.4</v>
      </c>
      <c r="F79" s="115" t="n">
        <v>85.5</v>
      </c>
      <c r="G79" s="116" t="n">
        <v>1560</v>
      </c>
      <c r="H79" s="115" t="n">
        <v>59.2</v>
      </c>
      <c r="I79" s="116" t="n">
        <v>2748</v>
      </c>
      <c r="J79" s="115" t="n">
        <v>13</v>
      </c>
      <c r="K79" s="117" t="n">
        <v>1.11</v>
      </c>
      <c r="L79" s="117" t="n">
        <v>63</v>
      </c>
      <c r="M79" s="117" t="n">
        <v>14.7</v>
      </c>
      <c r="N79" s="117"/>
      <c r="O79" s="117" t="n">
        <v>12</v>
      </c>
      <c r="P79" s="113" t="s">
        <v>190</v>
      </c>
    </row>
    <row r="80" customFormat="false" ht="12.75" hidden="false" customHeight="false" outlineLevel="0" collapsed="false">
      <c r="A80" s="118" t="s">
        <v>347</v>
      </c>
      <c r="B80" s="118" t="s">
        <v>337</v>
      </c>
      <c r="C80" s="118" t="s">
        <v>348</v>
      </c>
      <c r="D80" s="119" t="n">
        <v>0.206793</v>
      </c>
      <c r="E80" s="120" t="n">
        <v>33.3</v>
      </c>
      <c r="F80" s="120" t="n">
        <v>62.1</v>
      </c>
      <c r="G80" s="121" t="n">
        <v>1560</v>
      </c>
      <c r="H80" s="120" t="n">
        <v>46.2</v>
      </c>
      <c r="I80" s="121" t="n">
        <v>1539</v>
      </c>
      <c r="J80" s="120" t="n">
        <v>11</v>
      </c>
      <c r="K80" s="122" t="n">
        <v>0.65</v>
      </c>
      <c r="L80" s="122" t="n">
        <v>45</v>
      </c>
      <c r="M80" s="122" t="n">
        <v>14.7</v>
      </c>
      <c r="N80" s="122"/>
      <c r="O80" s="122" t="n">
        <v>12</v>
      </c>
      <c r="P80" s="118" t="s">
        <v>190</v>
      </c>
    </row>
    <row r="81" customFormat="false" ht="12.75" hidden="false" customHeight="false" outlineLevel="0" collapsed="false">
      <c r="A81" s="113" t="s">
        <v>349</v>
      </c>
      <c r="B81" s="113" t="s">
        <v>337</v>
      </c>
      <c r="C81" s="113" t="s">
        <v>350</v>
      </c>
      <c r="D81" s="114" t="n">
        <v>0.58968</v>
      </c>
      <c r="E81" s="115" t="n">
        <v>54.6</v>
      </c>
      <c r="F81" s="115" t="n">
        <v>108</v>
      </c>
      <c r="G81" s="116" t="n">
        <v>1540</v>
      </c>
      <c r="H81" s="115" t="n">
        <v>73.1</v>
      </c>
      <c r="I81" s="116" t="n">
        <v>3995</v>
      </c>
      <c r="J81" s="115" t="n">
        <v>18</v>
      </c>
      <c r="K81" s="117" t="n">
        <v>1.56</v>
      </c>
      <c r="L81" s="117" t="n">
        <v>80</v>
      </c>
      <c r="M81" s="117" t="n">
        <v>20.5</v>
      </c>
      <c r="N81" s="117"/>
      <c r="O81" s="117" t="n">
        <v>12</v>
      </c>
      <c r="P81" s="113" t="s">
        <v>190</v>
      </c>
    </row>
    <row r="82" customFormat="false" ht="12.75" hidden="false" customHeight="false" outlineLevel="0" collapsed="false">
      <c r="A82" s="123" t="s">
        <v>351</v>
      </c>
      <c r="B82" s="123" t="s">
        <v>337</v>
      </c>
      <c r="C82" s="123" t="s">
        <v>352</v>
      </c>
      <c r="D82" s="124" t="n">
        <v>0.7137</v>
      </c>
      <c r="E82" s="125" t="n">
        <v>61</v>
      </c>
      <c r="F82" s="125" t="n">
        <v>117</v>
      </c>
      <c r="G82" s="126" t="n">
        <v>1570</v>
      </c>
      <c r="H82" s="125" t="n">
        <v>81.6</v>
      </c>
      <c r="I82" s="126" t="n">
        <v>5035</v>
      </c>
      <c r="J82" s="125" t="n">
        <v>23</v>
      </c>
      <c r="K82" s="127" t="n">
        <v>2.03</v>
      </c>
      <c r="L82" s="127" t="n">
        <v>85</v>
      </c>
      <c r="M82" s="127" t="n">
        <v>22.8</v>
      </c>
      <c r="N82" s="127"/>
      <c r="O82" s="127" t="n">
        <v>12</v>
      </c>
      <c r="P82" s="123" t="s">
        <v>190</v>
      </c>
    </row>
    <row r="83" customFormat="false" ht="12.75" hidden="false" customHeight="false" outlineLevel="0" collapsed="false">
      <c r="A83" s="107" t="s">
        <v>353</v>
      </c>
      <c r="B83" s="128"/>
      <c r="C83" s="128"/>
      <c r="D83" s="129"/>
      <c r="E83" s="130"/>
      <c r="F83" s="130"/>
      <c r="G83" s="131"/>
      <c r="H83" s="130"/>
      <c r="I83" s="131"/>
      <c r="J83" s="130"/>
      <c r="K83" s="132"/>
      <c r="L83" s="132"/>
      <c r="M83" s="132"/>
      <c r="N83" s="132"/>
      <c r="O83" s="132"/>
      <c r="P83" s="133"/>
    </row>
    <row r="84" customFormat="false" ht="12.75" hidden="false" customHeight="false" outlineLevel="0" collapsed="false">
      <c r="A84" s="113" t="s">
        <v>354</v>
      </c>
      <c r="B84" s="113" t="s">
        <v>355</v>
      </c>
      <c r="C84" s="113" t="s">
        <v>356</v>
      </c>
      <c r="D84" s="114" t="n">
        <v>0.0059368</v>
      </c>
      <c r="E84" s="115" t="n">
        <v>8.2</v>
      </c>
      <c r="F84" s="115" t="n">
        <v>7.24</v>
      </c>
      <c r="G84" s="116" t="n">
        <v>1270</v>
      </c>
      <c r="H84" s="115" t="n">
        <v>13.7</v>
      </c>
      <c r="I84" s="116" t="n">
        <v>111.8</v>
      </c>
      <c r="J84" s="115" t="n">
        <v>0.55</v>
      </c>
      <c r="K84" s="117"/>
      <c r="L84" s="117"/>
      <c r="M84" s="117"/>
      <c r="N84" s="117"/>
      <c r="O84" s="117"/>
      <c r="P84" s="113"/>
    </row>
    <row r="85" customFormat="false" ht="12.75" hidden="false" customHeight="false" outlineLevel="0" collapsed="false">
      <c r="A85" s="118" t="s">
        <v>357</v>
      </c>
      <c r="B85" s="118" t="s">
        <v>337</v>
      </c>
      <c r="C85" s="118" t="s">
        <v>358</v>
      </c>
      <c r="D85" s="119" t="n">
        <v>0.0054208</v>
      </c>
      <c r="E85" s="120" t="n">
        <v>8.47</v>
      </c>
      <c r="F85" s="120" t="n">
        <v>6.4</v>
      </c>
      <c r="G85" s="121" t="n">
        <v>610</v>
      </c>
      <c r="H85" s="120" t="n">
        <v>14.2</v>
      </c>
      <c r="I85" s="121" t="n">
        <v>120</v>
      </c>
      <c r="J85" s="120" t="n">
        <v>0.6</v>
      </c>
      <c r="K85" s="122"/>
      <c r="L85" s="122" t="n">
        <v>3.9</v>
      </c>
      <c r="M85" s="122" t="n">
        <v>2.2</v>
      </c>
      <c r="N85" s="122"/>
      <c r="O85" s="122" t="n">
        <v>8</v>
      </c>
      <c r="P85" s="118" t="s">
        <v>10</v>
      </c>
    </row>
    <row r="86" customFormat="false" ht="12.75" hidden="false" customHeight="false" outlineLevel="0" collapsed="false">
      <c r="A86" s="113" t="s">
        <v>359</v>
      </c>
      <c r="B86" s="113" t="s">
        <v>337</v>
      </c>
      <c r="C86" s="113" t="s">
        <v>360</v>
      </c>
      <c r="D86" s="114" t="n">
        <v>0.0078039</v>
      </c>
      <c r="E86" s="115" t="n">
        <v>11.7</v>
      </c>
      <c r="F86" s="115" t="n">
        <v>6.67</v>
      </c>
      <c r="G86" s="116" t="n">
        <v>870</v>
      </c>
      <c r="H86" s="115" t="n">
        <v>14</v>
      </c>
      <c r="I86" s="116" t="n">
        <v>174</v>
      </c>
      <c r="J86" s="115" t="n">
        <v>0.85</v>
      </c>
      <c r="K86" s="117"/>
      <c r="L86" s="140" t="n">
        <v>5</v>
      </c>
      <c r="M86" s="117" t="n">
        <v>1.9</v>
      </c>
      <c r="N86" s="117"/>
      <c r="O86" s="117" t="n">
        <v>10</v>
      </c>
      <c r="P86" s="113" t="s">
        <v>10</v>
      </c>
    </row>
    <row r="87" customFormat="false" ht="12.75" hidden="false" customHeight="false" outlineLevel="0" collapsed="false">
      <c r="A87" s="118" t="s">
        <v>361</v>
      </c>
      <c r="B87" s="118" t="s">
        <v>337</v>
      </c>
      <c r="C87" s="118" t="s">
        <v>362</v>
      </c>
      <c r="D87" s="119" t="n">
        <v>0.019008</v>
      </c>
      <c r="E87" s="120" t="n">
        <v>17.6</v>
      </c>
      <c r="F87" s="120" t="n">
        <v>10.8</v>
      </c>
      <c r="G87" s="121" t="n">
        <v>1280</v>
      </c>
      <c r="H87" s="120" t="n">
        <v>19</v>
      </c>
      <c r="I87" s="121" t="n">
        <v>333</v>
      </c>
      <c r="J87" s="120" t="n">
        <v>1</v>
      </c>
      <c r="K87" s="122"/>
      <c r="L87" s="122" t="n">
        <v>9.5</v>
      </c>
      <c r="M87" s="122" t="n">
        <v>1.9</v>
      </c>
      <c r="N87" s="122"/>
      <c r="O87" s="122" t="n">
        <v>10</v>
      </c>
      <c r="P87" s="118"/>
    </row>
    <row r="88" customFormat="false" ht="12.75" hidden="false" customHeight="false" outlineLevel="0" collapsed="false">
      <c r="A88" s="113" t="s">
        <v>363</v>
      </c>
      <c r="B88" s="113" t="s">
        <v>355</v>
      </c>
      <c r="C88" s="113" t="s">
        <v>364</v>
      </c>
      <c r="D88" s="114" t="n">
        <v>0.1985184</v>
      </c>
      <c r="E88" s="115" t="n">
        <v>28.8</v>
      </c>
      <c r="F88" s="115" t="n">
        <v>68.93</v>
      </c>
      <c r="G88" s="116" t="n">
        <v>1140</v>
      </c>
      <c r="H88" s="115" t="n">
        <v>54.9</v>
      </c>
      <c r="I88" s="116" t="n">
        <v>1584.1</v>
      </c>
      <c r="J88" s="115" t="n">
        <v>1.8</v>
      </c>
      <c r="K88" s="117"/>
      <c r="L88" s="117"/>
      <c r="M88" s="117"/>
      <c r="N88" s="117"/>
      <c r="O88" s="117"/>
      <c r="P88" s="113"/>
    </row>
    <row r="89" customFormat="false" ht="12.75" hidden="false" customHeight="false" outlineLevel="0" collapsed="false">
      <c r="A89" s="118" t="s">
        <v>365</v>
      </c>
      <c r="B89" s="118" t="s">
        <v>200</v>
      </c>
      <c r="C89" s="118" t="s">
        <v>366</v>
      </c>
      <c r="D89" s="119" t="n">
        <v>0.355712</v>
      </c>
      <c r="E89" s="120" t="n">
        <v>44.8</v>
      </c>
      <c r="F89" s="120" t="n">
        <v>79.4</v>
      </c>
      <c r="G89" s="121" t="n">
        <v>1920</v>
      </c>
      <c r="H89" s="120" t="n">
        <v>48.2</v>
      </c>
      <c r="I89" s="121" t="n">
        <v>2160</v>
      </c>
      <c r="J89" s="120" t="n">
        <v>11</v>
      </c>
      <c r="K89" s="122" t="n">
        <v>0.98</v>
      </c>
      <c r="L89" s="122" t="n">
        <v>87</v>
      </c>
      <c r="M89" s="122" t="n">
        <v>10.6</v>
      </c>
      <c r="N89" s="122" t="n">
        <v>48.4</v>
      </c>
      <c r="O89" s="122" t="n">
        <v>10</v>
      </c>
      <c r="P89" s="118" t="s">
        <v>10</v>
      </c>
    </row>
    <row r="90" customFormat="false" ht="12.75" hidden="false" customHeight="false" outlineLevel="0" collapsed="false">
      <c r="A90" s="113" t="s">
        <v>367</v>
      </c>
      <c r="B90" s="113" t="s">
        <v>355</v>
      </c>
      <c r="C90" s="113" t="s">
        <v>368</v>
      </c>
      <c r="D90" s="114" t="n">
        <v>0.0734448</v>
      </c>
      <c r="E90" s="115" t="n">
        <v>52.8</v>
      </c>
      <c r="F90" s="115" t="n">
        <v>13.91</v>
      </c>
      <c r="G90" s="116" t="n">
        <v>4330</v>
      </c>
      <c r="H90" s="115" t="n">
        <v>27.2</v>
      </c>
      <c r="I90" s="116" t="n">
        <v>1435.7</v>
      </c>
      <c r="J90" s="115" t="n">
        <v>8.1</v>
      </c>
      <c r="K90" s="117"/>
      <c r="L90" s="117"/>
      <c r="M90" s="117"/>
      <c r="N90" s="117"/>
      <c r="O90" s="117"/>
      <c r="P90" s="113"/>
    </row>
    <row r="91" customFormat="false" ht="12.75" hidden="false" customHeight="false" outlineLevel="0" collapsed="false">
      <c r="A91" s="118" t="s">
        <v>369</v>
      </c>
      <c r="B91" s="118" t="s">
        <v>200</v>
      </c>
      <c r="C91" s="118" t="s">
        <v>370</v>
      </c>
      <c r="D91" s="119" t="n">
        <v>0.93594</v>
      </c>
      <c r="E91" s="120" t="n">
        <v>82.1</v>
      </c>
      <c r="F91" s="120" t="n">
        <v>114</v>
      </c>
      <c r="G91" s="121" t="n">
        <v>2870</v>
      </c>
      <c r="H91" s="120" t="n">
        <v>64</v>
      </c>
      <c r="I91" s="121" t="n">
        <v>5257</v>
      </c>
      <c r="J91" s="120" t="n">
        <v>28</v>
      </c>
      <c r="K91" s="122" t="n">
        <v>2.3</v>
      </c>
      <c r="L91" s="122" t="n">
        <v>203</v>
      </c>
      <c r="M91" s="122" t="n">
        <v>16.1</v>
      </c>
      <c r="N91" s="122" t="n">
        <v>71.8</v>
      </c>
      <c r="O91" s="122" t="s">
        <v>371</v>
      </c>
      <c r="P91" s="118" t="s">
        <v>372</v>
      </c>
    </row>
    <row r="92" customFormat="false" ht="12.75" hidden="false" customHeight="false" outlineLevel="0" collapsed="false">
      <c r="A92" s="113" t="s">
        <v>373</v>
      </c>
      <c r="B92" s="113" t="s">
        <v>200</v>
      </c>
      <c r="C92" s="113" t="s">
        <v>374</v>
      </c>
      <c r="D92" s="114" t="n">
        <v>1.20472</v>
      </c>
      <c r="E92" s="115" t="n">
        <v>81.4</v>
      </c>
      <c r="F92" s="115" t="n">
        <v>148</v>
      </c>
      <c r="G92" s="116" t="n">
        <v>2520</v>
      </c>
      <c r="H92" s="115" t="n">
        <v>75.5</v>
      </c>
      <c r="I92" s="116" t="n">
        <v>6143</v>
      </c>
      <c r="J92" s="115" t="n">
        <v>33</v>
      </c>
      <c r="K92" s="117" t="n">
        <v>2.7</v>
      </c>
      <c r="L92" s="117" t="n">
        <v>228</v>
      </c>
      <c r="M92" s="117" t="n">
        <v>21.8</v>
      </c>
      <c r="N92" s="117" t="n">
        <v>96.3</v>
      </c>
      <c r="O92" s="117" t="s">
        <v>371</v>
      </c>
      <c r="P92" s="113" t="s">
        <v>372</v>
      </c>
    </row>
    <row r="93" customFormat="false" ht="12.75" hidden="false" customHeight="false" outlineLevel="0" collapsed="false">
      <c r="A93" s="118" t="s">
        <v>375</v>
      </c>
      <c r="B93" s="118" t="s">
        <v>355</v>
      </c>
      <c r="C93" s="118" t="s">
        <v>376</v>
      </c>
      <c r="D93" s="119" t="n">
        <v>0.854625</v>
      </c>
      <c r="E93" s="120" t="n">
        <v>107.5</v>
      </c>
      <c r="F93" s="120" t="n">
        <v>79.5</v>
      </c>
      <c r="G93" s="121" t="n">
        <v>4500</v>
      </c>
      <c r="H93" s="120" t="n">
        <v>45</v>
      </c>
      <c r="I93" s="121" t="n">
        <v>4833.8</v>
      </c>
      <c r="J93" s="120" t="n">
        <v>25</v>
      </c>
      <c r="K93" s="122"/>
      <c r="L93" s="122"/>
      <c r="M93" s="122"/>
      <c r="N93" s="122"/>
      <c r="O93" s="122"/>
      <c r="P93" s="118"/>
    </row>
    <row r="94" customFormat="false" ht="12.75" hidden="false" customHeight="false" outlineLevel="0" collapsed="false">
      <c r="A94" s="113" t="s">
        <v>377</v>
      </c>
      <c r="B94" s="113" t="s">
        <v>355</v>
      </c>
      <c r="C94" s="113" t="s">
        <v>378</v>
      </c>
      <c r="D94" s="114" t="n">
        <v>1.356885</v>
      </c>
      <c r="E94" s="115" t="n">
        <v>85.5</v>
      </c>
      <c r="F94" s="115" t="n">
        <v>158.7</v>
      </c>
      <c r="G94" s="116" t="n">
        <v>2160</v>
      </c>
      <c r="H94" s="115" t="n">
        <v>75.4</v>
      </c>
      <c r="I94" s="116" t="n">
        <v>6673</v>
      </c>
      <c r="J94" s="115" t="n">
        <v>32</v>
      </c>
      <c r="K94" s="117"/>
      <c r="L94" s="117"/>
      <c r="M94" s="117"/>
      <c r="N94" s="117"/>
      <c r="O94" s="117"/>
      <c r="P94" s="113"/>
    </row>
    <row r="95" customFormat="false" ht="12.75" hidden="false" customHeight="false" outlineLevel="0" collapsed="false">
      <c r="A95" s="118" t="s">
        <v>379</v>
      </c>
      <c r="B95" s="118" t="s">
        <v>355</v>
      </c>
      <c r="C95" s="118" t="s">
        <v>380</v>
      </c>
      <c r="D95" s="119" t="n">
        <v>1.61784</v>
      </c>
      <c r="E95" s="120" t="n">
        <v>107</v>
      </c>
      <c r="F95" s="120" t="n">
        <v>151.2</v>
      </c>
      <c r="G95" s="121" t="n">
        <v>3000</v>
      </c>
      <c r="H95" s="120" t="n">
        <v>72.8</v>
      </c>
      <c r="I95" s="121" t="n">
        <v>7790</v>
      </c>
      <c r="J95" s="120" t="n">
        <v>51</v>
      </c>
      <c r="K95" s="122"/>
      <c r="L95" s="122"/>
      <c r="M95" s="122" t="n">
        <v>26.4</v>
      </c>
      <c r="N95" s="122" t="n">
        <v>152.7</v>
      </c>
      <c r="O95" s="122" t="n">
        <v>12</v>
      </c>
      <c r="P95" s="118" t="s">
        <v>10</v>
      </c>
    </row>
    <row r="96" customFormat="false" ht="12.75" hidden="false" customHeight="false" outlineLevel="0" collapsed="false">
      <c r="A96" s="113" t="s">
        <v>381</v>
      </c>
      <c r="B96" s="113" t="s">
        <v>200</v>
      </c>
      <c r="C96" s="113" t="s">
        <v>382</v>
      </c>
      <c r="D96" s="114" t="n">
        <v>2.3326</v>
      </c>
      <c r="E96" s="115" t="n">
        <v>107</v>
      </c>
      <c r="F96" s="115" t="n">
        <v>218</v>
      </c>
      <c r="G96" s="116" t="n">
        <v>2770</v>
      </c>
      <c r="H96" s="115" t="n">
        <v>90.8</v>
      </c>
      <c r="I96" s="116" t="n">
        <v>9682</v>
      </c>
      <c r="J96" s="115" t="n">
        <v>52</v>
      </c>
      <c r="K96" s="117" t="n">
        <v>4.2</v>
      </c>
      <c r="L96" s="117" t="n">
        <v>325</v>
      </c>
      <c r="M96" s="117" t="n">
        <v>26.1</v>
      </c>
      <c r="N96" s="117" t="n">
        <v>154.4</v>
      </c>
      <c r="O96" s="117" t="s">
        <v>383</v>
      </c>
      <c r="P96" s="113" t="s">
        <v>10</v>
      </c>
    </row>
    <row r="97" customFormat="false" ht="12.75" hidden="false" customHeight="false" outlineLevel="0" collapsed="false">
      <c r="A97" s="118" t="s">
        <v>384</v>
      </c>
      <c r="B97" s="118" t="s">
        <v>385</v>
      </c>
      <c r="C97" s="118" t="s">
        <v>386</v>
      </c>
      <c r="D97" s="119" t="n">
        <v>2.77125</v>
      </c>
      <c r="E97" s="120" t="n">
        <v>125</v>
      </c>
      <c r="F97" s="120" t="n">
        <v>221.7</v>
      </c>
      <c r="G97" s="121" t="n">
        <v>3850</v>
      </c>
      <c r="H97" s="120" t="n">
        <v>84</v>
      </c>
      <c r="I97" s="121" t="n">
        <v>10530</v>
      </c>
      <c r="J97" s="120" t="n">
        <v>56</v>
      </c>
      <c r="K97" s="122"/>
      <c r="L97" s="122"/>
      <c r="M97" s="122" t="n">
        <v>28.2</v>
      </c>
      <c r="N97" s="122"/>
      <c r="O97" s="122" t="n">
        <v>12</v>
      </c>
      <c r="P97" s="118" t="s">
        <v>10</v>
      </c>
    </row>
    <row r="98" customFormat="false" ht="12.75" hidden="false" customHeight="false" outlineLevel="0" collapsed="false">
      <c r="A98" s="113" t="s">
        <v>387</v>
      </c>
      <c r="B98" s="113" t="s">
        <v>385</v>
      </c>
      <c r="C98" s="113" t="s">
        <v>388</v>
      </c>
      <c r="D98" s="114" t="n">
        <v>3.4975</v>
      </c>
      <c r="E98" s="115" t="n">
        <v>125</v>
      </c>
      <c r="F98" s="115" t="n">
        <v>279.8</v>
      </c>
      <c r="G98" s="116" t="n">
        <v>3200</v>
      </c>
      <c r="H98" s="115" t="n">
        <v>96</v>
      </c>
      <c r="I98" s="116" t="n">
        <v>12000</v>
      </c>
      <c r="J98" s="115" t="n">
        <v>57.1</v>
      </c>
      <c r="K98" s="117"/>
      <c r="L98" s="117"/>
      <c r="M98" s="117" t="n">
        <v>28.4</v>
      </c>
      <c r="N98" s="117"/>
      <c r="O98" s="117" t="n">
        <v>16</v>
      </c>
      <c r="P98" s="113" t="s">
        <v>10</v>
      </c>
    </row>
    <row r="99" customFormat="false" ht="12.75" hidden="false" customHeight="false" outlineLevel="0" collapsed="false">
      <c r="A99" s="118" t="s">
        <v>389</v>
      </c>
      <c r="B99" s="118" t="s">
        <v>200</v>
      </c>
      <c r="C99" s="118" t="s">
        <v>390</v>
      </c>
      <c r="D99" s="119" t="n">
        <v>3.7101</v>
      </c>
      <c r="E99" s="120" t="n">
        <v>149</v>
      </c>
      <c r="F99" s="120" t="n">
        <v>249</v>
      </c>
      <c r="G99" s="121" t="n">
        <v>3620</v>
      </c>
      <c r="H99" s="120" t="n">
        <v>98</v>
      </c>
      <c r="I99" s="121" t="n">
        <v>14587</v>
      </c>
      <c r="J99" s="120" t="n">
        <v>78</v>
      </c>
      <c r="K99" s="122" t="n">
        <v>6.3</v>
      </c>
      <c r="L99" s="122" t="n">
        <v>421</v>
      </c>
      <c r="M99" s="122" t="n">
        <v>27.8</v>
      </c>
      <c r="N99" s="122" t="n">
        <v>178.8</v>
      </c>
      <c r="O99" s="122" t="n">
        <v>16</v>
      </c>
      <c r="P99" s="118" t="s">
        <v>10</v>
      </c>
    </row>
    <row r="100" customFormat="false" ht="12.75" hidden="false" customHeight="false" outlineLevel="0" collapsed="false">
      <c r="A100" s="113" t="s">
        <v>391</v>
      </c>
      <c r="B100" s="113" t="s">
        <v>200</v>
      </c>
      <c r="C100" s="113" t="s">
        <v>392</v>
      </c>
      <c r="D100" s="114" t="n">
        <v>4.3262</v>
      </c>
      <c r="E100" s="115" t="n">
        <v>194</v>
      </c>
      <c r="F100" s="115" t="n">
        <v>223</v>
      </c>
      <c r="G100" s="116" t="n">
        <v>4690</v>
      </c>
      <c r="H100" s="115" t="n">
        <v>98.8</v>
      </c>
      <c r="I100" s="116" t="n">
        <v>19163</v>
      </c>
      <c r="J100" s="115" t="n">
        <v>102</v>
      </c>
      <c r="K100" s="117" t="n">
        <v>8.6</v>
      </c>
      <c r="L100" s="117" t="n">
        <v>433</v>
      </c>
      <c r="M100" s="117" t="n">
        <v>27.8</v>
      </c>
      <c r="N100" s="117" t="n">
        <v>153.3</v>
      </c>
      <c r="O100" s="117" t="n">
        <v>16</v>
      </c>
      <c r="P100" s="113" t="s">
        <v>10</v>
      </c>
    </row>
    <row r="101" customFormat="false" ht="12.75" hidden="false" customHeight="false" outlineLevel="0" collapsed="false">
      <c r="A101" s="118" t="s">
        <v>393</v>
      </c>
      <c r="B101" s="118" t="s">
        <v>200</v>
      </c>
      <c r="C101" s="118" t="s">
        <v>394</v>
      </c>
      <c r="D101" s="119" t="n">
        <v>5.496</v>
      </c>
      <c r="E101" s="120" t="n">
        <v>240</v>
      </c>
      <c r="F101" s="120" t="n">
        <v>229</v>
      </c>
      <c r="G101" s="121" t="n">
        <v>5340</v>
      </c>
      <c r="H101" s="120" t="n">
        <v>98.6</v>
      </c>
      <c r="I101" s="121" t="n">
        <v>23635</v>
      </c>
      <c r="J101" s="120" t="n">
        <v>116</v>
      </c>
      <c r="K101" s="122" t="n">
        <v>10.7</v>
      </c>
      <c r="L101" s="122" t="n">
        <v>509</v>
      </c>
      <c r="M101" s="122" t="n">
        <v>27.3</v>
      </c>
      <c r="N101" s="122" t="n">
        <v>159.7</v>
      </c>
      <c r="O101" s="122" t="n">
        <v>16</v>
      </c>
      <c r="P101" s="118" t="s">
        <v>190</v>
      </c>
    </row>
    <row r="102" customFormat="false" ht="12.75" hidden="false" customHeight="false" outlineLevel="0" collapsed="false">
      <c r="A102" s="113" t="s">
        <v>395</v>
      </c>
      <c r="B102" s="113" t="s">
        <v>396</v>
      </c>
      <c r="C102" s="113" t="s">
        <v>397</v>
      </c>
      <c r="D102" s="114" t="n">
        <v>9.0153</v>
      </c>
      <c r="E102" s="115" t="n">
        <v>243</v>
      </c>
      <c r="F102" s="115" t="n">
        <v>371</v>
      </c>
      <c r="G102" s="116" t="n">
        <v>3500</v>
      </c>
      <c r="H102" s="115" t="n">
        <v>118</v>
      </c>
      <c r="I102" s="116" t="n">
        <v>28700</v>
      </c>
      <c r="J102" s="115" t="n">
        <v>146</v>
      </c>
      <c r="K102" s="117"/>
      <c r="L102" s="117"/>
      <c r="M102" s="117"/>
      <c r="N102" s="117" t="n">
        <v>167.8</v>
      </c>
      <c r="O102" s="117"/>
      <c r="P102" s="113"/>
    </row>
    <row r="103" customFormat="false" ht="12.75" hidden="false" customHeight="false" outlineLevel="0" collapsed="false">
      <c r="A103" s="123" t="s">
        <v>398</v>
      </c>
      <c r="B103" s="123" t="s">
        <v>188</v>
      </c>
      <c r="C103" s="123" t="s">
        <v>399</v>
      </c>
      <c r="D103" s="124" t="n">
        <v>3.15</v>
      </c>
      <c r="E103" s="125" t="n">
        <v>250</v>
      </c>
      <c r="F103" s="125" t="n">
        <v>126</v>
      </c>
      <c r="G103" s="126" t="n">
        <v>6100</v>
      </c>
      <c r="H103" s="125" t="n">
        <v>91.8</v>
      </c>
      <c r="I103" s="126" t="n">
        <v>23000</v>
      </c>
      <c r="J103" s="125" t="n">
        <v>61</v>
      </c>
      <c r="K103" s="127" t="n">
        <v>3.8</v>
      </c>
      <c r="L103" s="127"/>
      <c r="M103" s="127" t="n">
        <v>31</v>
      </c>
      <c r="N103" s="127"/>
      <c r="O103" s="127" t="n">
        <v>18</v>
      </c>
      <c r="P103" s="123" t="s">
        <v>10</v>
      </c>
    </row>
    <row r="104" customFormat="false" ht="12.75" hidden="false" customHeight="false" outlineLevel="0" collapsed="false">
      <c r="A104" s="107" t="s">
        <v>400</v>
      </c>
      <c r="B104" s="128"/>
      <c r="C104" s="128"/>
      <c r="D104" s="129"/>
      <c r="E104" s="130"/>
      <c r="F104" s="130"/>
      <c r="G104" s="131"/>
      <c r="H104" s="130"/>
      <c r="I104" s="131"/>
      <c r="J104" s="130"/>
      <c r="K104" s="132"/>
      <c r="L104" s="132"/>
      <c r="M104" s="132"/>
      <c r="N104" s="132"/>
      <c r="O104" s="132"/>
      <c r="P104" s="133"/>
    </row>
    <row r="105" customFormat="false" ht="12.75" hidden="false" customHeight="false" outlineLevel="0" collapsed="false">
      <c r="A105" s="113" t="s">
        <v>401</v>
      </c>
      <c r="B105" s="113" t="s">
        <v>200</v>
      </c>
      <c r="C105" s="113" t="s">
        <v>402</v>
      </c>
      <c r="D105" s="114" t="n">
        <v>0.291165</v>
      </c>
      <c r="E105" s="115" t="n">
        <v>41.3</v>
      </c>
      <c r="F105" s="115" t="n">
        <v>70.5</v>
      </c>
      <c r="G105" s="116" t="n">
        <v>1720</v>
      </c>
      <c r="H105" s="115" t="n">
        <v>54.6</v>
      </c>
      <c r="I105" s="116" t="n">
        <v>22530</v>
      </c>
      <c r="J105" s="115" t="n">
        <v>13.3</v>
      </c>
      <c r="K105" s="117" t="n">
        <v>1.1</v>
      </c>
      <c r="L105" s="117" t="n">
        <v>79</v>
      </c>
      <c r="M105" s="117"/>
      <c r="N105" s="117" t="n">
        <v>37.4</v>
      </c>
      <c r="O105" s="117"/>
      <c r="P105" s="113"/>
    </row>
    <row r="106" customFormat="false" ht="12.75" hidden="false" customHeight="false" outlineLevel="0" collapsed="false">
      <c r="A106" s="118" t="s">
        <v>403</v>
      </c>
      <c r="B106" s="118" t="s">
        <v>200</v>
      </c>
      <c r="C106" s="118" t="s">
        <v>404</v>
      </c>
      <c r="D106" s="119" t="n">
        <v>0.57426</v>
      </c>
      <c r="E106" s="120" t="n">
        <v>56.3</v>
      </c>
      <c r="F106" s="120" t="n">
        <v>102</v>
      </c>
      <c r="G106" s="121" t="n">
        <v>2125</v>
      </c>
      <c r="H106" s="120" t="n">
        <v>61.9</v>
      </c>
      <c r="I106" s="121" t="n">
        <v>3480</v>
      </c>
      <c r="J106" s="120" t="n">
        <v>19.5</v>
      </c>
      <c r="K106" s="122" t="n">
        <v>1.6</v>
      </c>
      <c r="L106" s="122" t="n">
        <v>115</v>
      </c>
      <c r="M106" s="122"/>
      <c r="N106" s="122" t="n">
        <v>44.7</v>
      </c>
      <c r="O106" s="122"/>
      <c r="P106" s="118"/>
    </row>
    <row r="107" customFormat="false" ht="12.75" hidden="false" customHeight="false" outlineLevel="0" collapsed="false">
      <c r="A107" s="113" t="s">
        <v>405</v>
      </c>
      <c r="B107" s="113" t="s">
        <v>200</v>
      </c>
      <c r="C107" s="113" t="s">
        <v>406</v>
      </c>
      <c r="D107" s="114" t="n">
        <v>1.068672</v>
      </c>
      <c r="E107" s="115" t="n">
        <v>73.6</v>
      </c>
      <c r="F107" s="115" t="n">
        <v>145.2</v>
      </c>
      <c r="G107" s="116" t="n">
        <v>2500</v>
      </c>
      <c r="H107" s="115" t="n">
        <v>70.6</v>
      </c>
      <c r="I107" s="116" t="n">
        <v>5193</v>
      </c>
      <c r="J107" s="115" t="n">
        <v>28</v>
      </c>
      <c r="K107" s="117" t="n">
        <v>2.4</v>
      </c>
      <c r="L107" s="117" t="n">
        <v>170</v>
      </c>
      <c r="M107" s="117" t="n">
        <v>19.7</v>
      </c>
      <c r="N107" s="117"/>
      <c r="O107" s="117" t="n">
        <v>13</v>
      </c>
      <c r="P107" s="113" t="s">
        <v>190</v>
      </c>
    </row>
    <row r="108" customFormat="false" ht="12.75" hidden="false" customHeight="false" outlineLevel="0" collapsed="false">
      <c r="A108" s="118" t="s">
        <v>407</v>
      </c>
      <c r="B108" s="118" t="s">
        <v>200</v>
      </c>
      <c r="C108" s="118" t="s">
        <v>408</v>
      </c>
      <c r="D108" s="119" t="n">
        <v>1.82548</v>
      </c>
      <c r="E108" s="120" t="n">
        <v>97.1</v>
      </c>
      <c r="F108" s="120" t="n">
        <v>188</v>
      </c>
      <c r="G108" s="121" t="n">
        <v>2780</v>
      </c>
      <c r="H108" s="120" t="n">
        <v>78.6</v>
      </c>
      <c r="I108" s="121" t="n">
        <v>7640</v>
      </c>
      <c r="J108" s="120" t="n">
        <v>40</v>
      </c>
      <c r="K108" s="122" t="n">
        <v>3.55</v>
      </c>
      <c r="L108" s="122" t="n">
        <v>271</v>
      </c>
      <c r="M108" s="122" t="n">
        <v>21.5</v>
      </c>
      <c r="N108" s="122"/>
      <c r="O108" s="122" t="n">
        <v>14</v>
      </c>
      <c r="P108" s="118" t="s">
        <v>190</v>
      </c>
    </row>
    <row r="109" customFormat="false" ht="12.75" hidden="false" customHeight="false" outlineLevel="0" collapsed="false">
      <c r="A109" s="113" t="s">
        <v>409</v>
      </c>
      <c r="B109" s="113" t="s">
        <v>200</v>
      </c>
      <c r="C109" s="113" t="s">
        <v>410</v>
      </c>
      <c r="D109" s="114" t="n">
        <v>3.2125</v>
      </c>
      <c r="E109" s="115" t="n">
        <v>125</v>
      </c>
      <c r="F109" s="115" t="n">
        <v>257</v>
      </c>
      <c r="G109" s="116" t="n">
        <v>3150</v>
      </c>
      <c r="H109" s="115" t="n">
        <v>92.1</v>
      </c>
      <c r="I109" s="116" t="n">
        <v>11500</v>
      </c>
      <c r="J109" s="115" t="n">
        <v>60</v>
      </c>
      <c r="K109" s="117" t="n">
        <v>5.3</v>
      </c>
      <c r="L109" s="117" t="n">
        <v>382</v>
      </c>
      <c r="M109" s="117" t="n">
        <v>26</v>
      </c>
      <c r="N109" s="117"/>
      <c r="O109" s="117" t="n">
        <v>16</v>
      </c>
      <c r="P109" s="113" t="s">
        <v>190</v>
      </c>
    </row>
    <row r="110" customFormat="false" ht="12.75" hidden="false" customHeight="false" outlineLevel="0" collapsed="false">
      <c r="A110" s="118" t="s">
        <v>411</v>
      </c>
      <c r="B110" s="118" t="s">
        <v>200</v>
      </c>
      <c r="C110" s="118" t="s">
        <v>412</v>
      </c>
      <c r="D110" s="119" t="n">
        <v>5.3375</v>
      </c>
      <c r="E110" s="120" t="n">
        <v>175</v>
      </c>
      <c r="F110" s="120" t="n">
        <v>305</v>
      </c>
      <c r="G110" s="121" t="n">
        <v>4000</v>
      </c>
      <c r="H110" s="120" t="n">
        <v>103</v>
      </c>
      <c r="I110" s="121" t="n">
        <v>18000</v>
      </c>
      <c r="J110" s="120" t="n">
        <v>94</v>
      </c>
      <c r="K110" s="122" t="n">
        <v>8.3</v>
      </c>
      <c r="L110" s="122" t="n">
        <v>523</v>
      </c>
      <c r="M110" s="122" t="n">
        <v>30</v>
      </c>
      <c r="N110" s="122"/>
      <c r="O110" s="122" t="n">
        <v>18</v>
      </c>
      <c r="P110" s="118" t="s">
        <v>190</v>
      </c>
    </row>
    <row r="111" customFormat="false" ht="12.75" hidden="false" customHeight="false" outlineLevel="0" collapsed="false">
      <c r="A111" s="113" t="s">
        <v>413</v>
      </c>
      <c r="B111" s="113" t="s">
        <v>200</v>
      </c>
      <c r="C111" s="113" t="s">
        <v>414</v>
      </c>
      <c r="D111" s="114" t="n">
        <v>7.9875</v>
      </c>
      <c r="E111" s="115" t="n">
        <v>213</v>
      </c>
      <c r="F111" s="115" t="n">
        <v>375</v>
      </c>
      <c r="G111" s="116" t="n">
        <v>4440</v>
      </c>
      <c r="H111" s="115" t="n">
        <v>114</v>
      </c>
      <c r="I111" s="116" t="n">
        <v>24200</v>
      </c>
      <c r="J111" s="115" t="n">
        <v>124</v>
      </c>
      <c r="K111" s="117" t="n">
        <v>11.2</v>
      </c>
      <c r="L111" s="117" t="n">
        <v>682</v>
      </c>
      <c r="M111" s="117"/>
      <c r="N111" s="117"/>
      <c r="O111" s="117"/>
      <c r="P111" s="113"/>
    </row>
    <row r="112" customFormat="false" ht="12.75" hidden="false" customHeight="false" outlineLevel="0" collapsed="false">
      <c r="A112" s="118" t="s">
        <v>415</v>
      </c>
      <c r="B112" s="118" t="s">
        <v>396</v>
      </c>
      <c r="C112" s="118" t="s">
        <v>416</v>
      </c>
      <c r="D112" s="119" t="n">
        <v>11.536</v>
      </c>
      <c r="E112" s="120" t="n">
        <v>280</v>
      </c>
      <c r="F112" s="120" t="n">
        <v>412</v>
      </c>
      <c r="G112" s="121" t="n">
        <v>4200</v>
      </c>
      <c r="H112" s="120" t="n">
        <v>127</v>
      </c>
      <c r="I112" s="121" t="n">
        <v>35600</v>
      </c>
      <c r="J112" s="120" t="n">
        <v>180</v>
      </c>
      <c r="K112" s="122" t="n">
        <v>26</v>
      </c>
      <c r="L112" s="122"/>
      <c r="M112" s="122"/>
      <c r="N112" s="122"/>
      <c r="O112" s="122"/>
      <c r="P112" s="118"/>
    </row>
    <row r="113" customFormat="false" ht="12.75" hidden="false" customHeight="false" outlineLevel="0" collapsed="false">
      <c r="A113" s="135" t="s">
        <v>417</v>
      </c>
      <c r="B113" s="135" t="s">
        <v>396</v>
      </c>
      <c r="C113" s="135" t="s">
        <v>418</v>
      </c>
      <c r="D113" s="136" t="n">
        <v>17.4064</v>
      </c>
      <c r="E113" s="137" t="n">
        <v>368</v>
      </c>
      <c r="F113" s="137" t="n">
        <v>473</v>
      </c>
      <c r="G113" s="138" t="n">
        <v>5000</v>
      </c>
      <c r="H113" s="137" t="n">
        <v>139</v>
      </c>
      <c r="I113" s="138" t="n">
        <v>51200</v>
      </c>
      <c r="J113" s="137" t="n">
        <v>260</v>
      </c>
      <c r="K113" s="139"/>
      <c r="L113" s="139"/>
      <c r="M113" s="139"/>
      <c r="N113" s="139"/>
      <c r="O113" s="139"/>
      <c r="P113" s="135"/>
    </row>
    <row r="114" customFormat="false" ht="12.75" hidden="false" customHeight="false" outlineLevel="0" collapsed="false">
      <c r="A114" s="107" t="s">
        <v>419</v>
      </c>
      <c r="B114" s="128"/>
      <c r="C114" s="128"/>
      <c r="D114" s="129"/>
      <c r="E114" s="130"/>
      <c r="F114" s="130"/>
      <c r="G114" s="131"/>
      <c r="H114" s="130"/>
      <c r="I114" s="131"/>
      <c r="J114" s="130"/>
      <c r="K114" s="132"/>
      <c r="L114" s="132"/>
      <c r="M114" s="132"/>
      <c r="N114" s="132"/>
      <c r="O114" s="132"/>
      <c r="P114" s="133"/>
    </row>
    <row r="115" customFormat="false" ht="12.75" hidden="false" customHeight="false" outlineLevel="0" collapsed="false">
      <c r="A115" s="113" t="s">
        <v>420</v>
      </c>
      <c r="B115" s="113" t="s">
        <v>337</v>
      </c>
      <c r="C115" s="113" t="s">
        <v>421</v>
      </c>
      <c r="D115" s="114" t="n">
        <v>0.571718</v>
      </c>
      <c r="E115" s="115" t="n">
        <v>67.9</v>
      </c>
      <c r="F115" s="115" t="n">
        <v>84.2</v>
      </c>
      <c r="G115" s="116" t="n">
        <v>3310</v>
      </c>
      <c r="H115" s="115" t="n">
        <v>49</v>
      </c>
      <c r="I115" s="116" t="n">
        <v>3277</v>
      </c>
      <c r="J115" s="115" t="n">
        <v>21</v>
      </c>
      <c r="K115" s="117" t="n">
        <v>1.3</v>
      </c>
      <c r="L115" s="117" t="n">
        <v>121</v>
      </c>
      <c r="M115" s="117"/>
      <c r="N115" s="117"/>
      <c r="O115" s="117"/>
      <c r="P115" s="113"/>
    </row>
    <row r="116" customFormat="false" ht="12.75" hidden="false" customHeight="false" outlineLevel="0" collapsed="false">
      <c r="A116" s="118" t="s">
        <v>422</v>
      </c>
      <c r="B116" s="118" t="s">
        <v>337</v>
      </c>
      <c r="C116" s="118" t="s">
        <v>423</v>
      </c>
      <c r="D116" s="119" t="n">
        <v>0.185296</v>
      </c>
      <c r="E116" s="120" t="n">
        <v>31.3</v>
      </c>
      <c r="F116" s="120" t="n">
        <v>59.2</v>
      </c>
      <c r="G116" s="121" t="n">
        <v>1600</v>
      </c>
      <c r="H116" s="120" t="n">
        <v>44.1</v>
      </c>
      <c r="I116" s="121" t="n">
        <v>1377</v>
      </c>
      <c r="J116" s="120" t="n">
        <v>9.6</v>
      </c>
      <c r="K116" s="122" t="n">
        <v>0.52</v>
      </c>
      <c r="L116" s="122" t="n">
        <v>50</v>
      </c>
      <c r="M116" s="122"/>
      <c r="N116" s="122"/>
      <c r="O116" s="122"/>
      <c r="P116" s="118"/>
    </row>
    <row r="117" customFormat="false" ht="12.75" hidden="false" customHeight="false" outlineLevel="0" collapsed="false">
      <c r="A117" s="123" t="s">
        <v>424</v>
      </c>
      <c r="B117" s="123" t="s">
        <v>337</v>
      </c>
      <c r="C117" s="123" t="s">
        <v>425</v>
      </c>
      <c r="D117" s="124" t="n">
        <v>0.880859</v>
      </c>
      <c r="E117" s="125" t="n">
        <v>70.3</v>
      </c>
      <c r="F117" s="125" t="n">
        <v>125.3</v>
      </c>
      <c r="G117" s="126" t="n">
        <v>2630</v>
      </c>
      <c r="H117" s="125" t="n">
        <v>64</v>
      </c>
      <c r="I117" s="126" t="n">
        <v>4498</v>
      </c>
      <c r="J117" s="125" t="n">
        <v>30</v>
      </c>
      <c r="K117" s="127" t="n">
        <v>1.7</v>
      </c>
      <c r="L117" s="127" t="n">
        <v>164</v>
      </c>
      <c r="M117" s="127"/>
      <c r="N117" s="127"/>
      <c r="O117" s="127"/>
      <c r="P117" s="123"/>
    </row>
    <row r="118" customFormat="false" ht="12.75" hidden="false" customHeight="false" outlineLevel="0" collapsed="false">
      <c r="A118" s="107" t="s">
        <v>426</v>
      </c>
      <c r="B118" s="128"/>
      <c r="C118" s="128"/>
      <c r="D118" s="129"/>
      <c r="E118" s="130"/>
      <c r="F118" s="130"/>
      <c r="G118" s="131"/>
      <c r="H118" s="130"/>
      <c r="I118" s="131"/>
      <c r="J118" s="130"/>
      <c r="K118" s="132"/>
      <c r="L118" s="132"/>
      <c r="M118" s="132"/>
      <c r="N118" s="132"/>
      <c r="O118" s="132"/>
      <c r="P118" s="133"/>
    </row>
    <row r="119" customFormat="false" ht="12.75" hidden="false" customHeight="false" outlineLevel="0" collapsed="false">
      <c r="A119" s="113" t="s">
        <v>427</v>
      </c>
      <c r="B119" s="113" t="s">
        <v>200</v>
      </c>
      <c r="C119" s="113" t="s">
        <v>428</v>
      </c>
      <c r="D119" s="114" t="n">
        <v>0.02184</v>
      </c>
      <c r="E119" s="115" t="n">
        <v>14</v>
      </c>
      <c r="F119" s="115" t="n">
        <v>15.6</v>
      </c>
      <c r="G119" s="116" t="n">
        <v>680</v>
      </c>
      <c r="H119" s="115" t="n">
        <v>22.7</v>
      </c>
      <c r="I119" s="116" t="n">
        <v>318</v>
      </c>
      <c r="J119" s="115" t="n">
        <v>1.7</v>
      </c>
      <c r="K119" s="117" t="n">
        <v>0.08</v>
      </c>
      <c r="L119" s="117" t="n">
        <v>6.9</v>
      </c>
      <c r="M119" s="117" t="n">
        <v>5.9</v>
      </c>
      <c r="N119" s="117"/>
      <c r="O119" s="117" t="s">
        <v>429</v>
      </c>
      <c r="P119" s="113" t="s">
        <v>10</v>
      </c>
    </row>
    <row r="120" customFormat="false" ht="12.75" hidden="false" customHeight="false" outlineLevel="0" collapsed="false">
      <c r="A120" s="118" t="s">
        <v>430</v>
      </c>
      <c r="B120" s="118" t="s">
        <v>200</v>
      </c>
      <c r="C120" s="118" t="s">
        <v>431</v>
      </c>
      <c r="D120" s="119" t="n">
        <v>0.043134</v>
      </c>
      <c r="E120" s="120" t="n">
        <v>23.7</v>
      </c>
      <c r="F120" s="120" t="n">
        <v>18.2</v>
      </c>
      <c r="G120" s="121" t="n">
        <v>1250</v>
      </c>
      <c r="H120" s="120" t="n">
        <v>22.4</v>
      </c>
      <c r="I120" s="121" t="n">
        <v>530</v>
      </c>
      <c r="J120" s="120" t="n">
        <v>3</v>
      </c>
      <c r="K120" s="122" t="n">
        <v>0.18</v>
      </c>
      <c r="L120" s="122" t="n">
        <v>16</v>
      </c>
      <c r="M120" s="122" t="n">
        <v>4.9</v>
      </c>
      <c r="N120" s="122"/>
      <c r="O120" s="122" t="s">
        <v>429</v>
      </c>
      <c r="P120" s="118" t="s">
        <v>10</v>
      </c>
    </row>
    <row r="121" customFormat="false" ht="12.75" hidden="false" customHeight="false" outlineLevel="0" collapsed="false">
      <c r="A121" s="113" t="s">
        <v>432</v>
      </c>
      <c r="B121" s="113" t="s">
        <v>200</v>
      </c>
      <c r="C121" s="113" t="s">
        <v>433</v>
      </c>
      <c r="D121" s="114" t="n">
        <v>0.09516</v>
      </c>
      <c r="E121" s="115" t="n">
        <v>36.6</v>
      </c>
      <c r="F121" s="115" t="n">
        <v>26</v>
      </c>
      <c r="G121" s="116" t="n">
        <v>1600</v>
      </c>
      <c r="H121" s="115" t="n">
        <v>28.6</v>
      </c>
      <c r="I121" s="116" t="n">
        <v>1050</v>
      </c>
      <c r="J121" s="115" t="n">
        <v>5.5</v>
      </c>
      <c r="K121" s="117" t="n">
        <v>0.41</v>
      </c>
      <c r="L121" s="117" t="n">
        <v>27</v>
      </c>
      <c r="M121" s="117" t="n">
        <v>6.4</v>
      </c>
      <c r="N121" s="117"/>
      <c r="O121" s="117" t="s">
        <v>429</v>
      </c>
      <c r="P121" s="113" t="s">
        <v>10</v>
      </c>
    </row>
    <row r="122" customFormat="false" ht="12.75" hidden="false" customHeight="false" outlineLevel="0" collapsed="false">
      <c r="A122" s="118" t="s">
        <v>434</v>
      </c>
      <c r="B122" s="118" t="s">
        <v>200</v>
      </c>
      <c r="C122" s="118" t="s">
        <v>435</v>
      </c>
      <c r="D122" s="119" t="n">
        <v>0.31296</v>
      </c>
      <c r="E122" s="120" t="n">
        <v>64</v>
      </c>
      <c r="F122" s="120" t="n">
        <v>48.9</v>
      </c>
      <c r="G122" s="121" t="n">
        <v>1950</v>
      </c>
      <c r="H122" s="120" t="n">
        <v>38</v>
      </c>
      <c r="I122" s="121" t="n">
        <v>2430</v>
      </c>
      <c r="J122" s="120" t="n">
        <v>13</v>
      </c>
      <c r="K122" s="122" t="n">
        <v>0.97</v>
      </c>
      <c r="L122" s="122" t="n">
        <v>67</v>
      </c>
      <c r="M122" s="122" t="n">
        <v>9.15</v>
      </c>
      <c r="N122" s="122"/>
      <c r="O122" s="122" t="s">
        <v>436</v>
      </c>
      <c r="P122" s="118" t="s">
        <v>10</v>
      </c>
    </row>
    <row r="123" customFormat="false" ht="12.75" hidden="false" customHeight="false" outlineLevel="0" collapsed="false">
      <c r="A123" s="113" t="s">
        <v>437</v>
      </c>
      <c r="B123" s="113" t="s">
        <v>200</v>
      </c>
      <c r="C123" s="113" t="s">
        <v>438</v>
      </c>
      <c r="D123" s="114" t="n">
        <v>0.6811</v>
      </c>
      <c r="E123" s="115" t="n">
        <v>98</v>
      </c>
      <c r="F123" s="115" t="n">
        <v>69.5</v>
      </c>
      <c r="G123" s="116" t="n">
        <v>3630</v>
      </c>
      <c r="H123" s="115" t="n">
        <v>44</v>
      </c>
      <c r="I123" s="116" t="n">
        <v>4310</v>
      </c>
      <c r="J123" s="115" t="n">
        <v>23</v>
      </c>
      <c r="K123" s="117" t="n">
        <v>1.8</v>
      </c>
      <c r="L123" s="117" t="n">
        <v>130</v>
      </c>
      <c r="M123" s="117" t="n">
        <v>10.75</v>
      </c>
      <c r="N123" s="117"/>
      <c r="O123" s="117" t="s">
        <v>233</v>
      </c>
      <c r="P123" s="113" t="s">
        <v>10</v>
      </c>
    </row>
    <row r="124" customFormat="false" ht="12.75" hidden="false" customHeight="false" outlineLevel="0" collapsed="false">
      <c r="A124" s="118" t="s">
        <v>439</v>
      </c>
      <c r="B124" s="118" t="s">
        <v>200</v>
      </c>
      <c r="C124" s="118" t="s">
        <v>440</v>
      </c>
      <c r="D124" s="119" t="n">
        <v>1.54</v>
      </c>
      <c r="E124" s="120" t="n">
        <v>140</v>
      </c>
      <c r="F124" s="120" t="n">
        <v>110</v>
      </c>
      <c r="G124" s="121" t="n">
        <v>4150</v>
      </c>
      <c r="H124" s="120" t="n">
        <v>56.9</v>
      </c>
      <c r="I124" s="121" t="n">
        <v>7960</v>
      </c>
      <c r="J124" s="120" t="n">
        <v>42</v>
      </c>
      <c r="K124" s="122" t="n">
        <v>3.3</v>
      </c>
      <c r="L124" s="122" t="n">
        <v>344</v>
      </c>
      <c r="M124" s="122" t="n">
        <v>14.8</v>
      </c>
      <c r="N124" s="122"/>
      <c r="O124" s="122" t="s">
        <v>441</v>
      </c>
      <c r="P124" s="118" t="s">
        <v>10</v>
      </c>
    </row>
    <row r="125" customFormat="false" ht="12.75" hidden="false" customHeight="false" outlineLevel="0" collapsed="false">
      <c r="A125" s="135" t="s">
        <v>442</v>
      </c>
      <c r="B125" s="135" t="s">
        <v>200</v>
      </c>
      <c r="C125" s="135" t="s">
        <v>443</v>
      </c>
      <c r="D125" s="136" t="n">
        <v>2.914</v>
      </c>
      <c r="E125" s="137" t="n">
        <v>188</v>
      </c>
      <c r="F125" s="137" t="n">
        <v>155</v>
      </c>
      <c r="G125" s="138" t="n">
        <v>4600</v>
      </c>
      <c r="H125" s="137" t="n">
        <v>69</v>
      </c>
      <c r="I125" s="138" t="n">
        <v>13000</v>
      </c>
      <c r="J125" s="137" t="n">
        <v>70</v>
      </c>
      <c r="K125" s="139" t="n">
        <v>4.75</v>
      </c>
      <c r="L125" s="139" t="n">
        <v>376</v>
      </c>
      <c r="M125" s="139" t="n">
        <v>18.8</v>
      </c>
      <c r="N125" s="139"/>
      <c r="O125" s="139" t="s">
        <v>233</v>
      </c>
      <c r="P125" s="135" t="s">
        <v>10</v>
      </c>
    </row>
    <row r="126" customFormat="false" ht="12.75" hidden="false" customHeight="false" outlineLevel="0" collapsed="false">
      <c r="A126" s="107" t="s">
        <v>444</v>
      </c>
      <c r="B126" s="128"/>
      <c r="C126" s="128"/>
      <c r="D126" s="129"/>
      <c r="E126" s="130"/>
      <c r="F126" s="130"/>
      <c r="G126" s="131"/>
      <c r="H126" s="130"/>
      <c r="I126" s="131"/>
      <c r="J126" s="130"/>
      <c r="K126" s="132"/>
      <c r="L126" s="132"/>
      <c r="M126" s="132"/>
      <c r="N126" s="132"/>
      <c r="O126" s="132"/>
      <c r="P126" s="133"/>
    </row>
    <row r="127" customFormat="false" ht="12.75" hidden="false" customHeight="false" outlineLevel="0" collapsed="false">
      <c r="A127" s="113" t="s">
        <v>445</v>
      </c>
      <c r="B127" s="113" t="s">
        <v>188</v>
      </c>
      <c r="C127" s="113" t="s">
        <v>446</v>
      </c>
      <c r="D127" s="114" t="n">
        <v>0.0374</v>
      </c>
      <c r="E127" s="115" t="n">
        <v>17</v>
      </c>
      <c r="F127" s="115" t="n">
        <v>22</v>
      </c>
      <c r="G127" s="116" t="n">
        <v>1750</v>
      </c>
      <c r="H127" s="115" t="n">
        <v>22.5</v>
      </c>
      <c r="I127" s="116" t="n">
        <v>495</v>
      </c>
      <c r="J127" s="115" t="n">
        <v>2.5</v>
      </c>
      <c r="K127" s="117"/>
      <c r="L127" s="117"/>
      <c r="M127" s="117" t="n">
        <v>4</v>
      </c>
      <c r="N127" s="117"/>
      <c r="O127" s="117" t="n">
        <v>12</v>
      </c>
      <c r="P127" s="113" t="s">
        <v>10</v>
      </c>
    </row>
    <row r="128" customFormat="false" ht="12.75" hidden="false" customHeight="false" outlineLevel="0" collapsed="false">
      <c r="A128" s="118" t="s">
        <v>447</v>
      </c>
      <c r="B128" s="118" t="s">
        <v>188</v>
      </c>
      <c r="C128" s="118" t="s">
        <v>448</v>
      </c>
      <c r="D128" s="119" t="n">
        <v>0.1066524</v>
      </c>
      <c r="E128" s="120" t="n">
        <v>37.2</v>
      </c>
      <c r="F128" s="120" t="n">
        <v>28.67</v>
      </c>
      <c r="G128" s="121" t="n">
        <v>2400</v>
      </c>
      <c r="H128" s="120" t="n">
        <v>28.7</v>
      </c>
      <c r="I128" s="121" t="n">
        <v>1070</v>
      </c>
      <c r="J128" s="120" t="n">
        <v>5</v>
      </c>
      <c r="K128" s="122" t="s">
        <v>449</v>
      </c>
      <c r="L128" s="122"/>
      <c r="M128" s="122" t="n">
        <v>6</v>
      </c>
      <c r="N128" s="122"/>
      <c r="O128" s="122" t="n">
        <v>6</v>
      </c>
      <c r="P128" s="118" t="s">
        <v>10</v>
      </c>
    </row>
    <row r="129" customFormat="false" ht="12.75" hidden="false" customHeight="false" outlineLevel="0" collapsed="false">
      <c r="A129" s="135" t="s">
        <v>450</v>
      </c>
      <c r="B129" s="135" t="s">
        <v>188</v>
      </c>
      <c r="C129" s="135" t="s">
        <v>451</v>
      </c>
      <c r="D129" s="136" t="n">
        <v>0.1846416</v>
      </c>
      <c r="E129" s="137" t="n">
        <v>57.2</v>
      </c>
      <c r="F129" s="137" t="n">
        <v>32.28</v>
      </c>
      <c r="G129" s="138" t="n">
        <v>3560</v>
      </c>
      <c r="H129" s="137" t="n">
        <v>31.6</v>
      </c>
      <c r="I129" s="138" t="n">
        <v>1810</v>
      </c>
      <c r="J129" s="137" t="n">
        <v>9</v>
      </c>
      <c r="K129" s="139" t="s">
        <v>452</v>
      </c>
      <c r="L129" s="139"/>
      <c r="M129" s="139" t="n">
        <v>5.16</v>
      </c>
      <c r="N129" s="139"/>
      <c r="O129" s="139" t="n">
        <v>10</v>
      </c>
      <c r="P129" s="135" t="s">
        <v>10</v>
      </c>
    </row>
    <row r="130" customFormat="false" ht="12.75" hidden="false" customHeight="false" outlineLevel="0" collapsed="false">
      <c r="A130" s="118" t="s">
        <v>453</v>
      </c>
      <c r="B130" s="118" t="s">
        <v>188</v>
      </c>
      <c r="C130" s="118" t="s">
        <v>454</v>
      </c>
      <c r="D130" s="119" t="n">
        <v>0.3609936</v>
      </c>
      <c r="E130" s="120" t="n">
        <v>58.3</v>
      </c>
      <c r="F130" s="120" t="n">
        <v>61.92</v>
      </c>
      <c r="G130" s="121" t="n">
        <v>2900</v>
      </c>
      <c r="H130" s="120" t="n">
        <v>45.1</v>
      </c>
      <c r="I130" s="121" t="n">
        <v>2630</v>
      </c>
      <c r="J130" s="120" t="n">
        <v>13</v>
      </c>
      <c r="K130" s="122" t="s">
        <v>455</v>
      </c>
      <c r="L130" s="122"/>
      <c r="M130" s="122" t="n">
        <v>11.76</v>
      </c>
      <c r="N130" s="122"/>
      <c r="O130" s="122" t="n">
        <v>10</v>
      </c>
      <c r="P130" s="118" t="s">
        <v>10</v>
      </c>
    </row>
    <row r="131" customFormat="false" ht="12.75" hidden="false" customHeight="false" outlineLevel="0" collapsed="false">
      <c r="A131" s="135" t="s">
        <v>456</v>
      </c>
      <c r="B131" s="135" t="s">
        <v>188</v>
      </c>
      <c r="C131" s="135" t="s">
        <v>457</v>
      </c>
      <c r="D131" s="136" t="n">
        <v>0.886446</v>
      </c>
      <c r="E131" s="137" t="n">
        <v>111</v>
      </c>
      <c r="F131" s="137" t="n">
        <v>79.86</v>
      </c>
      <c r="G131" s="138" t="n">
        <v>4140</v>
      </c>
      <c r="H131" s="137" t="n">
        <v>50.2</v>
      </c>
      <c r="I131" s="138" t="n">
        <v>5570</v>
      </c>
      <c r="J131" s="137" t="n">
        <v>30</v>
      </c>
      <c r="K131" s="139" t="s">
        <v>458</v>
      </c>
      <c r="L131" s="139"/>
      <c r="M131" s="139" t="n">
        <v>10.8</v>
      </c>
      <c r="N131" s="139"/>
      <c r="O131" s="139" t="n">
        <v>10</v>
      </c>
      <c r="P131" s="135" t="s">
        <v>10</v>
      </c>
    </row>
    <row r="132" customFormat="false" ht="12.75" hidden="false" customHeight="false" outlineLevel="0" collapsed="false">
      <c r="A132" s="107" t="s">
        <v>459</v>
      </c>
      <c r="B132" s="128"/>
      <c r="C132" s="128"/>
      <c r="D132" s="129"/>
      <c r="E132" s="130"/>
      <c r="F132" s="130"/>
      <c r="G132" s="131"/>
      <c r="H132" s="130"/>
      <c r="I132" s="131"/>
      <c r="J132" s="130"/>
      <c r="K132" s="132"/>
      <c r="L132" s="132"/>
      <c r="M132" s="132"/>
      <c r="N132" s="132"/>
      <c r="O132" s="132"/>
      <c r="P132" s="133"/>
    </row>
    <row r="133" customFormat="false" ht="12.75" hidden="false" customHeight="false" outlineLevel="0" collapsed="false">
      <c r="A133" s="113" t="s">
        <v>460</v>
      </c>
      <c r="B133" s="113" t="s">
        <v>337</v>
      </c>
      <c r="C133" s="113" t="s">
        <v>461</v>
      </c>
      <c r="D133" s="114" t="n">
        <v>0.2914</v>
      </c>
      <c r="E133" s="115" t="n">
        <v>62</v>
      </c>
      <c r="F133" s="115" t="n">
        <v>47</v>
      </c>
      <c r="G133" s="116" t="n">
        <v>3880</v>
      </c>
      <c r="H133" s="115" t="n">
        <v>37.4</v>
      </c>
      <c r="I133" s="116" t="n">
        <v>2310</v>
      </c>
      <c r="J133" s="115" t="n">
        <v>13</v>
      </c>
      <c r="K133" s="117" t="n">
        <v>0.84</v>
      </c>
      <c r="L133" s="117" t="n">
        <v>70</v>
      </c>
      <c r="M133" s="117" t="n">
        <v>11.9</v>
      </c>
      <c r="N133" s="117"/>
      <c r="O133" s="117" t="n">
        <v>12</v>
      </c>
      <c r="P133" s="113" t="s">
        <v>10</v>
      </c>
    </row>
    <row r="134" customFormat="false" ht="12.75" hidden="false" customHeight="false" outlineLevel="0" collapsed="false">
      <c r="A134" s="135" t="s">
        <v>462</v>
      </c>
      <c r="B134" s="135" t="s">
        <v>337</v>
      </c>
      <c r="C134" s="135" t="s">
        <v>463</v>
      </c>
      <c r="D134" s="136" t="n">
        <v>0.40796</v>
      </c>
      <c r="E134" s="137" t="n">
        <v>62</v>
      </c>
      <c r="F134" s="137" t="n">
        <v>65.8</v>
      </c>
      <c r="G134" s="138" t="n">
        <v>3150</v>
      </c>
      <c r="H134" s="137" t="n">
        <v>45.7</v>
      </c>
      <c r="I134" s="138" t="n">
        <v>2790</v>
      </c>
      <c r="J134" s="137" t="n">
        <v>15</v>
      </c>
      <c r="K134" s="139" t="n">
        <v>1.02</v>
      </c>
      <c r="L134" s="139" t="n">
        <v>92</v>
      </c>
      <c r="M134" s="139" t="n">
        <v>11.9</v>
      </c>
      <c r="N134" s="139"/>
      <c r="O134" s="139" t="n">
        <v>12</v>
      </c>
      <c r="P134" s="135" t="s">
        <v>10</v>
      </c>
    </row>
    <row r="135" customFormat="false" ht="12.75" hidden="false" customHeight="false" outlineLevel="0" collapsed="false">
      <c r="A135" s="118" t="s">
        <v>464</v>
      </c>
      <c r="B135" s="118" t="s">
        <v>337</v>
      </c>
      <c r="C135" s="118" t="s">
        <v>465</v>
      </c>
      <c r="D135" s="119" t="n">
        <v>0.71876</v>
      </c>
      <c r="E135" s="120" t="n">
        <v>119</v>
      </c>
      <c r="F135" s="120" t="n">
        <v>60.4</v>
      </c>
      <c r="G135" s="121" t="n">
        <v>6170</v>
      </c>
      <c r="H135" s="120" t="n">
        <v>46.3</v>
      </c>
      <c r="I135" s="121" t="n">
        <v>5490</v>
      </c>
      <c r="J135" s="120" t="n">
        <v>31</v>
      </c>
      <c r="K135" s="122" t="n">
        <v>1.94</v>
      </c>
      <c r="L135" s="122" t="n">
        <v>170</v>
      </c>
      <c r="M135" s="122" t="n">
        <v>13.6</v>
      </c>
      <c r="N135" s="122"/>
      <c r="O135" s="122" t="n">
        <v>12</v>
      </c>
      <c r="P135" s="118" t="s">
        <v>10</v>
      </c>
    </row>
    <row r="136" customFormat="false" ht="12.75" hidden="false" customHeight="false" outlineLevel="0" collapsed="false">
      <c r="A136" s="135" t="s">
        <v>466</v>
      </c>
      <c r="B136" s="135" t="s">
        <v>337</v>
      </c>
      <c r="C136" s="135" t="s">
        <v>467</v>
      </c>
      <c r="D136" s="136" t="n">
        <v>0.9971</v>
      </c>
      <c r="E136" s="137" t="n">
        <v>118</v>
      </c>
      <c r="F136" s="137" t="n">
        <v>84.5</v>
      </c>
      <c r="G136" s="138" t="n">
        <v>5250</v>
      </c>
      <c r="H136" s="137" t="n">
        <v>55.5</v>
      </c>
      <c r="I136" s="138" t="n">
        <v>6530</v>
      </c>
      <c r="J136" s="137" t="n">
        <v>36</v>
      </c>
      <c r="K136" s="139" t="n">
        <v>2.32</v>
      </c>
      <c r="L136" s="139" t="n">
        <v>195</v>
      </c>
      <c r="M136" s="139" t="n">
        <v>13.6</v>
      </c>
      <c r="N136" s="139"/>
      <c r="O136" s="139" t="n">
        <v>12</v>
      </c>
      <c r="P136" s="135" t="s">
        <v>10</v>
      </c>
    </row>
    <row r="137" customFormat="false" ht="12.75" hidden="false" customHeight="false" outlineLevel="0" collapsed="false">
      <c r="A137" s="118" t="s">
        <v>468</v>
      </c>
      <c r="B137" s="118" t="s">
        <v>337</v>
      </c>
      <c r="C137" s="118" t="s">
        <v>469</v>
      </c>
      <c r="D137" s="119" t="n">
        <v>1.3736</v>
      </c>
      <c r="E137" s="120" t="n">
        <v>170</v>
      </c>
      <c r="F137" s="120" t="n">
        <v>80.8</v>
      </c>
      <c r="G137" s="121" t="n">
        <v>7310</v>
      </c>
      <c r="H137" s="120" t="n">
        <v>55.5</v>
      </c>
      <c r="I137" s="121" t="n">
        <v>9420</v>
      </c>
      <c r="J137" s="120" t="n">
        <v>42</v>
      </c>
      <c r="K137" s="122" t="n">
        <v>2.92</v>
      </c>
      <c r="L137" s="122" t="n">
        <v>232</v>
      </c>
      <c r="M137" s="122"/>
      <c r="N137" s="122"/>
      <c r="O137" s="122"/>
      <c r="P137" s="118"/>
    </row>
    <row r="138" customFormat="false" ht="12.75" hidden="false" customHeight="false" outlineLevel="0" collapsed="false">
      <c r="A138" s="135" t="s">
        <v>470</v>
      </c>
      <c r="B138" s="135" t="s">
        <v>337</v>
      </c>
      <c r="C138" s="135" t="s">
        <v>471</v>
      </c>
      <c r="D138" s="136" t="n">
        <v>2.40856</v>
      </c>
      <c r="E138" s="137" t="n">
        <v>161</v>
      </c>
      <c r="F138" s="137" t="n">
        <v>149.6</v>
      </c>
      <c r="G138" s="138" t="n">
        <v>5140</v>
      </c>
      <c r="H138" s="137" t="n">
        <v>74.6</v>
      </c>
      <c r="I138" s="138" t="n">
        <v>11970</v>
      </c>
      <c r="J138" s="137" t="n">
        <v>55</v>
      </c>
      <c r="K138" s="139" t="n">
        <v>3.92</v>
      </c>
      <c r="L138" s="139" t="n">
        <v>331</v>
      </c>
      <c r="M138" s="139" t="n">
        <v>18.5</v>
      </c>
      <c r="N138" s="139"/>
      <c r="O138" s="139" t="n">
        <v>12</v>
      </c>
      <c r="P138" s="135" t="s">
        <v>10</v>
      </c>
    </row>
    <row r="139" customFormat="false" ht="12.75" hidden="false" customHeight="false" outlineLevel="0" collapsed="false">
      <c r="A139" s="118" t="s">
        <v>472</v>
      </c>
      <c r="B139" s="118" t="s">
        <v>337</v>
      </c>
      <c r="C139" s="118" t="s">
        <v>473</v>
      </c>
      <c r="D139" s="119" t="n">
        <v>4.32376</v>
      </c>
      <c r="E139" s="120" t="n">
        <v>196</v>
      </c>
      <c r="F139" s="120" t="n">
        <v>220.6</v>
      </c>
      <c r="G139" s="121" t="n">
        <v>4860</v>
      </c>
      <c r="H139" s="120" t="n">
        <v>87.9</v>
      </c>
      <c r="I139" s="121" t="n">
        <v>19260</v>
      </c>
      <c r="J139" s="120" t="n">
        <v>73</v>
      </c>
      <c r="K139" s="122" t="n">
        <v>5.27</v>
      </c>
      <c r="L139" s="122" t="n">
        <v>452</v>
      </c>
      <c r="M139" s="122"/>
      <c r="N139" s="122"/>
      <c r="O139" s="122"/>
      <c r="P139" s="118"/>
    </row>
    <row r="140" customFormat="false" ht="12.75" hidden="false" customHeight="false" outlineLevel="0" collapsed="false">
      <c r="A140" s="135" t="s">
        <v>474</v>
      </c>
      <c r="B140" s="135" t="s">
        <v>337</v>
      </c>
      <c r="C140" s="135" t="s">
        <v>475</v>
      </c>
      <c r="D140" s="136" t="n">
        <v>6.5526</v>
      </c>
      <c r="E140" s="137" t="n">
        <v>201</v>
      </c>
      <c r="F140" s="137" t="n">
        <v>326</v>
      </c>
      <c r="G140" s="138" t="n">
        <v>4300</v>
      </c>
      <c r="H140" s="137" t="n">
        <v>101.9</v>
      </c>
      <c r="I140" s="138" t="n">
        <v>20450</v>
      </c>
      <c r="J140" s="137" t="n">
        <v>95</v>
      </c>
      <c r="K140" s="139" t="n">
        <v>6.56</v>
      </c>
      <c r="L140" s="139" t="n">
        <v>596</v>
      </c>
      <c r="M140" s="139"/>
      <c r="N140" s="139"/>
      <c r="O140" s="139"/>
      <c r="P140" s="135"/>
    </row>
    <row r="141" customFormat="false" ht="12.75" hidden="false" customHeight="false" outlineLevel="0" collapsed="false">
      <c r="A141" s="123" t="s">
        <v>476</v>
      </c>
      <c r="B141" s="123" t="s">
        <v>337</v>
      </c>
      <c r="C141" s="123" t="s">
        <v>477</v>
      </c>
      <c r="D141" s="124" t="n">
        <v>14.2024</v>
      </c>
      <c r="E141" s="125" t="n">
        <v>328</v>
      </c>
      <c r="F141" s="125" t="n">
        <v>433</v>
      </c>
      <c r="G141" s="126" t="n">
        <v>6720</v>
      </c>
      <c r="H141" s="125" t="n">
        <v>113</v>
      </c>
      <c r="I141" s="126" t="n">
        <v>37238</v>
      </c>
      <c r="J141" s="125" t="n">
        <v>195</v>
      </c>
      <c r="K141" s="127" t="n">
        <v>6.4</v>
      </c>
      <c r="L141" s="127" t="n">
        <v>1045</v>
      </c>
      <c r="M141" s="127"/>
      <c r="N141" s="127"/>
      <c r="O141" s="127"/>
      <c r="P141" s="123"/>
    </row>
    <row r="142" customFormat="false" ht="12.75" hidden="false" customHeight="false" outlineLevel="0" collapsed="false">
      <c r="A142" s="107" t="s">
        <v>478</v>
      </c>
      <c r="B142" s="128"/>
      <c r="C142" s="128"/>
      <c r="D142" s="129"/>
      <c r="E142" s="130"/>
      <c r="F142" s="130"/>
      <c r="G142" s="131"/>
      <c r="H142" s="130"/>
      <c r="I142" s="131"/>
      <c r="J142" s="130"/>
      <c r="K142" s="132"/>
      <c r="L142" s="132"/>
      <c r="M142" s="132"/>
      <c r="N142" s="132"/>
      <c r="O142" s="132"/>
      <c r="P142" s="133"/>
    </row>
    <row r="143" customFormat="false" ht="12.75" hidden="false" customHeight="false" outlineLevel="0" collapsed="false">
      <c r="A143" s="135" t="s">
        <v>479</v>
      </c>
      <c r="B143" s="135" t="s">
        <v>200</v>
      </c>
      <c r="C143" s="135" t="s">
        <v>480</v>
      </c>
      <c r="D143" s="136" t="n">
        <v>0.0250648</v>
      </c>
      <c r="E143" s="137" t="n">
        <v>7.76</v>
      </c>
      <c r="F143" s="137" t="n">
        <v>32.3</v>
      </c>
      <c r="G143" s="138" t="n">
        <v>560</v>
      </c>
      <c r="H143" s="137" t="n">
        <v>31.4</v>
      </c>
      <c r="I143" s="138" t="n">
        <v>243</v>
      </c>
      <c r="J143" s="137" t="n">
        <v>1.2</v>
      </c>
      <c r="K143" s="139" t="n">
        <v>0.12</v>
      </c>
      <c r="L143" s="139"/>
      <c r="M143" s="139"/>
      <c r="N143" s="139"/>
      <c r="O143" s="139"/>
      <c r="P143" s="135"/>
    </row>
    <row r="144" customFormat="false" ht="12.75" hidden="false" customHeight="false" outlineLevel="0" collapsed="false">
      <c r="A144" s="118" t="s">
        <v>481</v>
      </c>
      <c r="B144" s="118" t="s">
        <v>200</v>
      </c>
      <c r="C144" s="118" t="s">
        <v>482</v>
      </c>
      <c r="D144" s="119" t="n">
        <v>0.026928</v>
      </c>
      <c r="E144" s="120" t="n">
        <v>7.65</v>
      </c>
      <c r="F144" s="120" t="n">
        <v>35.2</v>
      </c>
      <c r="G144" s="121" t="n">
        <v>500</v>
      </c>
      <c r="H144" s="120" t="n">
        <v>34.1</v>
      </c>
      <c r="I144" s="121" t="n">
        <v>261</v>
      </c>
      <c r="J144" s="120" t="n">
        <v>1.3</v>
      </c>
      <c r="K144" s="122" t="n">
        <v>0.14</v>
      </c>
      <c r="L144" s="122"/>
      <c r="M144" s="122"/>
      <c r="N144" s="122"/>
      <c r="O144" s="122"/>
      <c r="P144" s="118"/>
    </row>
    <row r="145" customFormat="false" ht="12.75" hidden="false" customHeight="false" outlineLevel="0" collapsed="false">
      <c r="A145" s="135" t="s">
        <v>483</v>
      </c>
      <c r="B145" s="135" t="s">
        <v>484</v>
      </c>
      <c r="C145" s="135" t="s">
        <v>485</v>
      </c>
      <c r="D145" s="136" t="n">
        <v>0.03268</v>
      </c>
      <c r="E145" s="137" t="n">
        <v>8.6</v>
      </c>
      <c r="F145" s="137" t="n">
        <v>38</v>
      </c>
      <c r="G145" s="138" t="n">
        <v>515</v>
      </c>
      <c r="H145" s="137" t="n">
        <v>35.7</v>
      </c>
      <c r="I145" s="138" t="n">
        <v>300</v>
      </c>
      <c r="J145" s="137" t="n">
        <v>1.5</v>
      </c>
      <c r="K145" s="139" t="n">
        <v>0.15</v>
      </c>
      <c r="L145" s="139"/>
      <c r="M145" s="139"/>
      <c r="N145" s="139"/>
      <c r="O145" s="139"/>
      <c r="P145" s="135"/>
    </row>
    <row r="146" customFormat="false" ht="12.75" hidden="false" customHeight="false" outlineLevel="0" collapsed="false">
      <c r="A146" s="118" t="s">
        <v>486</v>
      </c>
      <c r="B146" s="118" t="s">
        <v>484</v>
      </c>
      <c r="C146" s="118" t="s">
        <v>487</v>
      </c>
      <c r="D146" s="119" t="n">
        <v>0.073656</v>
      </c>
      <c r="E146" s="120" t="n">
        <v>12.4</v>
      </c>
      <c r="F146" s="120" t="n">
        <v>59.4</v>
      </c>
      <c r="G146" s="121" t="n">
        <v>720</v>
      </c>
      <c r="H146" s="120" t="n">
        <v>40.5</v>
      </c>
      <c r="I146" s="121" t="n">
        <v>505</v>
      </c>
      <c r="J146" s="120" t="n">
        <v>2.5</v>
      </c>
      <c r="K146" s="122" t="n">
        <v>0.26</v>
      </c>
      <c r="L146" s="122"/>
      <c r="M146" s="122"/>
      <c r="N146" s="122"/>
      <c r="O146" s="122"/>
      <c r="P146" s="118"/>
    </row>
    <row r="147" customFormat="false" ht="12.75" hidden="false" customHeight="false" outlineLevel="0" collapsed="false">
      <c r="A147" s="135" t="s">
        <v>488</v>
      </c>
      <c r="B147" s="135" t="s">
        <v>200</v>
      </c>
      <c r="C147" s="135" t="s">
        <v>489</v>
      </c>
      <c r="D147" s="136" t="n">
        <v>0.137409</v>
      </c>
      <c r="E147" s="137" t="n">
        <v>16.3</v>
      </c>
      <c r="F147" s="137" t="n">
        <v>84.3</v>
      </c>
      <c r="G147" s="138" t="n">
        <v>800</v>
      </c>
      <c r="H147" s="137" t="n">
        <v>49.2</v>
      </c>
      <c r="I147" s="138" t="n">
        <v>803</v>
      </c>
      <c r="J147" s="137" t="n">
        <v>4</v>
      </c>
      <c r="K147" s="139" t="n">
        <v>0.4</v>
      </c>
      <c r="L147" s="139"/>
      <c r="M147" s="139"/>
      <c r="N147" s="139"/>
      <c r="O147" s="139"/>
      <c r="P147" s="135"/>
    </row>
    <row r="148" customFormat="false" ht="12.75" hidden="false" customHeight="false" outlineLevel="0" collapsed="false">
      <c r="A148" s="118" t="s">
        <v>490</v>
      </c>
      <c r="B148" s="118" t="s">
        <v>200</v>
      </c>
      <c r="C148" s="118" t="s">
        <v>491</v>
      </c>
      <c r="D148" s="119" t="n">
        <v>0.204425</v>
      </c>
      <c r="E148" s="120" t="n">
        <v>32.5</v>
      </c>
      <c r="F148" s="120" t="n">
        <v>62.9</v>
      </c>
      <c r="G148" s="121" t="n">
        <v>1400</v>
      </c>
      <c r="H148" s="120" t="n">
        <v>50.5</v>
      </c>
      <c r="I148" s="121" t="n">
        <v>1640</v>
      </c>
      <c r="J148" s="120" t="n">
        <v>8.5</v>
      </c>
      <c r="K148" s="122" t="n">
        <v>0.83</v>
      </c>
      <c r="L148" s="122"/>
      <c r="M148" s="122"/>
      <c r="N148" s="122"/>
      <c r="O148" s="122"/>
      <c r="P148" s="118"/>
    </row>
    <row r="149" customFormat="false" ht="12.75" hidden="false" customHeight="false" outlineLevel="0" collapsed="false">
      <c r="A149" s="135" t="s">
        <v>492</v>
      </c>
      <c r="B149" s="135" t="s">
        <v>200</v>
      </c>
      <c r="C149" s="135" t="s">
        <v>493</v>
      </c>
      <c r="D149" s="136" t="n">
        <v>0.212135</v>
      </c>
      <c r="E149" s="137" t="n">
        <v>31.9</v>
      </c>
      <c r="F149" s="137" t="n">
        <v>66.5</v>
      </c>
      <c r="G149" s="138" t="n">
        <v>1360</v>
      </c>
      <c r="H149" s="137" t="n">
        <v>51.7</v>
      </c>
      <c r="I149" s="138" t="n">
        <v>1650</v>
      </c>
      <c r="J149" s="137" t="n">
        <v>8.6</v>
      </c>
      <c r="K149" s="139" t="n">
        <v>0.83</v>
      </c>
      <c r="L149" s="139"/>
      <c r="M149" s="139"/>
      <c r="N149" s="139"/>
      <c r="O149" s="139"/>
      <c r="P149" s="135"/>
    </row>
    <row r="150" customFormat="false" ht="12.75" hidden="false" customHeight="false" outlineLevel="0" collapsed="false">
      <c r="A150" s="118" t="s">
        <v>494</v>
      </c>
      <c r="B150" s="118" t="s">
        <v>484</v>
      </c>
      <c r="C150" s="118" t="s">
        <v>495</v>
      </c>
      <c r="D150" s="119" t="n">
        <v>0.20832</v>
      </c>
      <c r="E150" s="120" t="n">
        <v>24.8</v>
      </c>
      <c r="F150" s="120" t="n">
        <v>84</v>
      </c>
      <c r="G150" s="121" t="n">
        <v>1100</v>
      </c>
      <c r="H150" s="120" t="n">
        <v>50</v>
      </c>
      <c r="I150" s="121" t="n">
        <v>1310</v>
      </c>
      <c r="J150" s="120" t="n">
        <v>6.7</v>
      </c>
      <c r="K150" s="122" t="n">
        <v>0.66</v>
      </c>
      <c r="L150" s="122"/>
      <c r="M150" s="122"/>
      <c r="N150" s="122"/>
      <c r="O150" s="122"/>
      <c r="P150" s="118"/>
    </row>
    <row r="151" customFormat="false" ht="12.75" hidden="false" customHeight="false" outlineLevel="0" collapsed="false">
      <c r="A151" s="135" t="s">
        <v>496</v>
      </c>
      <c r="B151" s="135" t="s">
        <v>200</v>
      </c>
      <c r="C151" s="135" t="s">
        <v>497</v>
      </c>
      <c r="D151" s="136" t="n">
        <v>0.51648</v>
      </c>
      <c r="E151" s="137" t="n">
        <v>26.9</v>
      </c>
      <c r="F151" s="137" t="n">
        <v>192</v>
      </c>
      <c r="G151" s="138" t="n">
        <v>750</v>
      </c>
      <c r="H151" s="137" t="n">
        <v>78.3</v>
      </c>
      <c r="I151" s="138" t="n">
        <v>2100</v>
      </c>
      <c r="J151" s="137" t="n">
        <v>10</v>
      </c>
      <c r="K151" s="139" t="n">
        <v>1.06</v>
      </c>
      <c r="L151" s="139"/>
      <c r="M151" s="139"/>
      <c r="N151" s="139"/>
      <c r="O151" s="139"/>
      <c r="P151" s="135"/>
    </row>
    <row r="152" customFormat="false" ht="12.75" hidden="false" customHeight="false" outlineLevel="0" collapsed="false">
      <c r="A152" s="118" t="s">
        <v>498</v>
      </c>
      <c r="B152" s="118" t="s">
        <v>484</v>
      </c>
      <c r="C152" s="118" t="s">
        <v>499</v>
      </c>
      <c r="D152" s="119" t="n">
        <v>0.6948</v>
      </c>
      <c r="E152" s="120" t="n">
        <v>36</v>
      </c>
      <c r="F152" s="120" t="n">
        <v>193</v>
      </c>
      <c r="G152" s="121" t="n">
        <v>980</v>
      </c>
      <c r="H152" s="120" t="n">
        <v>83.2</v>
      </c>
      <c r="I152" s="121" t="n">
        <v>2990</v>
      </c>
      <c r="J152" s="120" t="n">
        <v>15</v>
      </c>
      <c r="K152" s="122" t="n">
        <v>1.5</v>
      </c>
      <c r="L152" s="122"/>
      <c r="M152" s="122"/>
      <c r="N152" s="122"/>
      <c r="O152" s="122"/>
      <c r="P152" s="118"/>
    </row>
    <row r="153" customFormat="false" ht="12.75" hidden="false" customHeight="false" outlineLevel="0" collapsed="false">
      <c r="A153" s="135" t="s">
        <v>500</v>
      </c>
      <c r="B153" s="135" t="s">
        <v>200</v>
      </c>
      <c r="C153" s="135" t="s">
        <v>501</v>
      </c>
      <c r="D153" s="136" t="n">
        <v>0.5616</v>
      </c>
      <c r="E153" s="137" t="n">
        <v>54</v>
      </c>
      <c r="F153" s="137" t="n">
        <v>104</v>
      </c>
      <c r="G153" s="138" t="n">
        <v>1760</v>
      </c>
      <c r="H153" s="137" t="n">
        <v>68.6</v>
      </c>
      <c r="I153" s="138" t="n">
        <v>3700</v>
      </c>
      <c r="J153" s="137" t="n">
        <v>19</v>
      </c>
      <c r="K153" s="139" t="n">
        <v>1.86</v>
      </c>
      <c r="L153" s="139"/>
      <c r="M153" s="139"/>
      <c r="N153" s="139"/>
      <c r="O153" s="139"/>
      <c r="P153" s="135"/>
    </row>
    <row r="154" customFormat="false" ht="12.75" hidden="false" customHeight="false" outlineLevel="0" collapsed="false">
      <c r="A154" s="118" t="s">
        <v>502</v>
      </c>
      <c r="B154" s="118" t="s">
        <v>200</v>
      </c>
      <c r="C154" s="118" t="s">
        <v>503</v>
      </c>
      <c r="D154" s="119" t="n">
        <v>0.7546</v>
      </c>
      <c r="E154" s="120" t="n">
        <v>49</v>
      </c>
      <c r="F154" s="120" t="n">
        <v>154</v>
      </c>
      <c r="G154" s="121" t="n">
        <v>1530</v>
      </c>
      <c r="H154" s="120" t="n">
        <v>72</v>
      </c>
      <c r="I154" s="121" t="n">
        <v>3520</v>
      </c>
      <c r="J154" s="120" t="n">
        <v>18</v>
      </c>
      <c r="K154" s="122" t="n">
        <v>1.77</v>
      </c>
      <c r="L154" s="122"/>
      <c r="M154" s="122"/>
      <c r="N154" s="122"/>
      <c r="O154" s="122"/>
      <c r="P154" s="11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32:00Z</dcterms:created>
  <dc:creator>zhouguoping</dc:creator>
  <dc:description/>
  <dc:language>en-US</dc:language>
  <cp:lastModifiedBy>余游</cp:lastModifiedBy>
  <cp:lastPrinted>2006-03-16T06:01:22Z</cp:lastPrinted>
  <dcterms:modified xsi:type="dcterms:W3CDTF">2007-05-30T02:33:59Z</dcterms:modified>
  <cp:revision>0</cp:revision>
  <dc:subject/>
  <dc:title/>
</cp:coreProperties>
</file>