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ORE" sheetId="1" state="visible" r:id="rId2"/>
    <sheet name="BOBBIN" sheetId="2" state="visible" r:id="rId3"/>
    <sheet name="calculate" sheetId="3" state="visible" r:id="rId4"/>
    <sheet name="BOM" sheetId="4" state="visible" r:id="rId5"/>
    <sheet name="UL" sheetId="5" state="visible" r:id="rId6"/>
    <sheet name="样品物料" sheetId="6" state="visible" r:id="rId7"/>
    <sheet name="EI48 H18A0.35 (2)" sheetId="7" state="visible" r:id="rId8"/>
    <sheet name="EI41 H18A0.5 " sheetId="8" state="visible" r:id="rId9"/>
    <sheet name="EI35 H18A0.35" sheetId="9" state="visible" r:id="rId10"/>
  </sheets>
  <definedNames>
    <definedName function="false" hidden="true" localSheetId="1" name="_xlnm._FilterDatabase" vbProcedure="false">BOBBIN!$A$1:$S$1</definedName>
    <definedName function="false" hidden="false" localSheetId="3" name="_xlnm.Print_Area" vbProcedure="false">BOM!$A$2:$I$49</definedName>
    <definedName function="false" hidden="false" localSheetId="2" name="_xlnm.Print_Area" vbProcedure="false">calculate!$A$2:$S$64</definedName>
    <definedName function="false" hidden="true" localSheetId="4" name="_xlnm._FilterDatabase" vbProcedure="false">UL!$A$1:$C$15</definedName>
    <definedName function="false" hidden="false" name="CB" vbProcedure="false">calculate!$I$38</definedName>
    <definedName function="false" hidden="false" name="F" vbProcedure="false">'EI35 H18A0.35'!$B$3</definedName>
    <definedName function="false" hidden="false" name="FY" vbProcedure="false">calculate!$R$36</definedName>
    <definedName function="false" hidden="false" name="LC" vbProcedure="false">'EI35 H18A0.35'!$D$3</definedName>
    <definedName function="false" hidden="false" name="RB" vbProcedure="false">calculate!$H$38</definedName>
    <definedName function="false" hidden="false" name="SC" vbProcedure="false">'EI35 H18A0.35'!$D$2</definedName>
    <definedName function="false" hidden="false" name="T" vbProcedure="false">'EI35 H18A0.35'!$B$1</definedName>
    <definedName function="false" hidden="false" name="TB" vbProcedure="false">calculate!$G$38</definedName>
    <definedName function="false" hidden="false" name="TI" vbProcedure="false">calculate!$I$36</definedName>
    <definedName function="false" hidden="false" localSheetId="6" name="F" vbProcedure="false">'EI48 H18A0.35 (2)'!$B$3</definedName>
    <definedName function="false" hidden="false" localSheetId="6" name="LC" vbProcedure="false">'EI48 H18A0.35 (2)'!$D$3</definedName>
    <definedName function="false" hidden="false" localSheetId="6" name="SC" vbProcedure="false">'EI48 H18A0.35 (2)'!$D$2</definedName>
    <definedName function="false" hidden="false" localSheetId="6" name="T" vbProcedure="false">'EI48 H18A0.35 (2)'!$B$1</definedName>
    <definedName function="false" hidden="false" localSheetId="7" name="F" vbProcedure="false">'EI41 H18A0.5 '!$B$3</definedName>
    <definedName function="false" hidden="false" localSheetId="7" name="LC" vbProcedure="false">'EI41 H18A0.5 '!$D$3</definedName>
    <definedName function="false" hidden="false" localSheetId="7" name="SC" vbProcedure="false">'EI41 H18A0.5 '!$D$2</definedName>
    <definedName function="false" hidden="false" localSheetId="7" name="T" vbProcedure="false">'EI41 H18A0.5 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d1-015:
</t>
        </r>
        <r>
          <rPr>
            <sz val="8"/>
            <color rgb="FF000000"/>
            <rFont val="宋体"/>
            <family val="0"/>
            <charset val="134"/>
          </rPr>
          <t xml:space="preserve">MICHA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7</xdr:row>
                <xdr:rowOff>11</xdr:rowOff>
              </xdr:from>
              <xdr:to>
                <xdr:col>1</xdr:col>
                <xdr:colOff>118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d1-015:
</t>
        </r>
        <r>
          <rPr>
            <sz val="8"/>
            <color rgb="FF000000"/>
            <rFont val="DejaVu Sans"/>
            <family val="2"/>
          </rPr>
          <t xml:space="preserve">正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</xdr:row>
                <xdr:rowOff>11</xdr:rowOff>
              </xdr:from>
              <xdr:to>
                <xdr:col>1</xdr:col>
                <xdr:colOff>11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d1-01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9</xdr:rowOff>
              </xdr:from>
              <xdr:to>
                <xdr:col>4</xdr:col>
                <xdr:colOff>43</xdr:colOff>
                <xdr:row>28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TOMMYHSU:
</t>
        </r>
        <r>
          <rPr>
            <sz val="10"/>
            <color rgb="FF000000"/>
            <rFont val="宋体"/>
            <family val="0"/>
            <charset val="134"/>
          </rPr>
          <t xml:space="preserve">TYPE1:8562/c;88123
type2:AC-43 ;KT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</xdr:rowOff>
              </xdr:from>
              <xdr:to>
                <xdr:col>6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imes New Roman"/>
            <family val="1"/>
          </rPr>
          <t xml:space="preserve">TOMMYHSU:
</t>
        </r>
        <r>
          <rPr>
            <sz val="10"/>
            <color rgb="FF000000"/>
            <rFont val="DejaVu Sans"/>
            <family val="2"/>
          </rPr>
          <t xml:space="preserve">设置铜箔或扁线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7</xdr:col>
                <xdr:colOff>19</xdr:colOff>
                <xdr:row>10</xdr:row>
                <xdr:rowOff>2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imes New Roman"/>
            <family val="1"/>
          </rPr>
          <t xml:space="preserve">TOMMYHSU:
</t>
        </r>
        <r>
          <rPr>
            <b val="true"/>
            <sz val="10"/>
            <color rgb="FF000000"/>
            <rFont val="DejaVu Sans"/>
            <family val="2"/>
          </rPr>
          <t xml:space="preserve">设置铜箔或扁线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5</xdr:rowOff>
              </xdr:from>
              <xdr:to>
                <xdr:col>7</xdr:col>
                <xdr:colOff>19</xdr:colOff>
                <xdr:row>20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DejaVu Sans"/>
            <family val="2"/>
          </rPr>
          <t xml:space="preserve">初级电流密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1</xdr:rowOff>
              </xdr:from>
              <xdr:to>
                <xdr:col>8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imes New Roman"/>
            <family val="1"/>
          </rPr>
          <t xml:space="preserve">TOMMYHSU:
"1"</t>
        </r>
        <r>
          <rPr>
            <b val="true"/>
            <sz val="10"/>
            <color rgb="FF000000"/>
            <rFont val="DejaVu Sans"/>
            <family val="2"/>
          </rPr>
          <t xml:space="preserve">漆包圆线
其它漆包扁线或铜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16</xdr:rowOff>
              </xdr:from>
              <xdr:to>
                <xdr:col>8</xdr:col>
                <xdr:colOff>21</xdr:colOff>
                <xdr:row>10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imes New Roman"/>
            <family val="1"/>
          </rPr>
          <t xml:space="preserve">TOMMYHSU:
</t>
        </r>
        <r>
          <rPr>
            <b val="true"/>
            <sz val="8"/>
            <color rgb="FF000000"/>
            <rFont val="DejaVu Sans"/>
            <family val="2"/>
          </rPr>
          <t xml:space="preserve">设置铜箔或扁线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5</xdr:rowOff>
              </xdr:from>
              <xdr:to>
                <xdr:col>8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TOMMYHSU:
</t>
        </r>
        <r>
          <rPr>
            <sz val="10"/>
            <color rgb="FF000000"/>
            <rFont val="宋体"/>
            <family val="0"/>
            <charset val="134"/>
          </rPr>
          <t xml:space="preserve">type1:9002GA  TYPE2:3300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</xdr:rowOff>
              </xdr:from>
              <xdr:to>
                <xdr:col>9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td1-015:
</t>
        </r>
        <r>
          <rPr>
            <sz val="12"/>
            <color rgb="FF000000"/>
            <rFont val="DejaVu Sans"/>
            <family val="2"/>
          </rPr>
          <t xml:space="preserve">自定义线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9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imes New Roman"/>
            <family val="1"/>
          </rPr>
          <t xml:space="preserve">TOMMYHSU:
</t>
        </r>
        <r>
          <rPr>
            <b val="true"/>
            <sz val="8"/>
            <color rgb="FF000000"/>
            <rFont val="DejaVu Sans"/>
            <family val="2"/>
          </rPr>
          <t xml:space="preserve">设置铜箔或扁线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7</xdr:row>
                <xdr:rowOff>5</xdr:rowOff>
              </xdr:from>
              <xdr:to>
                <xdr:col>9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DejaVu Sans"/>
            <family val="2"/>
          </rPr>
          <t xml:space="preserve">次级电流密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29</xdr:rowOff>
              </xdr:from>
              <xdr:to>
                <xdr:col>10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imes New Roman"/>
            <family val="1"/>
          </rPr>
          <t xml:space="preserve">TOMMYHSU:
</t>
        </r>
        <r>
          <rPr>
            <b val="true"/>
            <sz val="8"/>
            <color rgb="FF000000"/>
            <rFont val="DejaVu Sans"/>
            <family val="2"/>
          </rPr>
          <t xml:space="preserve">设置铜箔或扁线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8</xdr:rowOff>
              </xdr:from>
              <xdr:to>
                <xdr:col>10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imes New Roman"/>
            <family val="1"/>
          </rPr>
          <t xml:space="preserve">TOMMYHSU:
</t>
        </r>
        <r>
          <rPr>
            <b val="true"/>
            <sz val="8"/>
            <color rgb="FF000000"/>
            <rFont val="DejaVu Sans"/>
            <family val="2"/>
          </rPr>
          <t xml:space="preserve">设置铜箔或扁线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7</xdr:row>
                <xdr:rowOff>3</xdr:rowOff>
              </xdr:from>
              <xdr:to>
                <xdr:col>12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TOMMYHSU:
</t>
        </r>
        <r>
          <rPr>
            <sz val="10"/>
            <color rgb="FF000000"/>
            <rFont val="宋体"/>
            <family val="0"/>
            <charset val="134"/>
          </rPr>
          <t xml:space="preserve">"1"</t>
        </r>
        <r>
          <rPr>
            <sz val="10"/>
            <color rgb="FF000000"/>
            <rFont val="DejaVu Sans"/>
            <family val="2"/>
          </rPr>
          <t xml:space="preserve">工型骨架
其它王型骨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9</xdr:rowOff>
              </xdr:from>
              <xdr:to>
                <xdr:col>13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imes New Roman"/>
            <family val="1"/>
          </rPr>
          <t xml:space="preserve">TOMMYHSU:
</t>
        </r>
        <r>
          <rPr>
            <b val="true"/>
            <sz val="8"/>
            <color rgb="FF000000"/>
            <rFont val="DejaVu Sans"/>
            <family val="2"/>
          </rPr>
          <t xml:space="preserve">绕组绝缘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20</xdr:rowOff>
              </xdr:from>
              <xdr:to>
                <xdr:col>14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imes New Roman"/>
            <family val="1"/>
          </rPr>
          <t xml:space="preserve">TOMMYHSU:
</t>
        </r>
        <r>
          <rPr>
            <b val="true"/>
            <sz val="8"/>
            <color rgb="FF000000"/>
            <rFont val="DejaVu Sans"/>
            <family val="2"/>
          </rPr>
          <t xml:space="preserve">绕组绝缘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0</xdr:rowOff>
              </xdr:from>
              <xdr:to>
                <xdr:col>14</xdr:col>
                <xdr:colOff>17</xdr:colOff>
                <xdr:row>10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imes New Roman"/>
            <family val="1"/>
          </rPr>
          <t xml:space="preserve">TOMMYHSU:
</t>
        </r>
        <r>
          <rPr>
            <sz val="10"/>
            <color rgb="FF000000"/>
            <rFont val="DejaVu Sans"/>
            <family val="2"/>
          </rPr>
          <t xml:space="preserve">绕组绝缘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0</xdr:rowOff>
              </xdr:from>
              <xdr:to>
                <xdr:col>1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imes New Roman"/>
            <family val="1"/>
          </rPr>
          <t xml:space="preserve">TOMMYHSU:
</t>
        </r>
        <r>
          <rPr>
            <sz val="10"/>
            <color rgb="FF000000"/>
            <rFont val="DejaVu Sans"/>
            <family val="2"/>
          </rPr>
          <t xml:space="preserve">绕组绝缘厚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7</xdr:row>
                <xdr:rowOff>5</xdr:rowOff>
              </xdr:from>
              <xdr:to>
                <xdr:col>14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d1-015:
</t>
        </r>
        <r>
          <rPr>
            <sz val="8"/>
            <color rgb="FF000000"/>
            <rFont val="DejaVu Sans"/>
            <family val="2"/>
          </rPr>
          <t xml:space="preserve">桥架
底座
支架
</t>
        </r>
        <r>
          <rPr>
            <sz val="8"/>
            <color rgb="FF000000"/>
            <rFont val="宋体"/>
            <family val="0"/>
            <charset val="134"/>
          </rPr>
          <t xml:space="preserve">L</t>
        </r>
        <r>
          <rPr>
            <sz val="8"/>
            <color rgb="FF000000"/>
            <rFont val="DejaVu Sans"/>
            <family val="2"/>
          </rPr>
          <t xml:space="preserve">脚
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20</xdr:rowOff>
              </xdr:from>
              <xdr:to>
                <xdr:col>14</xdr:col>
                <xdr:colOff>81</xdr:colOff>
                <xdr:row>34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TOMMYHSU:
</t>
        </r>
        <r>
          <rPr>
            <sz val="10"/>
            <color rgb="FF000000"/>
            <rFont val="宋体"/>
            <family val="0"/>
            <charset val="134"/>
          </rPr>
          <t xml:space="preserve">"1"</t>
        </r>
        <r>
          <rPr>
            <sz val="10"/>
            <color rgb="FF000000"/>
            <rFont val="DejaVu Sans"/>
            <family val="2"/>
          </rPr>
          <t xml:space="preserve">漆包圆线
其它漆包扁线或铜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</xdr:row>
                <xdr:rowOff>29</xdr:rowOff>
              </xdr:from>
              <xdr:to>
                <xdr:col>16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95">
  <si>
    <t xml:space="preserve">IT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LE</t>
  </si>
  <si>
    <t xml:space="preserve">EI14</t>
  </si>
  <si>
    <t xml:space="preserve">EI16</t>
  </si>
  <si>
    <t xml:space="preserve">EI19</t>
  </si>
  <si>
    <t xml:space="preserve">EI24</t>
  </si>
  <si>
    <t xml:space="preserve">EI28</t>
  </si>
  <si>
    <t xml:space="preserve">EI41</t>
  </si>
  <si>
    <t xml:space="preserve">EI30</t>
  </si>
  <si>
    <t xml:space="preserve">EI20</t>
  </si>
  <si>
    <t xml:space="preserve">EI38</t>
  </si>
  <si>
    <t xml:space="preserve">UI30</t>
  </si>
  <si>
    <t xml:space="preserve">UI39</t>
  </si>
  <si>
    <t xml:space="preserve">EI35</t>
  </si>
  <si>
    <t xml:space="preserve">                    </t>
  </si>
  <si>
    <t xml:space="preserve">型号</t>
  </si>
  <si>
    <t xml:space="preserve">规格</t>
  </si>
  <si>
    <t xml:space="preserve">C1</t>
  </si>
  <si>
    <t xml:space="preserve">C2</t>
  </si>
  <si>
    <t xml:space="preserve">H</t>
  </si>
  <si>
    <t xml:space="preserve">R</t>
  </si>
  <si>
    <t xml:space="preserve">T</t>
  </si>
  <si>
    <t xml:space="preserve">LD</t>
  </si>
  <si>
    <t xml:space="preserve">HI</t>
  </si>
  <si>
    <t xml:space="preserve">AW1</t>
  </si>
  <si>
    <t xml:space="preserve">AW2</t>
  </si>
  <si>
    <t xml:space="preserve">wire</t>
  </si>
  <si>
    <t xml:space="preserve">p</t>
  </si>
  <si>
    <t xml:space="preserve">Su</t>
  </si>
  <si>
    <t xml:space="preserve">SU</t>
  </si>
  <si>
    <t xml:space="preserve">EI2811</t>
  </si>
  <si>
    <t xml:space="preserve">EI13350</t>
  </si>
  <si>
    <t xml:space="preserve">EI7628</t>
  </si>
  <si>
    <t xml:space="preserve">EI25*7</t>
  </si>
  <si>
    <t xml:space="preserve">EI41*13.5</t>
  </si>
  <si>
    <t xml:space="preserve">EI30*12</t>
  </si>
  <si>
    <t xml:space="preserve">N-003,7B.DEI.3013X-003</t>
  </si>
  <si>
    <t xml:space="preserve">EI28*16</t>
  </si>
  <si>
    <t xml:space="preserve">N-0029</t>
  </si>
  <si>
    <t xml:space="preserve">EI30*23</t>
  </si>
  <si>
    <t xml:space="preserve">EI7630</t>
  </si>
  <si>
    <t xml:space="preserve">ei48*16.5</t>
  </si>
  <si>
    <t xml:space="preserve">UI43*14.5</t>
  </si>
  <si>
    <t xml:space="preserve">JSB-14A</t>
  </si>
  <si>
    <t xml:space="preserve">EI76*42.5vde</t>
  </si>
  <si>
    <t xml:space="preserve">01-76425B1/C1</t>
  </si>
  <si>
    <t xml:space="preserve">EI66*35.5</t>
  </si>
  <si>
    <t xml:space="preserve">01-66355B4</t>
  </si>
  <si>
    <t xml:space="preserve">70*94</t>
  </si>
  <si>
    <t xml:space="preserve">EI19B</t>
  </si>
  <si>
    <t xml:space="preserve">EI57*25.5</t>
  </si>
  <si>
    <t xml:space="preserve">JSB-51 (PIN N0.04)</t>
  </si>
  <si>
    <t xml:space="preserve">JSB54A</t>
  </si>
  <si>
    <t xml:space="preserve">LBS</t>
  </si>
  <si>
    <t xml:space="preserve">EI48*26.2</t>
  </si>
  <si>
    <r>
      <rPr>
        <sz val="12"/>
        <rFont val="Times New Roman"/>
        <family val="1"/>
      </rPr>
      <t xml:space="preserve">N-0186(</t>
    </r>
    <r>
      <rPr>
        <sz val="12"/>
        <rFont val="Noto Sans"/>
        <family val="2"/>
      </rPr>
      <t xml:space="preserve">适配器</t>
    </r>
    <r>
      <rPr>
        <sz val="12"/>
        <rFont val="Times New Roman"/>
        <family val="1"/>
      </rPr>
      <t xml:space="preserve">)</t>
    </r>
  </si>
  <si>
    <t xml:space="preserve">EI105*70</t>
  </si>
  <si>
    <t xml:space="preserve">SHOULDER</t>
  </si>
  <si>
    <t xml:space="preserve">ei66*26.5</t>
  </si>
  <si>
    <t xml:space="preserve">ei19*5</t>
  </si>
  <si>
    <t xml:space="preserve">ERA Brand</t>
  </si>
  <si>
    <t xml:space="preserve">EI41*38.4</t>
  </si>
  <si>
    <t xml:space="preserve">JSB-07 41*39-B</t>
  </si>
  <si>
    <t xml:space="preserve">EI54*48.8</t>
  </si>
  <si>
    <t xml:space="preserve">EI54/18.8 gSe Art Nr:26409.7</t>
  </si>
  <si>
    <t xml:space="preserve">EI54*48.9</t>
  </si>
  <si>
    <t xml:space="preserve">COVER 71071.4 48*56.8*39.1</t>
  </si>
  <si>
    <r>
      <rPr>
        <sz val="12"/>
        <rFont val="Times New Roman"/>
        <family val="1"/>
      </rPr>
      <t xml:space="preserve">PBT </t>
    </r>
    <r>
      <rPr>
        <sz val="12"/>
        <rFont val="Noto Sans"/>
        <family val="2"/>
      </rPr>
      <t xml:space="preserve">玻璃纤维加强料</t>
    </r>
  </si>
  <si>
    <t xml:space="preserve">EI38*13.6 OD</t>
  </si>
  <si>
    <t xml:space="preserve">23009.7 PET</t>
  </si>
  <si>
    <t xml:space="preserve">EI-114</t>
  </si>
  <si>
    <t xml:space="preserve">EI35*14 </t>
  </si>
  <si>
    <t xml:space="preserve">N-0068 N-0067 WITH COVER</t>
  </si>
  <si>
    <t xml:space="preserve">EI41*17</t>
  </si>
  <si>
    <t xml:space="preserve">8PIN (N-0126) WITH COVER</t>
  </si>
  <si>
    <t xml:space="preserve">EI41*16.5(B01000346)</t>
  </si>
  <si>
    <t xml:space="preserve">Jsb-54A 8PIN 5/10*25.4</t>
  </si>
  <si>
    <t xml:space="preserve">EI120*50.7</t>
  </si>
  <si>
    <t xml:space="preserve">EI66*16.5</t>
  </si>
  <si>
    <t xml:space="preserve">B.DEI.6617X-001(jsb54A </t>
  </si>
  <si>
    <r>
      <rPr>
        <b val="true"/>
        <sz val="16"/>
        <color rgb="FFFF0000"/>
        <rFont val="Times New Roman"/>
        <family val="1"/>
      </rPr>
      <t xml:space="preserve">NOTE:</t>
    </r>
    <r>
      <rPr>
        <b val="true"/>
        <sz val="16"/>
        <color rgb="FFFF0000"/>
        <rFont val="Noto Sans"/>
        <family val="2"/>
      </rPr>
      <t xml:space="preserve">请注意上次工作内容的清除</t>
    </r>
    <r>
      <rPr>
        <b val="true"/>
        <sz val="16"/>
        <color rgb="FFFF0000"/>
        <rFont val="Times New Roman"/>
        <family val="1"/>
      </rPr>
      <t xml:space="preserve">!UI</t>
    </r>
    <r>
      <rPr>
        <b val="true"/>
        <sz val="16"/>
        <color rgb="FFFF0000"/>
        <rFont val="Noto Sans"/>
        <family val="2"/>
      </rPr>
      <t xml:space="preserve">产品数据为双层数据！！产品型号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客户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名称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编号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材质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电压电流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等</t>
    </r>
    <r>
      <rPr>
        <b val="true"/>
        <sz val="16"/>
        <color rgb="FFFF0000"/>
        <rFont val="Times New Roman"/>
        <family val="1"/>
      </rPr>
      <t xml:space="preserve">!!</t>
    </r>
  </si>
  <si>
    <t xml:space="preserve">客户：</t>
  </si>
  <si>
    <t xml:space="preserve">客户编号</t>
  </si>
  <si>
    <t xml:space="preserve">我方料号</t>
  </si>
  <si>
    <t xml:space="preserve">产品型号</t>
  </si>
  <si>
    <t xml:space="preserve">电压调整率</t>
  </si>
  <si>
    <t xml:space="preserve">初级功率</t>
  </si>
  <si>
    <t xml:space="preserve">转换效率</t>
  </si>
  <si>
    <t xml:space="preserve">材质</t>
  </si>
  <si>
    <t xml:space="preserve">H18L</t>
  </si>
  <si>
    <t xml:space="preserve">叠片系数</t>
  </si>
  <si>
    <t xml:space="preserve">EI</t>
  </si>
  <si>
    <t xml:space="preserve">le:</t>
  </si>
  <si>
    <t xml:space="preserve">CM</t>
  </si>
  <si>
    <t xml:space="preserve">骨架</t>
  </si>
  <si>
    <r>
      <rPr>
        <sz val="10"/>
        <rFont val="Noto Sans"/>
        <family val="2"/>
      </rPr>
      <t xml:space="preserve">槽深</t>
    </r>
    <r>
      <rPr>
        <sz val="10"/>
        <rFont val="Times New Roman"/>
        <family val="1"/>
      </rPr>
      <t xml:space="preserve">(mm)</t>
    </r>
  </si>
  <si>
    <t xml:space="preserve">Sc(cm2)</t>
  </si>
  <si>
    <r>
      <rPr>
        <sz val="12"/>
        <rFont val="宋体"/>
        <family val="0"/>
        <charset val="134"/>
      </rPr>
      <t xml:space="preserve">Bm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T</t>
    </r>
    <r>
      <rPr>
        <b val="true"/>
        <sz val="12"/>
        <rFont val="Noto Sans"/>
        <family val="2"/>
      </rPr>
      <t xml:space="preserve">）</t>
    </r>
  </si>
  <si>
    <t xml:space="preserve">环境温度℃</t>
  </si>
  <si>
    <t xml:space="preserve">铁芯尺寸</t>
  </si>
  <si>
    <t xml:space="preserve">舌宽</t>
  </si>
  <si>
    <t xml:space="preserve">叠厚</t>
  </si>
  <si>
    <t xml:space="preserve">功率</t>
  </si>
  <si>
    <t xml:space="preserve">铁重</t>
  </si>
  <si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(mm)</t>
    </r>
  </si>
  <si>
    <t xml:space="preserve">aw1(mm2)</t>
  </si>
  <si>
    <r>
      <rPr>
        <sz val="12"/>
        <rFont val="Times New Roman"/>
        <family val="1"/>
      </rPr>
      <t xml:space="preserve">Pri-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）</t>
    </r>
  </si>
  <si>
    <t xml:space="preserve">最高温升℃</t>
  </si>
  <si>
    <t xml:space="preserve">底长</t>
  </si>
  <si>
    <t xml:space="preserve">电压</t>
  </si>
  <si>
    <t xml:space="preserve">I</t>
  </si>
  <si>
    <t xml:space="preserve">Io(Ma)</t>
  </si>
  <si>
    <r>
      <rPr>
        <sz val="12"/>
        <rFont val="Times New Roman"/>
        <family val="1"/>
      </rPr>
      <t xml:space="preserve">Pri</t>
    </r>
    <r>
      <rPr>
        <sz val="12"/>
        <rFont val="Noto Sans"/>
        <family val="2"/>
      </rPr>
      <t xml:space="preserve">匝数</t>
    </r>
  </si>
  <si>
    <t xml:space="preserve">排绕系数</t>
  </si>
  <si>
    <t xml:space="preserve">叠绕系数</t>
  </si>
  <si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匝</t>
    </r>
  </si>
  <si>
    <t xml:space="preserve">层数</t>
  </si>
  <si>
    <t xml:space="preserve">厚度</t>
  </si>
  <si>
    <t xml:space="preserve">匝长</t>
  </si>
  <si>
    <t xml:space="preserve">DCR@20</t>
  </si>
  <si>
    <t xml:space="preserve">DCR@H</t>
  </si>
  <si>
    <r>
      <rPr>
        <sz val="12"/>
        <rFont val="Noto Sans"/>
        <family val="2"/>
      </rPr>
      <t xml:space="preserve">铜重</t>
    </r>
    <r>
      <rPr>
        <sz val="12"/>
        <rFont val="Times New Roman"/>
        <family val="1"/>
      </rPr>
      <t xml:space="preserve">(G)</t>
    </r>
  </si>
  <si>
    <t xml:space="preserve">压降</t>
  </si>
  <si>
    <t xml:space="preserve">稳态电压</t>
  </si>
  <si>
    <t xml:space="preserve">铜损耗</t>
  </si>
  <si>
    <t xml:space="preserve">绝缘</t>
  </si>
  <si>
    <t xml:space="preserve">铁损</t>
  </si>
  <si>
    <t xml:space="preserve">w/kg</t>
  </si>
  <si>
    <t xml:space="preserve">SU0</t>
  </si>
  <si>
    <r>
      <rPr>
        <sz val="12"/>
        <rFont val="Noto Sans"/>
        <family val="2"/>
      </rPr>
      <t xml:space="preserve">槽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Times New Roman"/>
        <family val="1"/>
      </rPr>
      <t xml:space="preserve">(mm)</t>
    </r>
  </si>
  <si>
    <r>
      <rPr>
        <sz val="11"/>
        <rFont val="Noto Sans"/>
        <family val="2"/>
      </rPr>
      <t xml:space="preserve">窗口面积</t>
    </r>
    <r>
      <rPr>
        <sz val="11"/>
        <rFont val="Times New Roman"/>
        <family val="1"/>
      </rPr>
      <t xml:space="preserve">(mm2)</t>
    </r>
  </si>
  <si>
    <t xml:space="preserve">总厚</t>
  </si>
  <si>
    <r>
      <rPr>
        <sz val="12"/>
        <rFont val="Noto Sans"/>
        <family val="2"/>
      </rPr>
      <t xml:space="preserve">总重量</t>
    </r>
    <r>
      <rPr>
        <sz val="12"/>
        <rFont val="Times New Roman"/>
        <family val="1"/>
      </rPr>
      <t xml:space="preserve">(G)</t>
    </r>
  </si>
  <si>
    <t xml:space="preserve">总损耗</t>
  </si>
  <si>
    <t xml:space="preserve">Sec-J</t>
  </si>
  <si>
    <t xml:space="preserve">类型</t>
  </si>
  <si>
    <t xml:space="preserve">次绕组</t>
  </si>
  <si>
    <t xml:space="preserve">电流</t>
  </si>
  <si>
    <r>
      <rPr>
        <b val="true"/>
        <sz val="12"/>
        <rFont val="Times New Roman"/>
        <family val="1"/>
      </rPr>
      <t xml:space="preserve">Sec</t>
    </r>
    <r>
      <rPr>
        <b val="true"/>
        <sz val="12"/>
        <rFont val="Noto Sans"/>
        <family val="2"/>
      </rPr>
      <t xml:space="preserve">匝数</t>
    </r>
  </si>
  <si>
    <t xml:space="preserve">SU1</t>
  </si>
  <si>
    <t xml:space="preserve">SU2</t>
  </si>
  <si>
    <t xml:space="preserve">SU3</t>
  </si>
  <si>
    <t xml:space="preserve">SU4</t>
  </si>
  <si>
    <t xml:space="preserve">SU5</t>
  </si>
  <si>
    <t xml:space="preserve">GAP</t>
  </si>
  <si>
    <t xml:space="preserve">Inductance</t>
  </si>
  <si>
    <t xml:space="preserve">Uh</t>
  </si>
  <si>
    <t xml:space="preserve">Sc(cm)</t>
  </si>
  <si>
    <t xml:space="preserve">绝缘漆</t>
  </si>
  <si>
    <t xml:space="preserve">AC-43</t>
  </si>
  <si>
    <t xml:space="preserve">黑胶</t>
  </si>
  <si>
    <t xml:space="preserve">JuneHsu</t>
  </si>
  <si>
    <r>
      <rPr>
        <sz val="12"/>
        <color rgb="FFFF0000"/>
        <rFont val="Noto Sans"/>
        <family val="2"/>
      </rPr>
      <t xml:space="preserve">最大输出功率（</t>
    </r>
    <r>
      <rPr>
        <sz val="12"/>
        <color rgb="FFFF0000"/>
        <rFont val="Times New Roman"/>
        <family val="1"/>
      </rPr>
      <t xml:space="preserve">Pmax</t>
    </r>
    <r>
      <rPr>
        <sz val="12"/>
        <color rgb="FFFF0000"/>
        <rFont val="Noto Sans"/>
        <family val="2"/>
      </rPr>
      <t xml:space="preserve">）：</t>
    </r>
  </si>
  <si>
    <t xml:space="preserve">辅料计算表</t>
  </si>
  <si>
    <t xml:space="preserve">CM4</t>
  </si>
  <si>
    <t xml:space="preserve">NO.</t>
  </si>
  <si>
    <t xml:space="preserve">名称</t>
  </si>
  <si>
    <t xml:space="preserve">宽度</t>
  </si>
  <si>
    <t xml:space="preserve">颜色</t>
  </si>
  <si>
    <t xml:space="preserve">总层数</t>
  </si>
  <si>
    <t xml:space="preserve">长度</t>
  </si>
  <si>
    <t xml:space="preserve">重量</t>
  </si>
  <si>
    <t xml:space="preserve">比重</t>
  </si>
  <si>
    <t xml:space="preserve">Sw</t>
  </si>
  <si>
    <t xml:space="preserve">b/a</t>
  </si>
  <si>
    <t xml:space="preserve">h/c</t>
  </si>
  <si>
    <t xml:space="preserve">c/a</t>
  </si>
  <si>
    <t xml:space="preserve">a</t>
  </si>
  <si>
    <t xml:space="preserve">b</t>
  </si>
  <si>
    <t xml:space="preserve">c</t>
  </si>
  <si>
    <t xml:space="preserve">h</t>
  </si>
  <si>
    <t xml:space="preserve">3M#44</t>
  </si>
  <si>
    <t xml:space="preserve">3M#56</t>
  </si>
  <si>
    <t xml:space="preserve">剥皮</t>
  </si>
  <si>
    <t xml:space="preserve">端子</t>
  </si>
  <si>
    <t xml:space="preserve">安全装置</t>
  </si>
  <si>
    <t xml:space="preserve">NOMEX</t>
  </si>
  <si>
    <t xml:space="preserve">TS4</t>
  </si>
  <si>
    <t xml:space="preserve">KRAFT PAPER</t>
  </si>
  <si>
    <t xml:space="preserve"> </t>
  </si>
  <si>
    <t xml:space="preserve">FISH PAPER</t>
  </si>
  <si>
    <t xml:space="preserve">快巴纸</t>
  </si>
  <si>
    <t xml:space="preserve">青壳纸</t>
  </si>
  <si>
    <t xml:space="preserve">锡</t>
  </si>
  <si>
    <r>
      <rPr>
        <sz val="12"/>
        <rFont val="Noto Sans"/>
        <family val="2"/>
      </rPr>
      <t xml:space="preserve">高温无铅锡条</t>
    </r>
    <r>
      <rPr>
        <sz val="12"/>
        <rFont val="宋体"/>
        <family val="0"/>
        <charset val="134"/>
      </rPr>
      <t xml:space="preserve">:Sn-0.7Cu</t>
    </r>
  </si>
  <si>
    <r>
      <rPr>
        <sz val="12"/>
        <rFont val="Noto Sans"/>
        <family val="2"/>
      </rPr>
      <t xml:space="preserve">过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保护</t>
    </r>
  </si>
  <si>
    <t xml:space="preserve">安装方式</t>
  </si>
  <si>
    <t xml:space="preserve">氩焊</t>
  </si>
  <si>
    <t xml:space="preserve">螺丝</t>
  </si>
  <si>
    <t xml:space="preserve">垫圈</t>
  </si>
  <si>
    <t xml:space="preserve">套管</t>
  </si>
  <si>
    <r>
      <rPr>
        <sz val="12"/>
        <rFont val="宋体"/>
        <family val="0"/>
        <charset val="134"/>
      </rPr>
      <t xml:space="preserve">tf-328B1</t>
    </r>
    <r>
      <rPr>
        <sz val="12"/>
        <rFont val="Noto Sans"/>
        <family val="2"/>
      </rPr>
      <t xml:space="preserve">同方无铅助焊剂</t>
    </r>
  </si>
  <si>
    <t xml:space="preserve">M6*60</t>
  </si>
  <si>
    <t xml:space="preserve">M6</t>
  </si>
  <si>
    <t xml:space="preserve">产能排拉工时工价核算表</t>
  </si>
  <si>
    <t xml:space="preserve">工序</t>
  </si>
  <si>
    <r>
      <rPr>
        <sz val="12"/>
        <rFont val="Noto Sans"/>
        <family val="2"/>
      </rPr>
      <t xml:space="preserve">作业速率</t>
    </r>
    <r>
      <rPr>
        <sz val="12"/>
        <rFont val="Times New Roman"/>
        <family val="1"/>
      </rPr>
      <t xml:space="preserve">Ps/min</t>
    </r>
  </si>
  <si>
    <t xml:space="preserve">工序参数</t>
  </si>
  <si>
    <t xml:space="preserve">放宽率</t>
  </si>
  <si>
    <t xml:space="preserve">工时</t>
  </si>
  <si>
    <t xml:space="preserve">工作制</t>
  </si>
  <si>
    <t xml:space="preserve">定单量</t>
  </si>
  <si>
    <t xml:space="preserve">总需时</t>
  </si>
  <si>
    <t xml:space="preserve">人工小时费</t>
  </si>
  <si>
    <t xml:space="preserve">人工</t>
  </si>
  <si>
    <t xml:space="preserve">机器</t>
  </si>
  <si>
    <t xml:space="preserve">SPEC</t>
  </si>
  <si>
    <t xml:space="preserve">QTY</t>
  </si>
  <si>
    <t xml:space="preserve">%</t>
  </si>
  <si>
    <t xml:space="preserve">S</t>
  </si>
  <si>
    <t xml:space="preserve"> 排拉人数</t>
  </si>
  <si>
    <t xml:space="preserve">日产量</t>
  </si>
  <si>
    <t xml:space="preserve">交期</t>
  </si>
  <si>
    <t xml:space="preserve">人数</t>
  </si>
  <si>
    <t xml:space="preserve">日成品量</t>
  </si>
  <si>
    <t xml:space="preserve">人工费</t>
  </si>
  <si>
    <t xml:space="preserve">N1</t>
  </si>
  <si>
    <t xml:space="preserve">0. 2 FOIL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包胶带</t>
  </si>
  <si>
    <t xml:space="preserve">ML</t>
  </si>
  <si>
    <t xml:space="preserve">挂脚</t>
  </si>
  <si>
    <t xml:space="preserve">出线</t>
  </si>
  <si>
    <t xml:space="preserve">上端子</t>
  </si>
  <si>
    <t xml:space="preserve">上锡</t>
  </si>
  <si>
    <t xml:space="preserve">测圈</t>
  </si>
  <si>
    <t xml:space="preserve">测电阻</t>
  </si>
  <si>
    <t xml:space="preserve">装铁芯</t>
  </si>
  <si>
    <t xml:space="preserve">空测</t>
  </si>
  <si>
    <t xml:space="preserve">电阻</t>
  </si>
  <si>
    <t xml:space="preserve">上支架</t>
  </si>
  <si>
    <t xml:space="preserve">浸漆</t>
  </si>
  <si>
    <t xml:space="preserve">外观</t>
  </si>
  <si>
    <t xml:space="preserve">综测</t>
  </si>
  <si>
    <t xml:space="preserve">耐压</t>
  </si>
  <si>
    <t xml:space="preserve">贴标</t>
  </si>
  <si>
    <t xml:space="preserve">合计</t>
  </si>
  <si>
    <r>
      <rPr>
        <b val="true"/>
        <sz val="12"/>
        <color rgb="FFFF0000"/>
        <rFont val="Times New Roman"/>
        <family val="1"/>
      </rPr>
      <t xml:space="preserve">note:</t>
    </r>
    <r>
      <rPr>
        <b val="true"/>
        <sz val="12"/>
        <color rgb="FFFF0000"/>
        <rFont val="Noto Sans"/>
        <family val="2"/>
      </rPr>
      <t xml:space="preserve">注意红色项相关内容的修正</t>
    </r>
    <r>
      <rPr>
        <b val="true"/>
        <sz val="12"/>
        <color rgb="FFFF0000"/>
        <rFont val="Times New Roman"/>
        <family val="1"/>
      </rPr>
      <t xml:space="preserve">!!!</t>
    </r>
  </si>
  <si>
    <t xml:space="preserve">物料清单（低頻类）</t>
  </si>
  <si>
    <r>
      <rPr>
        <sz val="12"/>
        <rFont val="Noto Sans"/>
        <family val="2"/>
      </rPr>
      <t xml:space="preserve">客户名称</t>
    </r>
    <r>
      <rPr>
        <sz val="12"/>
        <rFont val="Times New Roman"/>
        <family val="1"/>
      </rPr>
      <t xml:space="preserve">:  </t>
    </r>
  </si>
  <si>
    <r>
      <rPr>
        <sz val="12"/>
        <rFont val="Noto Sans"/>
        <family val="2"/>
      </rPr>
      <t xml:space="preserve">客户</t>
    </r>
    <r>
      <rPr>
        <sz val="12"/>
        <rFont val="Times New Roman"/>
        <family val="1"/>
      </rPr>
      <t xml:space="preserve">P/N:</t>
    </r>
  </si>
  <si>
    <r>
      <rPr>
        <sz val="12"/>
        <rFont val="Noto Sans"/>
        <family val="2"/>
      </rPr>
      <t xml:space="preserve">可立克</t>
    </r>
    <r>
      <rPr>
        <sz val="12"/>
        <rFont val="Times New Roman"/>
        <family val="1"/>
      </rPr>
      <t xml:space="preserve">P/N:</t>
    </r>
  </si>
  <si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:</t>
    </r>
  </si>
  <si>
    <t xml:space="preserve">材料名称</t>
  </si>
  <si>
    <t xml:space="preserve">规格要求说明</t>
  </si>
  <si>
    <t xml:space="preserve">单位</t>
  </si>
  <si>
    <r>
      <rPr>
        <sz val="12"/>
        <rFont val="Noto Sans"/>
        <family val="2"/>
      </rPr>
      <t xml:space="preserve">用量</t>
    </r>
    <r>
      <rPr>
        <sz val="12"/>
        <rFont val="Times New Roman"/>
        <family val="1"/>
      </rPr>
      <t xml:space="preserve">/PCS</t>
    </r>
  </si>
  <si>
    <t xml:space="preserve">供应商</t>
  </si>
  <si>
    <t xml:space="preserve">单价</t>
  </si>
  <si>
    <t xml:space="preserve">软铜箔</t>
  </si>
  <si>
    <t xml:space="preserve">MW-80C</t>
  </si>
  <si>
    <t xml:space="preserve">克</t>
  </si>
  <si>
    <t xml:space="preserve">32AWG</t>
  </si>
  <si>
    <t xml:space="preserve">/</t>
  </si>
  <si>
    <t xml:space="preserve">21AWG</t>
  </si>
  <si>
    <t xml:space="preserve">铁芯</t>
  </si>
  <si>
    <t xml:space="preserve">EI66 H18</t>
  </si>
  <si>
    <r>
      <rPr>
        <sz val="10"/>
        <rFont val="Times New Roman"/>
        <family val="1"/>
      </rPr>
      <t xml:space="preserve">FR53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JSB-54A</t>
    </r>
    <r>
      <rPr>
        <sz val="10"/>
        <rFont val="Noto Sans"/>
        <family val="2"/>
      </rPr>
      <t xml:space="preserve">）</t>
    </r>
  </si>
  <si>
    <t xml:space="preserve">套</t>
  </si>
  <si>
    <t xml:space="preserve">正崧</t>
  </si>
  <si>
    <r>
      <rPr>
        <sz val="11"/>
        <rFont val="Noto Sans"/>
        <family val="2"/>
      </rPr>
      <t xml:space="preserve">外壳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支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夹框</t>
    </r>
  </si>
  <si>
    <t xml:space="preserve">个</t>
  </si>
  <si>
    <t xml:space="preserve">引线</t>
  </si>
  <si>
    <t xml:space="preserve">条</t>
  </si>
  <si>
    <t xml:space="preserve">温度保险丝</t>
  </si>
  <si>
    <t xml:space="preserve">块巴纸</t>
  </si>
  <si>
    <r>
      <rPr>
        <sz val="11"/>
        <rFont val="Noto Sans"/>
        <family val="2"/>
      </rPr>
      <t xml:space="preserve">螺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螺母</t>
    </r>
  </si>
  <si>
    <t xml:space="preserve">金属垫片</t>
  </si>
  <si>
    <t xml:space="preserve">绝缘垫片</t>
  </si>
  <si>
    <t xml:space="preserve">绝缘胶带</t>
  </si>
  <si>
    <t xml:space="preserve">米</t>
  </si>
  <si>
    <t xml:space="preserve">接线片</t>
  </si>
  <si>
    <t xml:space="preserve">接线卡座</t>
  </si>
  <si>
    <t xml:space="preserve">PCS</t>
  </si>
  <si>
    <t xml:space="preserve">环氧胶</t>
  </si>
  <si>
    <t xml:space="preserve">稀释剂</t>
  </si>
  <si>
    <t xml:space="preserve">锡条</t>
  </si>
  <si>
    <r>
      <rPr>
        <sz val="11"/>
        <rFont val="Noto Sans"/>
        <family val="2"/>
      </rPr>
      <t xml:space="preserve">高温无铅锡条</t>
    </r>
    <r>
      <rPr>
        <sz val="11"/>
        <rFont val="Times New Roman"/>
        <family val="1"/>
      </rPr>
      <t xml:space="preserve">:Sn-0.7Cu</t>
    </r>
  </si>
  <si>
    <t xml:space="preserve">助焊剂</t>
  </si>
  <si>
    <r>
      <rPr>
        <sz val="11"/>
        <rFont val="Times New Roman"/>
        <family val="1"/>
      </rPr>
      <t xml:space="preserve">tf-328B1</t>
    </r>
    <r>
      <rPr>
        <sz val="11"/>
        <rFont val="Noto Sans"/>
        <family val="2"/>
      </rPr>
      <t xml:space="preserve">同方无铅助焊剂</t>
    </r>
  </si>
  <si>
    <t xml:space="preserve">标签</t>
  </si>
  <si>
    <r>
      <rPr>
        <sz val="11"/>
        <rFont val="Noto Sans"/>
        <family val="2"/>
      </rPr>
      <t xml:space="preserve"> 白底黑字</t>
    </r>
    <r>
      <rPr>
        <sz val="11"/>
        <rFont val="Times New Roman"/>
        <family val="1"/>
      </rPr>
      <t xml:space="preserve">17.5*30</t>
    </r>
  </si>
  <si>
    <t xml:space="preserve">总成本</t>
  </si>
  <si>
    <t xml:space="preserve">材料费：</t>
  </si>
  <si>
    <t xml:space="preserve">包装费：</t>
  </si>
  <si>
    <r>
      <rPr>
        <sz val="11"/>
        <rFont val="Noto Sans"/>
        <family val="2"/>
      </rPr>
      <t xml:space="preserve">制造费</t>
    </r>
    <r>
      <rPr>
        <sz val="11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拟定</t>
    </r>
    <r>
      <rPr>
        <sz val="12"/>
        <rFont val="Times New Roman"/>
        <family val="1"/>
      </rPr>
      <t xml:space="preserve">:</t>
    </r>
  </si>
  <si>
    <t xml:space="preserve">徐万军</t>
  </si>
  <si>
    <r>
      <rPr>
        <sz val="12"/>
        <rFont val="Noto Sans"/>
        <family val="2"/>
      </rPr>
      <t xml:space="preserve">审查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批准</t>
    </r>
    <r>
      <rPr>
        <sz val="12"/>
        <rFont val="Times New Roman"/>
        <family val="1"/>
      </rPr>
      <t xml:space="preserve">:</t>
    </r>
  </si>
  <si>
    <t xml:space="preserve">GLASS FIBRE REINFORCED</t>
  </si>
  <si>
    <t xml:space="preserve">plastic</t>
  </si>
  <si>
    <t xml:space="preserve">This year is a year of change for Rubadue Wire. New Organization, New Logo,</t>
  </si>
  <si>
    <t xml:space="preserve">New Management, New Vision, New Capacity. We have a New Commitment to</t>
  </si>
  <si>
    <t xml:space="preserve">working as a team within our own Organization and with our Customers and</t>
  </si>
  <si>
    <t xml:space="preserve">Vendors. Realizing the tremendous value our employees bring to the market.</t>
  </si>
  <si>
    <t xml:space="preserve">One thing at Rubadue Wire will not change our dedication to deliver only the</t>
  </si>
  <si>
    <t xml:space="preserve">highest quality products</t>
  </si>
  <si>
    <t xml:space="preserve">类别</t>
  </si>
  <si>
    <r>
      <rPr>
        <sz val="12"/>
        <rFont val="Times New Roman"/>
        <family val="1"/>
      </rPr>
      <t xml:space="preserve">UL NO</t>
    </r>
    <r>
      <rPr>
        <sz val="12"/>
        <rFont val="Noto Sans"/>
        <family val="2"/>
      </rPr>
      <t xml:space="preserve">。</t>
    </r>
  </si>
  <si>
    <t xml:space="preserve">漆包线</t>
  </si>
  <si>
    <t xml:space="preserve">PACIFIC ELECTRIC WIRE &amp; CABLE (SHENZHEN) CO LTD</t>
  </si>
  <si>
    <t xml:space="preserve">E201757</t>
  </si>
  <si>
    <t xml:space="preserve">WAN MON INDUSTRIAL CORP</t>
  </si>
  <si>
    <t xml:space="preserve">E104091</t>
  </si>
  <si>
    <t xml:space="preserve">TA WIN INDUSTRIES (M) SDN BHD</t>
  </si>
  <si>
    <t xml:space="preserve">E152187</t>
  </si>
  <si>
    <t xml:space="preserve">HUNG HSANG WIRE MFG CO LTD</t>
  </si>
  <si>
    <t xml:space="preserve">E158025</t>
  </si>
  <si>
    <t xml:space="preserve">FENG CHING METAL CORP</t>
  </si>
  <si>
    <t xml:space="preserve">E172395</t>
  </si>
  <si>
    <t xml:space="preserve">HANG CHEUNG PETROCHEMICAL LTD</t>
  </si>
  <si>
    <t xml:space="preserve">E200154</t>
  </si>
  <si>
    <t xml:space="preserve">JOHN C DOLPH CO</t>
  </si>
  <si>
    <t xml:space="preserve">E76517</t>
  </si>
  <si>
    <t xml:space="preserve">3M COMPANY</t>
  </si>
  <si>
    <t xml:space="preserve">E17385</t>
  </si>
  <si>
    <t xml:space="preserve">BONDTEC PACIFIC CO LTD</t>
  </si>
  <si>
    <t xml:space="preserve">E175868</t>
  </si>
  <si>
    <t xml:space="preserve">JINGJIANG YAHUA PRESSURE SENSITIVE GLUE CO LTD</t>
  </si>
  <si>
    <t xml:space="preserve">E165111</t>
  </si>
  <si>
    <t xml:space="preserve">NITTO DENKO CORP</t>
  </si>
  <si>
    <t xml:space="preserve">E34833</t>
  </si>
  <si>
    <t xml:space="preserve">DUCK SUNG HITECH CO LTD</t>
  </si>
  <si>
    <t xml:space="preserve">E105147</t>
  </si>
  <si>
    <t xml:space="preserve">BOBBIN</t>
  </si>
  <si>
    <t xml:space="preserve">E I DUPONT DE NEMOURS &amp; CO INC</t>
  </si>
  <si>
    <t xml:space="preserve">E41938</t>
  </si>
  <si>
    <t xml:space="preserve">SOLUTIA INC</t>
  </si>
  <si>
    <t xml:space="preserve">E70062</t>
  </si>
  <si>
    <t xml:space="preserve">材料描述</t>
  </si>
  <si>
    <t xml:space="preserve">数量</t>
  </si>
  <si>
    <t xml:space="preserve">申请日期</t>
  </si>
  <si>
    <t xml:space="preserve">回答日期</t>
  </si>
  <si>
    <t xml:space="preserve">到料日期</t>
  </si>
  <si>
    <t xml:space="preserve">产品</t>
  </si>
  <si>
    <t xml:space="preserve">产品客户</t>
  </si>
  <si>
    <t xml:space="preserve">位置</t>
  </si>
  <si>
    <t xml:space="preserve">EI14*5</t>
  </si>
  <si>
    <t xml:space="preserve">N-0001</t>
  </si>
  <si>
    <r>
      <rPr>
        <sz val="12"/>
        <rFont val="Noto Sans"/>
        <family val="2"/>
      </rPr>
      <t xml:space="preserve">电木</t>
    </r>
    <r>
      <rPr>
        <sz val="12"/>
        <rFont val="Times New Roman"/>
        <family val="1"/>
      </rPr>
      <t xml:space="preserve">3+3PIN</t>
    </r>
  </si>
  <si>
    <t xml:space="preserve">南吉达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箱</t>
    </r>
  </si>
  <si>
    <t xml:space="preserve">PET FR530(blk)</t>
  </si>
  <si>
    <t xml:space="preserve">TI066084/5</t>
  </si>
  <si>
    <t xml:space="preserve">NORATEL</t>
  </si>
  <si>
    <t xml:space="preserve">样品房</t>
  </si>
  <si>
    <t xml:space="preserve">COVER</t>
  </si>
  <si>
    <t xml:space="preserve">PBT 4115(blk)</t>
  </si>
  <si>
    <t xml:space="preserve">电子线</t>
  </si>
  <si>
    <t xml:space="preserve">18AWG</t>
  </si>
  <si>
    <t xml:space="preserve">UL1015</t>
  </si>
  <si>
    <t xml:space="preserve">铁芯片</t>
  </si>
  <si>
    <t xml:space="preserve">EI76</t>
  </si>
  <si>
    <t xml:space="preserve">H18 0.5A 6H</t>
  </si>
  <si>
    <t xml:space="preserve">EI41*16.5</t>
  </si>
  <si>
    <t xml:space="preserve">N-0126</t>
  </si>
  <si>
    <t xml:space="preserve">(N-0126 ei41*17)</t>
  </si>
  <si>
    <t xml:space="preserve">JSB-54A</t>
  </si>
  <si>
    <r>
      <rPr>
        <sz val="12"/>
        <rFont val="Times New Roman"/>
        <family val="1"/>
      </rPr>
      <t xml:space="preserve">M4*75  </t>
    </r>
    <r>
      <rPr>
        <sz val="12"/>
        <rFont val="Noto Sans"/>
        <family val="2"/>
      </rPr>
      <t xml:space="preserve">螺丝</t>
    </r>
  </si>
  <si>
    <t xml:space="preserve">TURNS</t>
  </si>
  <si>
    <t xml:space="preserve">48*17</t>
  </si>
  <si>
    <t xml:space="preserve">H18A0.35</t>
  </si>
  <si>
    <t xml:space="preserve">39SHEET</t>
  </si>
  <si>
    <t xml:space="preserve">WIRE</t>
  </si>
  <si>
    <t xml:space="preserve">SC</t>
  </si>
  <si>
    <t xml:space="preserve">CM2</t>
  </si>
  <si>
    <t xml:space="preserve">F(Hz)</t>
  </si>
  <si>
    <t xml:space="preserve">Lc</t>
  </si>
  <si>
    <t xml:space="preserve">U0</t>
  </si>
  <si>
    <t xml:space="preserve">B0</t>
  </si>
  <si>
    <t xml:space="preserve">I0(Ma)</t>
  </si>
  <si>
    <t xml:space="preserve">AT/cm</t>
  </si>
  <si>
    <t xml:space="preserve">Ue</t>
  </si>
  <si>
    <t xml:space="preserve">41*20.5</t>
  </si>
  <si>
    <t xml:space="preserve">H18A0.5</t>
  </si>
  <si>
    <t xml:space="preserve">35*1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yy/m/d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宋体"/>
      <family val="2"/>
    </font>
    <font>
      <sz val="12"/>
      <color rgb="FF000000"/>
      <name val="Times New Roman"/>
      <family val="2"/>
    </font>
    <font>
      <sz val="11.5"/>
      <color rgb="FF000000"/>
      <name val="宋体"/>
      <family val="2"/>
    </font>
    <font>
      <sz val="10.5"/>
      <color rgb="FF000000"/>
      <name val="宋体"/>
      <family val="2"/>
    </font>
    <font>
      <sz val="10.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medium"/>
      <right/>
      <top style="medium">
        <color rgb="FF0000FF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EI48 H18 0.35A B0/H0图</a:t>
            </a:r>
          </a:p>
        </c:rich>
      </c:tx>
      <c:layout>
        <c:manualLayout>
          <c:xMode val="edge"/>
          <c:yMode val="edge"/>
          <c:x val="0.291825592700621"/>
          <c:y val="0.068649517684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763218906589"/>
          <c:y val="0.210932475884244"/>
          <c:w val="0.808241717149054"/>
          <c:h val="0.650643086816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48 H18A0.35 (2)'!$C$5:$C$17</c:f>
              <c:numCache>
                <c:formatCode>General</c:formatCode>
                <c:ptCount val="13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59</c:v>
                </c:pt>
              </c:numCache>
            </c:numRef>
          </c:xVal>
          <c:yVal>
            <c:numRef>
              <c:f>'EI48 H18A0.35 (2)'!$E$5:$E$17</c:f>
              <c:numCache>
                <c:formatCode>General</c:formatCode>
                <c:ptCount val="13"/>
                <c:pt idx="0">
                  <c:v>1.569</c:v>
                </c:pt>
                <c:pt idx="1">
                  <c:v>2.092</c:v>
                </c:pt>
                <c:pt idx="2">
                  <c:v>3.164</c:v>
                </c:pt>
                <c:pt idx="3">
                  <c:v>5.6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88924992"/>
        <c:axId val="89143279"/>
      </c:scatterChart>
      <c:valAx>
        <c:axId val="88924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0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43279"/>
        <c:crossesAt val="0"/>
        <c:crossBetween val="midCat"/>
      </c:valAx>
      <c:valAx>
        <c:axId val="8914327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0(A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249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  <a:r>
              <a:rPr b="0" sz="1150" spc="-1" strike="noStrike">
                <a:solidFill>
                  <a:srgbClr val="000000"/>
                </a:solidFill>
                <a:latin typeface="宋体"/>
              </a:rPr>
              <a:t>EI41 H18 0.5A 50HZ B0/H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41 H18A0.5 '!$C$5:$C$23</c:f>
              <c:numCache>
                <c:formatCode>General</c:formatCode>
                <c:ptCount val="19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</c:numCache>
            </c:numRef>
          </c:xVal>
          <c:yVal>
            <c:numRef>
              <c:f>'EI41 H18A0.5 '!$E$5:$E$23</c:f>
              <c:numCache>
                <c:formatCode>General</c:formatCode>
                <c:ptCount val="19"/>
                <c:pt idx="0">
                  <c:v>0.382</c:v>
                </c:pt>
                <c:pt idx="1">
                  <c:v>0.434</c:v>
                </c:pt>
                <c:pt idx="2">
                  <c:v>0.478</c:v>
                </c:pt>
                <c:pt idx="3">
                  <c:v>0.526</c:v>
                </c:pt>
                <c:pt idx="4">
                  <c:v>0.599</c:v>
                </c:pt>
                <c:pt idx="5">
                  <c:v>0.669</c:v>
                </c:pt>
                <c:pt idx="6">
                  <c:v>0.75</c:v>
                </c:pt>
                <c:pt idx="7">
                  <c:v>0.857</c:v>
                </c:pt>
                <c:pt idx="8">
                  <c:v>0.993</c:v>
                </c:pt>
                <c:pt idx="9">
                  <c:v>1.14</c:v>
                </c:pt>
                <c:pt idx="10">
                  <c:v>1.397</c:v>
                </c:pt>
                <c:pt idx="11">
                  <c:v>1.743</c:v>
                </c:pt>
                <c:pt idx="12">
                  <c:v>2.25</c:v>
                </c:pt>
                <c:pt idx="13">
                  <c:v>2.904</c:v>
                </c:pt>
                <c:pt idx="14">
                  <c:v>3.676</c:v>
                </c:pt>
                <c:pt idx="15">
                  <c:v>4.559</c:v>
                </c:pt>
                <c:pt idx="16">
                  <c:v>5.566</c:v>
                </c:pt>
                <c:pt idx="17">
                  <c:v>6.673</c:v>
                </c:pt>
                <c:pt idx="18">
                  <c:v>7.721</c:v>
                </c:pt>
              </c:numCache>
            </c:numRef>
          </c:yVal>
          <c:smooth val="1"/>
        </c:ser>
        <c:axId val="1064862"/>
        <c:axId val="77126472"/>
      </c:scatterChart>
      <c:valAx>
        <c:axId val="1064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宋体"/>
                  </a:rPr>
                  <a:t>B0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26472"/>
        <c:crossesAt val="0"/>
        <c:crossBetween val="midCat"/>
      </c:valAx>
      <c:valAx>
        <c:axId val="7712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宋体"/>
                  </a:rPr>
                  <a:t>H0(A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4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EI35 H18 0.35A B0/H0图</a:t>
            </a:r>
          </a:p>
        </c:rich>
      </c:tx>
      <c:layout>
        <c:manualLayout>
          <c:xMode val="edge"/>
          <c:yMode val="edge"/>
          <c:x val="0.256919006919007"/>
          <c:y val="0.047236447112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540903540904"/>
          <c:y val="0.131555712519866"/>
          <c:w val="0.784493284493285"/>
          <c:h val="0.790835246335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35 H18A0.35'!$C$5:$C$17</c:f>
              <c:numCache>
                <c:formatCode>General</c:formatCode>
                <c:ptCount val="13"/>
                <c:pt idx="0">
                  <c:v>1.295</c:v>
                </c:pt>
                <c:pt idx="1">
                  <c:v>1.424</c:v>
                </c:pt>
                <c:pt idx="2">
                  <c:v>1.55</c:v>
                </c:pt>
                <c:pt idx="3">
                  <c:v>1.619</c:v>
                </c:pt>
                <c:pt idx="4">
                  <c:v>1.684</c:v>
                </c:pt>
                <c:pt idx="5">
                  <c:v>1.748</c:v>
                </c:pt>
                <c:pt idx="6">
                  <c:v>1.813</c:v>
                </c:pt>
                <c:pt idx="7">
                  <c:v>1.878</c:v>
                </c:pt>
                <c:pt idx="8">
                  <c:v>1.923</c:v>
                </c:pt>
                <c:pt idx="9">
                  <c:v>2</c:v>
                </c:pt>
                <c:pt idx="10">
                  <c:v>2.072</c:v>
                </c:pt>
                <c:pt idx="11">
                  <c:v>2.202</c:v>
                </c:pt>
                <c:pt idx="12">
                  <c:v>2.331</c:v>
                </c:pt>
              </c:numCache>
            </c:numRef>
          </c:xVal>
          <c:yVal>
            <c:numRef>
              <c:f>'EI35 H18A0.35'!$E$5:$E$17</c:f>
              <c:numCache>
                <c:formatCode>General</c:formatCode>
                <c:ptCount val="13"/>
                <c:pt idx="0">
                  <c:v>0.429</c:v>
                </c:pt>
                <c:pt idx="1">
                  <c:v>0.608</c:v>
                </c:pt>
                <c:pt idx="2">
                  <c:v>0.816</c:v>
                </c:pt>
                <c:pt idx="3">
                  <c:v>0.933</c:v>
                </c:pt>
                <c:pt idx="4">
                  <c:v>1.064</c:v>
                </c:pt>
                <c:pt idx="5">
                  <c:v>1.21</c:v>
                </c:pt>
                <c:pt idx="6">
                  <c:v>1.438</c:v>
                </c:pt>
                <c:pt idx="7">
                  <c:v>1.686</c:v>
                </c:pt>
                <c:pt idx="8">
                  <c:v>1.942</c:v>
                </c:pt>
                <c:pt idx="9">
                  <c:v>2.336</c:v>
                </c:pt>
                <c:pt idx="10">
                  <c:v>2.661</c:v>
                </c:pt>
                <c:pt idx="11">
                  <c:v>3.732</c:v>
                </c:pt>
                <c:pt idx="12">
                  <c:v>5.253</c:v>
                </c:pt>
              </c:numCache>
            </c:numRef>
          </c:yVal>
          <c:smooth val="1"/>
        </c:ser>
        <c:axId val="98256574"/>
        <c:axId val="15713761"/>
      </c:scatterChart>
      <c:valAx>
        <c:axId val="98256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0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713761"/>
        <c:crossesAt val="0"/>
        <c:crossBetween val="midCat"/>
      </c:valAx>
      <c:valAx>
        <c:axId val="157137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0(A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565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9</xdr:row>
      <xdr:rowOff>104760</xdr:rowOff>
    </xdr:from>
    <xdr:to>
      <xdr:col>6</xdr:col>
      <xdr:colOff>731520</xdr:colOff>
      <xdr:row>21</xdr:row>
      <xdr:rowOff>171720</xdr:rowOff>
    </xdr:to>
    <xdr:graphicFrame>
      <xdr:nvGraphicFramePr>
        <xdr:cNvPr id="0" name="Chart 1"/>
        <xdr:cNvGraphicFramePr/>
      </xdr:nvGraphicFramePr>
      <xdr:xfrm>
        <a:off x="108720" y="1809720"/>
        <a:ext cx="4813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3</xdr:row>
      <xdr:rowOff>18720</xdr:rowOff>
    </xdr:from>
    <xdr:to>
      <xdr:col>11</xdr:col>
      <xdr:colOff>173160</xdr:colOff>
      <xdr:row>24</xdr:row>
      <xdr:rowOff>28080</xdr:rowOff>
    </xdr:to>
    <xdr:graphicFrame>
      <xdr:nvGraphicFramePr>
        <xdr:cNvPr id="1" name="Chart 2"/>
        <xdr:cNvGraphicFramePr/>
      </xdr:nvGraphicFramePr>
      <xdr:xfrm>
        <a:off x="4383720" y="618840"/>
        <a:ext cx="3850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1</xdr:row>
      <xdr:rowOff>66240</xdr:rowOff>
    </xdr:from>
    <xdr:to>
      <xdr:col>11</xdr:col>
      <xdr:colOff>86760</xdr:colOff>
      <xdr:row>23</xdr:row>
      <xdr:rowOff>104760</xdr:rowOff>
    </xdr:to>
    <xdr:graphicFrame>
      <xdr:nvGraphicFramePr>
        <xdr:cNvPr id="2" name="Chart 10"/>
        <xdr:cNvGraphicFramePr/>
      </xdr:nvGraphicFramePr>
      <xdr:xfrm>
        <a:off x="4609800" y="266400"/>
        <a:ext cx="3537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DCR@20" TargetMode="External"/><Relationship Id="rId3" Type="http://schemas.openxmlformats.org/officeDocument/2006/relationships/hyperlink" Target="mailto:DCR@H" TargetMode="External"/><Relationship Id="rId4" Type="http://schemas.openxmlformats.org/officeDocument/2006/relationships/hyperlink" Target="mailto:DCR@20" TargetMode="External"/><Relationship Id="rId5" Type="http://schemas.openxmlformats.org/officeDocument/2006/relationships/hyperlink" Target="mailto:DCR@H" TargetMode="External"/><Relationship Id="rId6" Type="http://schemas.openxmlformats.org/officeDocument/2006/relationships/vmlDrawing" Target="../drawings/vmlDrawing2.vml"/><Relationship Id="rId7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tmsz.blog.dianyuan.com/u/&#20854;&#23427;/UL%20CARD/&#28422;&#21253;&#32447;/&#22826;&#24179;&#27915;%20E201757%20%20&#28422;&#21253;&#32447;.mht" TargetMode="External"/><Relationship Id="rId2" Type="http://schemas.openxmlformats.org/officeDocument/2006/relationships/hyperlink" Target="http://itmsz.blog.dianyuan.com/u/&#20854;&#23427;/UL%20CARD/&#28422;&#21253;&#32447;/WAN%20MON%20E104091%20-%20Magnet%20Wire.mht" TargetMode="External"/><Relationship Id="rId3" Type="http://schemas.openxmlformats.org/officeDocument/2006/relationships/hyperlink" Target="http://itmsz.blog.dianyuan.com/u/&#20854;&#23427;/UL%20CARD/&#28422;&#21253;&#32447;/TA%20WIN%20E152187%20-%20Magnet%20Wire.mht" TargetMode="External"/><Relationship Id="rId4" Type="http://schemas.openxmlformats.org/officeDocument/2006/relationships/hyperlink" Target="http://itmsz.blog.dianyuan.com/u/&#20854;&#23427;/UL%20CARD/&#28422;&#21253;&#32447;/HUNG%20HSANG%20E158025%20-%20Magnet%20Wire.mht" TargetMode="External"/><Relationship Id="rId5" Type="http://schemas.openxmlformats.org/officeDocument/2006/relationships/hyperlink" Target="http://itmsz.blog.dianyuan.com/u/&#20854;&#23427;/UL%20CARD/&#28422;&#21253;&#32447;/FENG%20CHING%20E172395%20-%20Magnet%20Wire.mht" TargetMode="External"/><Relationship Id="rId6" Type="http://schemas.openxmlformats.org/officeDocument/2006/relationships/hyperlink" Target="http://itmsz.blog.dianyuan.com/u/&#20854;&#23427;/UL%20CARD/&#32477;&#32536;&#27833;/&#24658;&#26124;%20E200154%20&#32477;&#32536;&#27833;%20.mht" TargetMode="External"/><Relationship Id="rId7" Type="http://schemas.openxmlformats.org/officeDocument/2006/relationships/hyperlink" Target="http://itmsz.blog.dianyuan.com/u/&#20854;&#23427;/UL%20CARD/&#32477;&#32536;&#27833;/JOHN%20C%20%20E76517%20-%20&#32477;&#32536;&#27833;.mht" TargetMode="External"/><Relationship Id="rId8" Type="http://schemas.openxmlformats.org/officeDocument/2006/relationships/hyperlink" Target="http://itmsz.blog.dianyuan.com/u/&#20854;&#23427;/UL%20CARD/&#33014;&#24102;/3M%20E17385%20-%20&#33014;&#24102;.mht" TargetMode="External"/><Relationship Id="rId9" Type="http://schemas.openxmlformats.org/officeDocument/2006/relationships/hyperlink" Target="http://itmsz.blog.dianyuan.com/u/&#20854;&#23427;/UL%20CARD/&#33014;&#24102;/BONDTEC_E175868%20%20801&#33014;&#24102;.mht" TargetMode="External"/><Relationship Id="rId10" Type="http://schemas.openxmlformats.org/officeDocument/2006/relationships/hyperlink" Target="http://itmsz.blog.dianyuan.com/u/&#20854;&#23427;/UL%20CARD/&#33014;&#24102;/&#20122;&#21326;%20E165111%20%20&#33014;&#24102;%20.mht" TargetMode="External"/><Relationship Id="rId11" Type="http://schemas.openxmlformats.org/officeDocument/2006/relationships/hyperlink" Target="http://itmsz.blog.dianyuan.com/u/&#20854;&#23427;/UL%20CARD/&#33014;&#24102;/NITTO%20E34833%20Tape.mht" TargetMode="External"/><Relationship Id="rId12" Type="http://schemas.openxmlformats.org/officeDocument/2006/relationships/hyperlink" Target="http://itmsz.blog.dianyuan.com/u/&#20854;&#23427;/UL%20CARD/&#33014;&#24102;/DUCK%20E105147%20Tape.mht" TargetMode="External"/><Relationship Id="rId13" Type="http://schemas.openxmlformats.org/officeDocument/2006/relationships/hyperlink" Target="http://itmsz.blog.dianyuan.com/u/&#20854;&#23427;/UL%20CARD/BOBBIN/DUPONT_E41938%20%20%20&#39592;&#26550;.mht" TargetMode="External"/><Relationship Id="rId14" Type="http://schemas.openxmlformats.org/officeDocument/2006/relationships/hyperlink" Target="http://itmsz.blog.dianyuan.com/u/&#20854;&#23427;/UL%20CARD/BOBBIN/SOLUTIA%20E70062%20Plastics%20BOBBIN.mht" TargetMode="External"/><Relationship Id="rId15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2" min="2" style="0" width="5.5"/>
    <col collapsed="false" customWidth="true" hidden="false" outlineLevel="0" max="14" min="14" style="0" width="6.6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2" t="s">
        <v>13</v>
      </c>
      <c r="B2" s="2" t="n">
        <v>10.5</v>
      </c>
      <c r="C2" s="2" t="n">
        <v>14</v>
      </c>
      <c r="D2" s="2" t="n">
        <v>8.75</v>
      </c>
      <c r="E2" s="2"/>
      <c r="F2" s="2"/>
      <c r="G2" s="2"/>
      <c r="H2" s="2" t="n">
        <v>1.75</v>
      </c>
      <c r="I2" s="2" t="n">
        <v>1.75</v>
      </c>
      <c r="J2" s="2" t="n">
        <v>3.5</v>
      </c>
      <c r="K2" s="2" t="n">
        <v>3.5</v>
      </c>
      <c r="L2" s="2" t="n">
        <v>7</v>
      </c>
      <c r="M2" s="0" t="n">
        <f aca="false">ROUND(C2/2+B2+K2+L2,1)</f>
        <v>28</v>
      </c>
    </row>
    <row r="3" customFormat="false" ht="15.75" hidden="false" customHeight="false" outlineLevel="0" collapsed="false">
      <c r="A3" s="2" t="s">
        <v>14</v>
      </c>
      <c r="B3" s="0" t="n">
        <v>14</v>
      </c>
      <c r="C3" s="0" t="n">
        <v>16</v>
      </c>
      <c r="D3" s="0" t="n">
        <v>12</v>
      </c>
      <c r="H3" s="0" t="n">
        <v>2</v>
      </c>
      <c r="I3" s="0" t="n">
        <v>2</v>
      </c>
      <c r="J3" s="0" t="n">
        <v>4</v>
      </c>
      <c r="K3" s="0" t="n">
        <v>4</v>
      </c>
      <c r="L3" s="0" t="n">
        <v>10</v>
      </c>
      <c r="M3" s="0" t="n">
        <f aca="false">ROUND(C3/2+B3+K3+L3,1)</f>
        <v>36</v>
      </c>
    </row>
    <row r="4" customFormat="false" ht="15.75" hidden="false" customHeight="false" outlineLevel="0" collapsed="false">
      <c r="A4" s="2" t="s">
        <v>15</v>
      </c>
      <c r="B4" s="0" t="n">
        <v>15</v>
      </c>
      <c r="C4" s="0" t="n">
        <v>19</v>
      </c>
      <c r="D4" s="0" t="n">
        <v>12.5</v>
      </c>
      <c r="H4" s="0" t="n">
        <v>2.5</v>
      </c>
      <c r="I4" s="0" t="n">
        <v>2.5</v>
      </c>
      <c r="J4" s="0" t="n">
        <v>5</v>
      </c>
      <c r="K4" s="0" t="n">
        <v>5</v>
      </c>
      <c r="L4" s="0" t="n">
        <v>4.5</v>
      </c>
      <c r="M4" s="0" t="n">
        <f aca="false">ROUND(C4/2+B4+K4+L4,1)</f>
        <v>34</v>
      </c>
    </row>
    <row r="5" customFormat="false" ht="15.75" hidden="false" customHeight="false" outlineLevel="0" collapsed="false">
      <c r="A5" s="2" t="s">
        <v>16</v>
      </c>
      <c r="B5" s="0" t="n">
        <v>18</v>
      </c>
      <c r="C5" s="0" t="n">
        <v>24</v>
      </c>
      <c r="D5" s="0" t="n">
        <v>15</v>
      </c>
      <c r="H5" s="0" t="n">
        <v>3</v>
      </c>
      <c r="I5" s="0" t="n">
        <v>3</v>
      </c>
      <c r="J5" s="0" t="n">
        <v>6</v>
      </c>
      <c r="K5" s="0" t="n">
        <v>6</v>
      </c>
      <c r="L5" s="0" t="n">
        <v>12</v>
      </c>
      <c r="M5" s="0" t="n">
        <f aca="false">ROUND(C5/2+B5+K5+L5,1)</f>
        <v>48</v>
      </c>
    </row>
    <row r="6" customFormat="false" ht="15.75" hidden="false" customHeight="false" outlineLevel="0" collapsed="false">
      <c r="A6" s="2" t="s">
        <v>17</v>
      </c>
      <c r="B6" s="0" t="n">
        <v>25</v>
      </c>
      <c r="C6" s="0" t="n">
        <v>28</v>
      </c>
      <c r="D6" s="0" t="n">
        <v>21</v>
      </c>
      <c r="H6" s="0" t="n">
        <v>4</v>
      </c>
      <c r="I6" s="0" t="n">
        <v>4</v>
      </c>
      <c r="J6" s="0" t="n">
        <v>8</v>
      </c>
      <c r="K6" s="0" t="n">
        <v>6</v>
      </c>
      <c r="L6" s="0" t="n">
        <v>17</v>
      </c>
      <c r="M6" s="0" t="n">
        <f aca="false">ROUND(C6/2+B6+K6+L6,1)</f>
        <v>62</v>
      </c>
    </row>
    <row r="7" customFormat="false" ht="15.75" hidden="false" customHeight="false" outlineLevel="0" collapsed="false">
      <c r="A7" s="2" t="s">
        <v>18</v>
      </c>
      <c r="B7" s="0" t="n">
        <v>33</v>
      </c>
      <c r="C7" s="0" t="n">
        <v>41</v>
      </c>
      <c r="D7" s="0" t="n">
        <v>27</v>
      </c>
      <c r="H7" s="0" t="n">
        <v>6</v>
      </c>
      <c r="I7" s="0" t="n">
        <v>6</v>
      </c>
      <c r="J7" s="0" t="n">
        <v>13</v>
      </c>
      <c r="K7" s="0" t="n">
        <v>8</v>
      </c>
      <c r="L7" s="0" t="n">
        <v>21</v>
      </c>
      <c r="M7" s="0" t="n">
        <f aca="false">ROUND(C7/2+B7+K7+L7,1)</f>
        <v>82.5</v>
      </c>
    </row>
    <row r="8" customFormat="false" ht="15.75" hidden="false" customHeight="false" outlineLevel="0" collapsed="false">
      <c r="A8" s="2" t="s">
        <v>19</v>
      </c>
      <c r="M8" s="0" t="n">
        <f aca="false">ROUND(C8/2+B8+K8+L8,1)</f>
        <v>0</v>
      </c>
    </row>
    <row r="9" customFormat="false" ht="15.75" hidden="false" customHeight="false" outlineLevel="0" collapsed="false">
      <c r="A9" s="2" t="s">
        <v>20</v>
      </c>
      <c r="B9" s="0" t="n">
        <v>6.2</v>
      </c>
      <c r="C9" s="0" t="n">
        <v>6.2</v>
      </c>
      <c r="G9" s="0" t="n">
        <v>13.8</v>
      </c>
      <c r="M9" s="0" t="n">
        <f aca="false">ROUND(C9/2+B9+K9+L9,1)</f>
        <v>9.3</v>
      </c>
    </row>
    <row r="10" customFormat="false" ht="15.75" hidden="false" customHeight="false" outlineLevel="0" collapsed="false">
      <c r="A10" s="2" t="s">
        <v>21</v>
      </c>
      <c r="B10" s="0" t="n">
        <v>32</v>
      </c>
      <c r="C10" s="0" t="n">
        <v>38.4</v>
      </c>
      <c r="D10" s="0" t="n">
        <v>25.6</v>
      </c>
      <c r="H10" s="0" t="n">
        <v>6.4</v>
      </c>
      <c r="I10" s="0" t="n">
        <v>6.4</v>
      </c>
      <c r="J10" s="0" t="n">
        <v>12.8</v>
      </c>
      <c r="K10" s="0" t="n">
        <v>6.4</v>
      </c>
      <c r="L10" s="0" t="n">
        <v>19.2</v>
      </c>
      <c r="M10" s="0" t="n">
        <f aca="false">ROUND(C10/2+B10+K10+L10,1)</f>
        <v>76.8</v>
      </c>
    </row>
    <row r="11" customFormat="false" ht="15.75" hidden="false" customHeight="false" outlineLevel="0" collapsed="false">
      <c r="A11" s="2" t="s">
        <v>22</v>
      </c>
      <c r="B11" s="0" t="n">
        <v>30</v>
      </c>
      <c r="C11" s="0" t="n">
        <v>50.3</v>
      </c>
      <c r="D11" s="0" t="n">
        <v>40.3</v>
      </c>
      <c r="I11" s="0" t="n">
        <v>10</v>
      </c>
      <c r="J11" s="0" t="n">
        <v>10</v>
      </c>
      <c r="K11" s="0" t="n">
        <v>10</v>
      </c>
      <c r="L11" s="0" t="n">
        <v>30.3</v>
      </c>
      <c r="M11" s="0" t="n">
        <v>120.6</v>
      </c>
    </row>
    <row r="12" customFormat="false" ht="15.75" hidden="false" customHeight="false" outlineLevel="0" collapsed="false">
      <c r="A12" s="2" t="s">
        <v>23</v>
      </c>
      <c r="B12" s="0" t="n">
        <v>39</v>
      </c>
      <c r="C12" s="0" t="n">
        <v>65</v>
      </c>
      <c r="M12" s="0" t="n">
        <f aca="false">ROUND(C12/2+B12+K12+L12,1)</f>
        <v>71.5</v>
      </c>
    </row>
    <row r="13" customFormat="false" ht="15.75" hidden="false" customHeight="false" outlineLevel="0" collapsed="false">
      <c r="A13" s="2" t="s">
        <v>24</v>
      </c>
      <c r="B13" s="0" t="n">
        <v>29.5</v>
      </c>
      <c r="C13" s="0" t="n">
        <v>35</v>
      </c>
      <c r="D13" s="0" t="n">
        <v>24.5</v>
      </c>
      <c r="H13" s="0" t="n">
        <v>5</v>
      </c>
      <c r="I13" s="0" t="n">
        <v>5</v>
      </c>
      <c r="J13" s="0" t="n">
        <v>9.6</v>
      </c>
      <c r="K13" s="0" t="n">
        <v>7.7</v>
      </c>
      <c r="L13" s="0" t="n">
        <v>19.5</v>
      </c>
      <c r="M13" s="0" t="n">
        <f aca="false">ROUND(C13/2+B13+K13+L13,1)</f>
        <v>74.2</v>
      </c>
    </row>
    <row r="14" customFormat="false" ht="14.25" hidden="false" customHeight="false" outlineLevel="0" collapsed="false">
      <c r="M14" s="0" t="n">
        <f aca="false">ROUND(C14/2+B14+K14+L14,1)</f>
        <v>0</v>
      </c>
    </row>
    <row r="15" customFormat="false" ht="14.25" hidden="false" customHeight="false" outlineLevel="0" collapsed="false">
      <c r="M15" s="0" t="n">
        <f aca="false">ROUND(C15/2+B15+K15+L15,1)</f>
        <v>0</v>
      </c>
    </row>
    <row r="16" customFormat="false" ht="14.25" hidden="false" customHeight="false" outlineLevel="0" collapsed="false">
      <c r="M16" s="0" t="n">
        <f aca="false">ROUND(C16/2+B16+K16+L16,1)</f>
        <v>0</v>
      </c>
    </row>
    <row r="17" customFormat="false" ht="15.75" hidden="false" customHeight="false" outlineLevel="0" collapsed="false">
      <c r="E17" s="2"/>
      <c r="M17" s="0" t="n">
        <f aca="false">ROUND(C17/2+B17+K17+L17,1)</f>
        <v>0</v>
      </c>
    </row>
    <row r="18" customFormat="false" ht="14.25" hidden="false" customHeight="false" outlineLevel="0" collapsed="false">
      <c r="M18" s="0" t="n">
        <f aca="false">ROUND(C18/2+B18+K18+L18,1)</f>
        <v>0</v>
      </c>
    </row>
    <row r="19" customFormat="false" ht="15.75" hidden="false" customHeight="false" outlineLevel="0" collapsed="false">
      <c r="E19" s="2" t="s">
        <v>25</v>
      </c>
      <c r="M19" s="0" t="n">
        <f aca="false">ROUND(C19/2+B19+K19+L19,1)</f>
        <v>0</v>
      </c>
    </row>
    <row r="20" customFormat="false" ht="14.25" hidden="false" customHeight="false" outlineLevel="0" collapsed="false">
      <c r="M20" s="0" t="n">
        <f aca="false">ROUND(C20/2+B20+K20+L20,1)</f>
        <v>0</v>
      </c>
    </row>
    <row r="21" customFormat="false" ht="14.25" hidden="false" customHeight="false" outlineLevel="0" collapsed="false">
      <c r="M21" s="0" t="n">
        <f aca="false">ROUND(C21/2+B21+K21+L21,1)</f>
        <v>0</v>
      </c>
    </row>
    <row r="22" customFormat="false" ht="14.25" hidden="false" customHeight="false" outlineLevel="0" collapsed="false">
      <c r="M22" s="0" t="n">
        <f aca="false">ROUND(C22/2+B22+K22+L22,1)</f>
        <v>0</v>
      </c>
    </row>
    <row r="23" customFormat="false" ht="14.25" hidden="false" customHeight="false" outlineLevel="0" collapsed="false">
      <c r="M23" s="0" t="n">
        <f aca="false">ROUND(C23/2+B23+K23+L23,1)</f>
        <v>0</v>
      </c>
    </row>
    <row r="24" customFormat="false" ht="14.25" hidden="false" customHeight="false" outlineLevel="0" collapsed="false">
      <c r="M24" s="0" t="n">
        <f aca="false">ROUND(C24/2+B24+K24+L24,1)</f>
        <v>0</v>
      </c>
    </row>
    <row r="25" customFormat="false" ht="14.25" hidden="false" customHeight="false" outlineLevel="0" collapsed="false">
      <c r="M25" s="0" t="n">
        <f aca="false">ROUND(C25/2+B25+K25+L25,1)</f>
        <v>0</v>
      </c>
    </row>
    <row r="26" customFormat="false" ht="14.25" hidden="false" customHeight="false" outlineLevel="0" collapsed="false">
      <c r="M26" s="0" t="n">
        <f aca="false">ROUND(C26/2+B26+K26+L26,1)</f>
        <v>0</v>
      </c>
    </row>
    <row r="27" customFormat="false" ht="14.25" hidden="false" customHeight="false" outlineLevel="0" collapsed="false">
      <c r="M27" s="0" t="n">
        <f aca="false">ROUND(C27/2+B27+K27+L27,1)</f>
        <v>0</v>
      </c>
    </row>
    <row r="28" customFormat="false" ht="14.25" hidden="false" customHeight="false" outlineLevel="0" collapsed="false">
      <c r="M28" s="0" t="n">
        <f aca="false">ROUND(C28/2+B28+K28+L28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42" activeCellId="0" sqref="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5.36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3.87"/>
    <col collapsed="false" customWidth="true" hidden="false" outlineLevel="0" max="12" min="12" style="3" width="7.24"/>
    <col collapsed="false" customWidth="true" hidden="false" outlineLevel="0" max="13" min="13" style="4" width="5.99"/>
    <col collapsed="false" customWidth="true" hidden="false" outlineLevel="0" max="14" min="14" style="0" width="6.62"/>
    <col collapsed="false" customWidth="true" hidden="false" outlineLevel="0" max="15" min="15" style="0" width="5.99"/>
    <col collapsed="false" customWidth="true" hidden="false" outlineLevel="0" max="16" min="16" style="0" width="4.62"/>
    <col collapsed="false" customWidth="true" hidden="false" outlineLevel="0" max="17" min="17" style="0" width="2.24"/>
    <col collapsed="false" customWidth="true" hidden="false" outlineLevel="0" max="18" min="18" style="0" width="6.36"/>
    <col collapsed="false" customWidth="true" hidden="false" outlineLevel="0" max="19" min="19" style="0" width="6.24"/>
  </cols>
  <sheetData>
    <row r="1" s="9" customFormat="true" ht="15.75" hidden="false" customHeight="false" outlineLevel="0" collapsed="false">
      <c r="A1" s="5" t="s">
        <v>26</v>
      </c>
      <c r="B1" s="5" t="s">
        <v>27</v>
      </c>
      <c r="C1" s="6" t="s">
        <v>1</v>
      </c>
      <c r="D1" s="6" t="s">
        <v>2</v>
      </c>
      <c r="E1" s="6" t="s">
        <v>28</v>
      </c>
      <c r="F1" s="6" t="s">
        <v>29</v>
      </c>
      <c r="G1" s="6" t="s">
        <v>4</v>
      </c>
      <c r="H1" s="6" t="s">
        <v>6</v>
      </c>
      <c r="I1" s="6" t="s">
        <v>30</v>
      </c>
      <c r="J1" s="6" t="s">
        <v>31</v>
      </c>
      <c r="K1" s="6" t="s">
        <v>32</v>
      </c>
      <c r="L1" s="7" t="s">
        <v>33</v>
      </c>
      <c r="M1" s="8" t="s">
        <v>34</v>
      </c>
      <c r="N1" s="6" t="s">
        <v>35</v>
      </c>
      <c r="O1" s="6" t="s">
        <v>36</v>
      </c>
      <c r="P1" s="6" t="s">
        <v>37</v>
      </c>
      <c r="Q1" s="6" t="s">
        <v>38</v>
      </c>
      <c r="R1" s="6" t="s">
        <v>39</v>
      </c>
      <c r="S1" s="6" t="s">
        <v>40</v>
      </c>
    </row>
    <row r="2" customFormat="false" ht="15.75" hidden="false" customHeight="false" outlineLevel="0" collapsed="false">
      <c r="A2" s="2" t="s">
        <v>41</v>
      </c>
      <c r="C2" s="0" t="n">
        <v>8.4</v>
      </c>
      <c r="D2" s="0" t="n">
        <v>11.3</v>
      </c>
      <c r="E2" s="0" t="n">
        <v>6.3</v>
      </c>
      <c r="F2" s="0" t="n">
        <v>7.6</v>
      </c>
      <c r="G2" s="0" t="n">
        <v>25.1</v>
      </c>
      <c r="H2" s="0" t="n">
        <v>19.4</v>
      </c>
      <c r="I2" s="0" t="n">
        <v>17.6</v>
      </c>
      <c r="J2" s="0" t="n">
        <v>16.8</v>
      </c>
      <c r="K2" s="0" t="n">
        <v>0.6</v>
      </c>
      <c r="L2" s="3" t="n">
        <f aca="false">2*(C2+D2+4*K2)</f>
        <v>44.2</v>
      </c>
      <c r="M2" s="4" t="n">
        <f aca="false">(H2-C2-2*K2)/2</f>
        <v>4.9</v>
      </c>
      <c r="N2" s="0" t="n">
        <f aca="false">M2*E2</f>
        <v>30.87</v>
      </c>
      <c r="O2" s="0" t="n">
        <f aca="false">M2*F2</f>
        <v>37.24</v>
      </c>
      <c r="P2" s="0" t="n">
        <v>1</v>
      </c>
      <c r="Q2" s="0" t="n">
        <v>1</v>
      </c>
      <c r="R2" s="0" t="n">
        <f aca="false">3.14*(P2/2)^2</f>
        <v>0.785</v>
      </c>
      <c r="S2" s="0" t="n">
        <f aca="false">R2*Q2</f>
        <v>0.785</v>
      </c>
    </row>
    <row r="3" customFormat="false" ht="15.75" hidden="false" customHeight="false" outlineLevel="0" collapsed="false">
      <c r="A3" s="2" t="s">
        <v>42</v>
      </c>
      <c r="C3" s="0" t="n">
        <v>45.3</v>
      </c>
      <c r="D3" s="0" t="n">
        <v>50.5</v>
      </c>
      <c r="E3" s="0" t="n">
        <v>61.2</v>
      </c>
      <c r="G3" s="0" t="n">
        <v>93.5</v>
      </c>
      <c r="H3" s="0" t="n">
        <v>87</v>
      </c>
      <c r="K3" s="0" t="n">
        <v>2</v>
      </c>
      <c r="L3" s="3" t="n">
        <f aca="false">2*(C3+D3+4*K3)</f>
        <v>207.6</v>
      </c>
      <c r="M3" s="4" t="n">
        <f aca="false">(H3-C3-2*K3)/2</f>
        <v>18.85</v>
      </c>
      <c r="N3" s="0" t="n">
        <f aca="false">M3*E3</f>
        <v>1153.62</v>
      </c>
      <c r="O3" s="0" t="n">
        <f aca="false">M3*F3</f>
        <v>0</v>
      </c>
      <c r="P3" s="0" t="n">
        <v>1</v>
      </c>
      <c r="Q3" s="0" t="n">
        <v>1</v>
      </c>
      <c r="R3" s="0" t="n">
        <f aca="false">3.14*(P3/2)^2</f>
        <v>0.785</v>
      </c>
      <c r="S3" s="0" t="n">
        <f aca="false">R3*Q3</f>
        <v>0.785</v>
      </c>
    </row>
    <row r="4" customFormat="false" ht="15.75" hidden="false" customHeight="false" outlineLevel="0" collapsed="false">
      <c r="A4" s="2" t="s">
        <v>43</v>
      </c>
      <c r="C4" s="0" t="n">
        <v>26</v>
      </c>
      <c r="D4" s="0" t="n">
        <v>28.5</v>
      </c>
      <c r="E4" s="0" t="n">
        <v>34.4</v>
      </c>
      <c r="K4" s="0" t="n">
        <v>1</v>
      </c>
      <c r="L4" s="3" t="n">
        <f aca="false">2*(C4+D4+4*K4)</f>
        <v>117</v>
      </c>
      <c r="M4" s="4" t="n">
        <f aca="false">(H4-C4-2*K4)/2</f>
        <v>-14</v>
      </c>
    </row>
    <row r="5" customFormat="false" ht="15.75" hidden="false" customHeight="false" outlineLevel="0" collapsed="false">
      <c r="A5" s="2" t="s">
        <v>44</v>
      </c>
      <c r="C5" s="0" t="n">
        <v>6.8</v>
      </c>
      <c r="D5" s="0" t="n">
        <v>6.8</v>
      </c>
      <c r="E5" s="0" t="n">
        <v>10.1</v>
      </c>
      <c r="H5" s="0" t="n">
        <v>18</v>
      </c>
      <c r="K5" s="0" t="n">
        <v>0.8</v>
      </c>
      <c r="L5" s="3" t="n">
        <f aca="false">2*(C5+D5+4*K5)</f>
        <v>33.6</v>
      </c>
      <c r="M5" s="4" t="n">
        <f aca="false">(H5-C5-2*K5)/2</f>
        <v>4.8</v>
      </c>
    </row>
    <row r="6" customFormat="false" ht="15.75" hidden="false" customHeight="false" outlineLevel="0" collapsed="false">
      <c r="A6" s="2" t="s">
        <v>45</v>
      </c>
      <c r="C6" s="0" t="n">
        <v>13.7</v>
      </c>
      <c r="D6" s="0" t="n">
        <v>13.7</v>
      </c>
      <c r="E6" s="0" t="n">
        <v>9.1</v>
      </c>
      <c r="F6" s="0" t="n">
        <v>9.1</v>
      </c>
      <c r="H6" s="0" t="n">
        <v>28</v>
      </c>
      <c r="K6" s="0" t="n">
        <v>0.8</v>
      </c>
      <c r="L6" s="3" t="n">
        <f aca="false">2*(C6+D6+4*K6)</f>
        <v>61.2</v>
      </c>
      <c r="M6" s="4" t="n">
        <f aca="false">(H6-C6-2*K6)/2</f>
        <v>6.35</v>
      </c>
    </row>
    <row r="7" customFormat="false" ht="15.75" hidden="false" customHeight="false" outlineLevel="0" collapsed="false">
      <c r="A7" s="2" t="s">
        <v>46</v>
      </c>
      <c r="B7" s="2" t="s">
        <v>47</v>
      </c>
      <c r="C7" s="0" t="n">
        <v>12.1</v>
      </c>
      <c r="D7" s="0" t="n">
        <v>14.3</v>
      </c>
      <c r="E7" s="0" t="n">
        <v>7</v>
      </c>
      <c r="F7" s="0" t="n">
        <v>5.1</v>
      </c>
      <c r="H7" s="0" t="n">
        <v>19.8</v>
      </c>
      <c r="L7" s="3" t="n">
        <f aca="false">2*(C7+D7+4*K7)</f>
        <v>52.8</v>
      </c>
      <c r="M7" s="4" t="n">
        <f aca="false">(H7-C7-2*K7)/2</f>
        <v>3.85</v>
      </c>
    </row>
    <row r="8" customFormat="false" ht="15.75" hidden="false" customHeight="false" outlineLevel="0" collapsed="false">
      <c r="A8" s="2" t="s">
        <v>48</v>
      </c>
      <c r="B8" s="2" t="s">
        <v>49</v>
      </c>
      <c r="C8" s="0" t="n">
        <v>10.2</v>
      </c>
      <c r="D8" s="0" t="n">
        <v>17.9</v>
      </c>
      <c r="E8" s="0" t="n">
        <v>7</v>
      </c>
      <c r="F8" s="0" t="n">
        <v>7</v>
      </c>
      <c r="H8" s="0" t="n">
        <v>19.7</v>
      </c>
      <c r="L8" s="3" t="n">
        <f aca="false">2*(C8+D8+4*K8)</f>
        <v>56.2</v>
      </c>
      <c r="M8" s="4" t="n">
        <f aca="false">(H8-C8-2*K8)/2</f>
        <v>4.75</v>
      </c>
    </row>
    <row r="9" customFormat="false" ht="15.75" hidden="false" customHeight="false" outlineLevel="0" collapsed="false">
      <c r="A9" s="2" t="s">
        <v>50</v>
      </c>
      <c r="C9" s="0" t="n">
        <v>10.4</v>
      </c>
      <c r="D9" s="0" t="n">
        <v>23</v>
      </c>
      <c r="E9" s="0" t="n">
        <v>7</v>
      </c>
      <c r="F9" s="0" t="n">
        <v>5.1</v>
      </c>
      <c r="H9" s="0" t="n">
        <v>19.5</v>
      </c>
      <c r="K9" s="0" t="n">
        <v>0.8</v>
      </c>
      <c r="L9" s="3" t="n">
        <f aca="false">2*(C9+D9+4*K9)</f>
        <v>73.2</v>
      </c>
      <c r="M9" s="4" t="n">
        <f aca="false">(H9-C9-2*K9)/2</f>
        <v>3.75</v>
      </c>
    </row>
    <row r="10" customFormat="false" ht="15.75" hidden="false" customHeight="false" outlineLevel="0" collapsed="false">
      <c r="A10" s="2" t="s">
        <v>51</v>
      </c>
      <c r="C10" s="0" t="n">
        <v>26</v>
      </c>
      <c r="D10" s="0" t="n">
        <v>30</v>
      </c>
      <c r="E10" s="0" t="n">
        <v>35</v>
      </c>
      <c r="H10" s="0" t="n">
        <v>48.6</v>
      </c>
      <c r="K10" s="0" t="n">
        <v>1.3</v>
      </c>
      <c r="L10" s="3" t="n">
        <f aca="false">2*(C10+D10+4*K10)</f>
        <v>122.4</v>
      </c>
      <c r="M10" s="4" t="n">
        <f aca="false">(H10-C10-2*K10)/2</f>
        <v>10</v>
      </c>
    </row>
    <row r="11" customFormat="false" ht="15.75" hidden="false" customHeight="false" outlineLevel="0" collapsed="false">
      <c r="A11" s="2" t="s">
        <v>52</v>
      </c>
      <c r="C11" s="0" t="n">
        <v>18.5</v>
      </c>
      <c r="D11" s="0" t="n">
        <v>18.6</v>
      </c>
      <c r="E11" s="0" t="n">
        <v>10</v>
      </c>
      <c r="F11" s="0" t="n">
        <v>10</v>
      </c>
      <c r="H11" s="0" t="n">
        <v>29.5</v>
      </c>
      <c r="L11" s="3" t="n">
        <f aca="false">2*(C11+D11+4*K11)</f>
        <v>74.2</v>
      </c>
      <c r="M11" s="4" t="n">
        <f aca="false">(H11-C11-2*K11)/2</f>
        <v>5.5</v>
      </c>
    </row>
    <row r="12" customFormat="false" ht="15.75" hidden="false" customHeight="false" outlineLevel="0" collapsed="false">
      <c r="A12" s="2" t="s">
        <v>53</v>
      </c>
      <c r="B12" s="2" t="s">
        <v>54</v>
      </c>
      <c r="C12" s="0" t="n">
        <v>14.5</v>
      </c>
      <c r="D12" s="0" t="n">
        <v>14.5</v>
      </c>
      <c r="E12" s="0" t="n">
        <v>19.2</v>
      </c>
      <c r="F12" s="0" t="n">
        <v>19.2</v>
      </c>
      <c r="G12" s="0" t="n">
        <v>53.4</v>
      </c>
      <c r="H12" s="0" t="n">
        <v>28</v>
      </c>
      <c r="K12" s="0" t="n">
        <v>1.3</v>
      </c>
      <c r="L12" s="3" t="n">
        <f aca="false">2*(C12+D12+4*K12)</f>
        <v>68.4</v>
      </c>
      <c r="M12" s="4" t="n">
        <f aca="false">(H12-C12-2*K12)/2</f>
        <v>5.45</v>
      </c>
    </row>
    <row r="13" customFormat="false" ht="15.75" hidden="false" customHeight="false" outlineLevel="0" collapsed="false">
      <c r="A13" s="2" t="s">
        <v>55</v>
      </c>
      <c r="B13" s="2" t="s">
        <v>56</v>
      </c>
      <c r="C13" s="0" t="n">
        <v>26</v>
      </c>
      <c r="D13" s="0" t="n">
        <v>43.2</v>
      </c>
      <c r="E13" s="0" t="n">
        <v>16</v>
      </c>
      <c r="F13" s="0" t="n">
        <v>16</v>
      </c>
      <c r="G13" s="0" t="n">
        <v>65.5</v>
      </c>
      <c r="H13" s="0" t="n">
        <v>49</v>
      </c>
      <c r="I13" s="0" t="n">
        <v>46</v>
      </c>
      <c r="J13" s="0" t="n">
        <v>37</v>
      </c>
      <c r="K13" s="0" t="n">
        <v>1.2</v>
      </c>
      <c r="L13" s="3" t="n">
        <f aca="false">2*(C13+D13+4*K13)</f>
        <v>148</v>
      </c>
      <c r="M13" s="4" t="n">
        <f aca="false">(H13-C13-2*K13)/2</f>
        <v>10.3</v>
      </c>
    </row>
    <row r="14" customFormat="false" ht="15.75" hidden="false" customHeight="false" outlineLevel="0" collapsed="false">
      <c r="A14" s="2" t="s">
        <v>57</v>
      </c>
      <c r="B14" s="2" t="s">
        <v>58</v>
      </c>
      <c r="C14" s="0" t="n">
        <v>22.5</v>
      </c>
      <c r="D14" s="0" t="n">
        <v>35.8</v>
      </c>
      <c r="E14" s="0" t="n">
        <v>30.2</v>
      </c>
      <c r="G14" s="0" t="n">
        <v>58</v>
      </c>
      <c r="H14" s="0" t="n">
        <v>43.5</v>
      </c>
      <c r="I14" s="0" t="n">
        <v>34.8</v>
      </c>
      <c r="J14" s="0" t="n">
        <v>32.6</v>
      </c>
      <c r="K14" s="0" t="n">
        <v>1.2</v>
      </c>
      <c r="L14" s="3" t="n">
        <f aca="false">2*(C14+D14+4*K14)</f>
        <v>126.2</v>
      </c>
      <c r="M14" s="4" t="n">
        <f aca="false">(H14-C14-2*K14)/2</f>
        <v>9.3</v>
      </c>
    </row>
    <row r="15" customFormat="false" ht="15.75" hidden="false" customHeight="false" outlineLevel="0" collapsed="false">
      <c r="A15" s="2" t="s">
        <v>59</v>
      </c>
      <c r="C15" s="0" t="n">
        <v>18.5</v>
      </c>
      <c r="D15" s="0" t="n">
        <v>13.2</v>
      </c>
      <c r="E15" s="0" t="n">
        <v>16</v>
      </c>
      <c r="F15" s="0" t="n">
        <v>28</v>
      </c>
      <c r="H15" s="0" t="n">
        <v>46.7</v>
      </c>
      <c r="K15" s="0" t="n">
        <v>1.2</v>
      </c>
      <c r="L15" s="3" t="n">
        <f aca="false">2*(C15+D15+4*K15)</f>
        <v>73</v>
      </c>
      <c r="M15" s="4" t="n">
        <f aca="false">(H15-C15-2*K15)/2</f>
        <v>12.9</v>
      </c>
    </row>
    <row r="16" customFormat="false" ht="15.75" hidden="false" customHeight="false" outlineLevel="0" collapsed="false">
      <c r="A16" s="2" t="s">
        <v>60</v>
      </c>
      <c r="C16" s="0" t="n">
        <v>6.8</v>
      </c>
      <c r="D16" s="0" t="n">
        <v>6.8</v>
      </c>
      <c r="E16" s="0" t="n">
        <v>8.4</v>
      </c>
      <c r="H16" s="0" t="n">
        <v>13.7</v>
      </c>
      <c r="L16" s="3" t="n">
        <f aca="false">2*(C16+D16+4*K16)</f>
        <v>27.2</v>
      </c>
      <c r="M16" s="4" t="n">
        <f aca="false">(H16-C16-2*K16)/2</f>
        <v>3.45</v>
      </c>
    </row>
    <row r="17" customFormat="false" ht="15.75" hidden="false" customHeight="false" outlineLevel="0" collapsed="false">
      <c r="A17" s="2" t="s">
        <v>61</v>
      </c>
      <c r="B17" s="2" t="s">
        <v>62</v>
      </c>
      <c r="C17" s="0" t="n">
        <v>19.5</v>
      </c>
      <c r="D17" s="0" t="n">
        <v>25.5</v>
      </c>
      <c r="E17" s="0" t="n">
        <v>25.6</v>
      </c>
      <c r="G17" s="0" t="n">
        <v>49.6</v>
      </c>
      <c r="H17" s="0" t="n">
        <v>36</v>
      </c>
      <c r="K17" s="0" t="n">
        <v>1</v>
      </c>
      <c r="L17" s="3" t="n">
        <f aca="false">2*(C17+D17+4*K17)</f>
        <v>98</v>
      </c>
      <c r="M17" s="4" t="n">
        <f aca="false">(H17-C17-2*K17)/2</f>
        <v>7.25</v>
      </c>
    </row>
    <row r="18" customFormat="false" ht="15.75" hidden="false" customHeight="false" outlineLevel="0" collapsed="false">
      <c r="A18" s="2" t="s">
        <v>52</v>
      </c>
      <c r="B18" s="2" t="s">
        <v>63</v>
      </c>
      <c r="C18" s="0" t="n">
        <v>16.5</v>
      </c>
      <c r="D18" s="0" t="n">
        <v>16.5</v>
      </c>
      <c r="E18" s="0" t="n">
        <v>10.4</v>
      </c>
      <c r="F18" s="0" t="n">
        <v>10.4</v>
      </c>
      <c r="H18" s="0" t="n">
        <v>29.5</v>
      </c>
      <c r="K18" s="0" t="n">
        <v>1</v>
      </c>
      <c r="L18" s="3" t="n">
        <f aca="false">2*(C18+D18+4*K18)</f>
        <v>74</v>
      </c>
      <c r="M18" s="4" t="n">
        <f aca="false">(H18-C18-2*K18)/2</f>
        <v>5.5</v>
      </c>
    </row>
    <row r="19" customFormat="false" ht="15.75" hidden="false" customHeight="false" outlineLevel="0" collapsed="false">
      <c r="B19" s="2" t="s">
        <v>64</v>
      </c>
      <c r="L19" s="3" t="n">
        <f aca="false">2*(C19+D19+4*K19)</f>
        <v>0</v>
      </c>
      <c r="M19" s="4" t="n">
        <f aca="false">(H19-C19-2*K19)/2</f>
        <v>0</v>
      </c>
    </row>
    <row r="20" customFormat="false" ht="15.75" hidden="false" customHeight="false" outlineLevel="0" collapsed="false">
      <c r="A20" s="2" t="s">
        <v>65</v>
      </c>
      <c r="B20" s="2" t="s">
        <v>66</v>
      </c>
      <c r="C20" s="0" t="n">
        <v>18.1</v>
      </c>
      <c r="D20" s="0" t="n">
        <v>28.1</v>
      </c>
      <c r="E20" s="0" t="n">
        <v>10</v>
      </c>
      <c r="F20" s="0" t="n">
        <v>10</v>
      </c>
      <c r="H20" s="0" t="n">
        <v>31.4</v>
      </c>
      <c r="L20" s="3" t="n">
        <f aca="false">2*(C20+D20+4*K20)</f>
        <v>92.4</v>
      </c>
      <c r="M20" s="4" t="n">
        <f aca="false">(H20-C20-2*K20)/2</f>
        <v>6.65</v>
      </c>
    </row>
    <row r="21" customFormat="false" ht="15.75" hidden="false" customHeight="false" outlineLevel="0" collapsed="false">
      <c r="A21" s="2" t="s">
        <v>67</v>
      </c>
      <c r="B21" s="2" t="s">
        <v>68</v>
      </c>
      <c r="C21" s="0" t="n">
        <v>35.7</v>
      </c>
      <c r="D21" s="0" t="n">
        <v>70</v>
      </c>
      <c r="E21" s="0" t="n">
        <v>48.5</v>
      </c>
      <c r="H21" s="0" t="n">
        <v>69.2</v>
      </c>
      <c r="K21" s="0" t="n">
        <v>1.2</v>
      </c>
      <c r="L21" s="3" t="n">
        <f aca="false">2*(C21+D21+4*K21)</f>
        <v>221</v>
      </c>
      <c r="M21" s="4" t="n">
        <f aca="false">(H21-C21-2*K21)/2</f>
        <v>15.55</v>
      </c>
    </row>
    <row r="22" customFormat="false" ht="15.75" hidden="false" customHeight="false" outlineLevel="0" collapsed="false">
      <c r="A22" s="2" t="s">
        <v>69</v>
      </c>
      <c r="C22" s="0" t="n">
        <v>24.4</v>
      </c>
      <c r="D22" s="0" t="n">
        <v>28.7</v>
      </c>
      <c r="E22" s="0" t="n">
        <v>12.6</v>
      </c>
      <c r="F22" s="0" t="n">
        <v>12.6</v>
      </c>
      <c r="H22" s="0" t="n">
        <v>41.8</v>
      </c>
      <c r="L22" s="3" t="n">
        <f aca="false">2*(C22+D22+4*K22)</f>
        <v>106.2</v>
      </c>
      <c r="M22" s="4" t="n">
        <f aca="false">(H22-C22-2*K22)/2</f>
        <v>8.7</v>
      </c>
    </row>
    <row r="23" customFormat="false" ht="15.75" hidden="false" customHeight="false" outlineLevel="0" collapsed="false">
      <c r="A23" s="2" t="s">
        <v>44</v>
      </c>
      <c r="C23" s="0" t="n">
        <v>7.1</v>
      </c>
      <c r="D23" s="0" t="n">
        <v>7.1</v>
      </c>
      <c r="L23" s="3" t="n">
        <f aca="false">2*(C23+D23+4*K23)</f>
        <v>28.4</v>
      </c>
      <c r="M23" s="4" t="n">
        <f aca="false">(H23-C23-2*K23)/2</f>
        <v>-3.55</v>
      </c>
    </row>
    <row r="24" customFormat="false" ht="15.75" hidden="false" customHeight="false" outlineLevel="0" collapsed="false">
      <c r="A24" s="2" t="s">
        <v>70</v>
      </c>
      <c r="C24" s="0" t="n">
        <v>6.45</v>
      </c>
      <c r="D24" s="0" t="n">
        <v>6.9</v>
      </c>
      <c r="E24" s="0" t="n">
        <v>8.5</v>
      </c>
      <c r="H24" s="0" t="n">
        <v>13.7</v>
      </c>
      <c r="L24" s="3" t="n">
        <f aca="false">2*(C24+D24+4*K24)</f>
        <v>26.7</v>
      </c>
      <c r="M24" s="4" t="n">
        <f aca="false">(H24-C24-2*K24)/2</f>
        <v>3.625</v>
      </c>
    </row>
    <row r="25" customFormat="false" ht="15.75" hidden="false" customHeight="false" outlineLevel="0" collapsed="false">
      <c r="A25" s="2" t="s">
        <v>48</v>
      </c>
      <c r="B25" s="2" t="s">
        <v>49</v>
      </c>
      <c r="L25" s="3" t="n">
        <f aca="false">2*(C25+D25+4*K25)</f>
        <v>0</v>
      </c>
      <c r="M25" s="4" t="n">
        <f aca="false">(H25-C25-2*K25)/2</f>
        <v>0</v>
      </c>
    </row>
    <row r="26" customFormat="false" ht="15.75" hidden="false" customHeight="false" outlineLevel="0" collapsed="false">
      <c r="B26" s="2" t="s">
        <v>71</v>
      </c>
      <c r="L26" s="3" t="n">
        <f aca="false">2*(C26+D26+4*K26)</f>
        <v>0</v>
      </c>
      <c r="M26" s="4" t="n">
        <f aca="false">(H26-C26-2*K26)/2</f>
        <v>0</v>
      </c>
    </row>
    <row r="27" customFormat="false" ht="14.25" hidden="false" customHeight="false" outlineLevel="0" collapsed="false">
      <c r="C27" s="0" t="n">
        <v>6.2</v>
      </c>
      <c r="D27" s="0" t="n">
        <v>6.2</v>
      </c>
      <c r="E27" s="0" t="n">
        <v>5.7</v>
      </c>
      <c r="F27" s="0" t="n">
        <v>5.7</v>
      </c>
      <c r="H27" s="0" t="n">
        <v>13.8</v>
      </c>
      <c r="L27" s="3" t="n">
        <f aca="false">2*(C27+D27+4*K27)</f>
        <v>24.8</v>
      </c>
      <c r="M27" s="4" t="n">
        <f aca="false">(H27-C27-2*K27)/2</f>
        <v>3.8</v>
      </c>
    </row>
    <row r="28" customFormat="false" ht="15.75" hidden="false" customHeight="false" outlineLevel="0" collapsed="false">
      <c r="A28" s="2" t="s">
        <v>72</v>
      </c>
      <c r="B28" s="2" t="s">
        <v>73</v>
      </c>
      <c r="C28" s="0" t="n">
        <v>16.5</v>
      </c>
      <c r="D28" s="0" t="n">
        <v>16.5</v>
      </c>
      <c r="E28" s="0" t="n">
        <v>21.6</v>
      </c>
      <c r="H28" s="0" t="n">
        <v>28</v>
      </c>
      <c r="K28" s="0" t="n">
        <v>0.8</v>
      </c>
      <c r="L28" s="3" t="n">
        <f aca="false">2*(C28+D28+4*K28)</f>
        <v>72.4</v>
      </c>
      <c r="M28" s="4" t="n">
        <f aca="false">(H28-C28-2*K28)/2</f>
        <v>4.95</v>
      </c>
    </row>
    <row r="29" customFormat="false" ht="15.75" hidden="false" customHeight="false" outlineLevel="0" collapsed="false">
      <c r="A29" s="2" t="s">
        <v>74</v>
      </c>
      <c r="B29" s="2" t="s">
        <v>75</v>
      </c>
      <c r="C29" s="0" t="n">
        <v>18.5</v>
      </c>
      <c r="D29" s="0" t="n">
        <v>18.8</v>
      </c>
      <c r="E29" s="0" t="n">
        <v>11.6</v>
      </c>
      <c r="F29" s="0" t="n">
        <v>11.6</v>
      </c>
      <c r="H29" s="0" t="n">
        <v>35.2</v>
      </c>
      <c r="K29" s="0" t="n">
        <v>1.2</v>
      </c>
      <c r="L29" s="3" t="n">
        <f aca="false">2*(C29+D29+4*K29)</f>
        <v>84.2</v>
      </c>
      <c r="M29" s="4" t="n">
        <f aca="false">(H29-C29-2*K29)/2</f>
        <v>7.15</v>
      </c>
    </row>
    <row r="30" customFormat="false" ht="15.75" hidden="false" customHeight="false" outlineLevel="0" collapsed="false">
      <c r="A30" s="2" t="s">
        <v>76</v>
      </c>
      <c r="B30" s="2" t="s">
        <v>77</v>
      </c>
      <c r="L30" s="3" t="n">
        <f aca="false">2*(C30+D30+4*K30)</f>
        <v>0</v>
      </c>
      <c r="M30" s="4" t="n">
        <f aca="false">(H30-C30-2*K30)/2</f>
        <v>0</v>
      </c>
    </row>
    <row r="31" customFormat="false" ht="15.75" hidden="false" customHeight="false" outlineLevel="0" collapsed="false">
      <c r="B31" s="2" t="s">
        <v>78</v>
      </c>
      <c r="D31" s="2"/>
      <c r="L31" s="3" t="n">
        <f aca="false">2*(C31+D31+4*K31)</f>
        <v>0</v>
      </c>
      <c r="M31" s="4" t="n">
        <f aca="false">(H31-C31-2*K31)/2</f>
        <v>0</v>
      </c>
    </row>
    <row r="32" customFormat="false" ht="15.75" hidden="false" customHeight="false" outlineLevel="0" collapsed="false">
      <c r="A32" s="2" t="s">
        <v>79</v>
      </c>
      <c r="B32" s="2" t="s">
        <v>80</v>
      </c>
      <c r="C32" s="0" t="n">
        <v>13.3</v>
      </c>
      <c r="D32" s="2" t="n">
        <v>13.6</v>
      </c>
      <c r="E32" s="0" t="n">
        <v>16.7</v>
      </c>
      <c r="H32" s="0" t="n">
        <v>25</v>
      </c>
      <c r="L32" s="3" t="n">
        <f aca="false">2*(C32+D32+4*K32)</f>
        <v>53.8</v>
      </c>
      <c r="M32" s="4" t="n">
        <f aca="false">(H32-C32-2*K32)/2</f>
        <v>5.85</v>
      </c>
    </row>
    <row r="33" customFormat="false" ht="15.75" hidden="false" customHeight="false" outlineLevel="0" collapsed="false">
      <c r="A33" s="2" t="s">
        <v>81</v>
      </c>
      <c r="C33" s="0" t="n">
        <v>38.2</v>
      </c>
      <c r="D33" s="2" t="n">
        <v>50.1</v>
      </c>
      <c r="E33" s="0" t="n">
        <v>51.7</v>
      </c>
      <c r="H33" s="0" t="n">
        <v>72.8</v>
      </c>
      <c r="K33" s="0" t="n">
        <v>1.2</v>
      </c>
      <c r="L33" s="3" t="n">
        <f aca="false">2*(C33+D33+4*K33)</f>
        <v>186.2</v>
      </c>
      <c r="M33" s="4" t="n">
        <f aca="false">(H33-C33-2*K33)/2</f>
        <v>16.1</v>
      </c>
    </row>
    <row r="34" customFormat="false" ht="15.75" hidden="false" customHeight="false" outlineLevel="0" collapsed="false">
      <c r="A34" s="2" t="s">
        <v>22</v>
      </c>
      <c r="B34" s="0" t="n">
        <v>47043.9</v>
      </c>
      <c r="C34" s="0" t="n">
        <v>10.4</v>
      </c>
      <c r="D34" s="2" t="n">
        <v>16.5</v>
      </c>
      <c r="E34" s="2" t="n">
        <v>13</v>
      </c>
      <c r="F34" s="2" t="n">
        <v>13</v>
      </c>
      <c r="H34" s="0" t="n">
        <v>20</v>
      </c>
      <c r="K34" s="0" t="n">
        <v>0.9</v>
      </c>
      <c r="L34" s="3" t="n">
        <f aca="false">2*(C34+D34+4*K34)</f>
        <v>61</v>
      </c>
      <c r="M34" s="4" t="n">
        <f aca="false">(H34-C34-2*K34)/2</f>
        <v>3.9</v>
      </c>
    </row>
    <row r="35" customFormat="false" ht="15.75" hidden="false" customHeight="false" outlineLevel="0" collapsed="false">
      <c r="A35" s="2" t="s">
        <v>23</v>
      </c>
      <c r="B35" s="0" t="n">
        <v>3092</v>
      </c>
      <c r="C35" s="0" t="n">
        <v>13.6</v>
      </c>
      <c r="D35" s="2" t="n">
        <v>17</v>
      </c>
      <c r="E35" s="2" t="n">
        <v>17.6</v>
      </c>
      <c r="F35" s="2" t="n">
        <v>17.6</v>
      </c>
      <c r="H35" s="0" t="n">
        <v>25.9</v>
      </c>
      <c r="K35" s="0" t="n">
        <v>1</v>
      </c>
      <c r="L35" s="3" t="n">
        <f aca="false">2*(C35+D35+4*K35)</f>
        <v>69.2</v>
      </c>
      <c r="M35" s="4" t="n">
        <f aca="false">(H35-C35-2*K35)/2</f>
        <v>5.15</v>
      </c>
    </row>
    <row r="36" customFormat="false" ht="15.75" hidden="false" customHeight="false" outlineLevel="0" collapsed="false">
      <c r="A36" s="2" t="s">
        <v>82</v>
      </c>
      <c r="B36" s="2" t="s">
        <v>83</v>
      </c>
      <c r="C36" s="0" t="n">
        <v>11.7</v>
      </c>
      <c r="D36" s="2" t="n">
        <v>16.3</v>
      </c>
      <c r="E36" s="2" t="n">
        <v>8.8</v>
      </c>
      <c r="F36" s="2" t="n">
        <v>6.4</v>
      </c>
      <c r="H36" s="0" t="n">
        <v>22.7</v>
      </c>
      <c r="L36" s="3" t="n">
        <f aca="false">2*(C36+D36+4*K36)</f>
        <v>56</v>
      </c>
      <c r="M36" s="4" t="n">
        <f aca="false">(H36-C36-2*K36)/2</f>
        <v>5.5</v>
      </c>
    </row>
    <row r="37" customFormat="false" ht="15.75" hidden="false" customHeight="false" outlineLevel="0" collapsed="false">
      <c r="A37" s="2" t="s">
        <v>84</v>
      </c>
      <c r="B37" s="2" t="s">
        <v>85</v>
      </c>
      <c r="C37" s="0" t="n">
        <v>15</v>
      </c>
      <c r="D37" s="2" t="n">
        <v>19.2</v>
      </c>
      <c r="E37" s="2" t="n">
        <v>6.5</v>
      </c>
      <c r="F37" s="2" t="n">
        <v>6.5</v>
      </c>
      <c r="H37" s="0" t="n">
        <v>25.8</v>
      </c>
      <c r="L37" s="3" t="n">
        <f aca="false">2*(C37+D37+4*K37)</f>
        <v>68.4</v>
      </c>
      <c r="M37" s="4" t="n">
        <f aca="false">(H37-C37-2*K37)/2</f>
        <v>5.4</v>
      </c>
    </row>
    <row r="38" customFormat="false" ht="15.75" hidden="false" customHeight="false" outlineLevel="0" collapsed="false">
      <c r="A38" s="2" t="s">
        <v>86</v>
      </c>
      <c r="B38" s="2" t="s">
        <v>87</v>
      </c>
      <c r="C38" s="0" t="n">
        <v>13.5</v>
      </c>
      <c r="D38" s="2" t="n">
        <v>16.5</v>
      </c>
      <c r="E38" s="2" t="n">
        <v>6.6</v>
      </c>
      <c r="F38" s="2" t="n">
        <v>6.6</v>
      </c>
      <c r="H38" s="0" t="n">
        <v>25.8</v>
      </c>
      <c r="K38" s="0" t="n">
        <v>0.75</v>
      </c>
      <c r="L38" s="3" t="n">
        <f aca="false">2*(C38+D38+4*K38)</f>
        <v>66</v>
      </c>
      <c r="M38" s="4" t="n">
        <f aca="false">(H38-C38-2*K38)/2</f>
        <v>5.4</v>
      </c>
    </row>
    <row r="39" customFormat="false" ht="15.75" hidden="false" customHeight="false" outlineLevel="0" collapsed="false">
      <c r="A39" s="2" t="s">
        <v>88</v>
      </c>
      <c r="B39" s="0" t="n">
        <v>23209.3</v>
      </c>
      <c r="C39" s="0" t="n">
        <v>40.8</v>
      </c>
      <c r="D39" s="2" t="n">
        <v>50.7</v>
      </c>
      <c r="E39" s="2" t="n">
        <v>54.8</v>
      </c>
      <c r="H39" s="0" t="n">
        <v>77.5</v>
      </c>
      <c r="K39" s="0" t="n">
        <v>2</v>
      </c>
      <c r="L39" s="3" t="n">
        <f aca="false">2*(C39+D39+4*K39)</f>
        <v>199</v>
      </c>
      <c r="M39" s="4" t="n">
        <f aca="false">(H39-C39-2*K39)/2</f>
        <v>16.35</v>
      </c>
    </row>
    <row r="40" customFormat="false" ht="15.75" hidden="false" customHeight="false" outlineLevel="0" collapsed="false">
      <c r="A40" s="2" t="s">
        <v>89</v>
      </c>
      <c r="B40" s="0" t="s">
        <v>90</v>
      </c>
      <c r="C40" s="0" t="n">
        <v>22.5</v>
      </c>
      <c r="D40" s="2" t="n">
        <v>16.5</v>
      </c>
      <c r="E40" s="2" t="n">
        <v>12.6</v>
      </c>
      <c r="F40" s="2" t="n">
        <v>12.6</v>
      </c>
      <c r="H40" s="0" t="n">
        <v>37.2</v>
      </c>
      <c r="K40" s="0" t="n">
        <v>0.95</v>
      </c>
      <c r="L40" s="3" t="n">
        <f aca="false">2*(C40+D40+4*K40)</f>
        <v>85.6</v>
      </c>
      <c r="M40" s="4" t="n">
        <f aca="false">(H40-C40-2*K40)/2</f>
        <v>6.4</v>
      </c>
    </row>
    <row r="41" customFormat="false" ht="14.25" hidden="false" customHeight="false" outlineLevel="0" collapsed="false">
      <c r="L41" s="3" t="n">
        <f aca="false">2*(C41+D41+4*K41)</f>
        <v>0</v>
      </c>
      <c r="M41" s="4" t="n">
        <f aca="false">(H41-C41-2*K41)/2</f>
        <v>0</v>
      </c>
    </row>
    <row r="42" customFormat="false" ht="14.25" hidden="false" customHeight="false" outlineLevel="0" collapsed="false">
      <c r="L42" s="3" t="n">
        <f aca="false">2*(C42+D42+4*K42)</f>
        <v>0</v>
      </c>
    </row>
    <row r="43" customFormat="false" ht="14.25" hidden="false" customHeight="false" outlineLevel="0" collapsed="false">
      <c r="L43" s="3" t="n">
        <f aca="false">2*(C43+D43+4*K43)</f>
        <v>0</v>
      </c>
    </row>
    <row r="44" customFormat="false" ht="14.25" hidden="false" customHeight="false" outlineLevel="0" collapsed="false">
      <c r="L44" s="3" t="n">
        <f aca="false">2*(C44+D44+4*K44)</f>
        <v>0</v>
      </c>
    </row>
    <row r="45" customFormat="false" ht="14.25" hidden="false" customHeight="false" outlineLevel="0" collapsed="false">
      <c r="L45" s="3" t="n">
        <f aca="false">2*(C45+D45+4*K45)</f>
        <v>0</v>
      </c>
    </row>
  </sheetData>
  <autoFilter ref="A1:S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10" width="7.24"/>
    <col collapsed="false" customWidth="true" hidden="false" outlineLevel="0" max="3" min="3" style="10" width="6.99"/>
    <col collapsed="false" customWidth="true" hidden="false" outlineLevel="0" max="4" min="4" style="10" width="6.24"/>
    <col collapsed="false" customWidth="true" hidden="false" outlineLevel="0" max="5" min="5" style="10" width="8.11"/>
    <col collapsed="false" customWidth="true" hidden="false" outlineLevel="0" max="6" min="6" style="10" width="6.75"/>
    <col collapsed="false" customWidth="true" hidden="false" outlineLevel="0" max="7" min="7" style="10" width="6.99"/>
    <col collapsed="false" customWidth="false" hidden="false" outlineLevel="0" max="8" min="8" style="10" width="8.99"/>
    <col collapsed="false" customWidth="true" hidden="false" outlineLevel="0" max="9" min="9" style="10" width="7.62"/>
    <col collapsed="false" customWidth="true" hidden="false" outlineLevel="0" max="10" min="10" style="10" width="5.74"/>
    <col collapsed="false" customWidth="true" hidden="false" outlineLevel="0" max="11" min="11" style="10" width="4.99"/>
    <col collapsed="false" customWidth="true" hidden="false" outlineLevel="0" max="12" min="12" style="10" width="5.87"/>
    <col collapsed="false" customWidth="true" hidden="false" outlineLevel="0" max="13" min="13" style="10" width="7.5"/>
    <col collapsed="false" customWidth="false" hidden="false" outlineLevel="0" max="15" min="14" style="10" width="8.99"/>
    <col collapsed="false" customWidth="true" hidden="false" outlineLevel="0" max="16" min="16" style="10" width="7.37"/>
    <col collapsed="false" customWidth="true" hidden="false" outlineLevel="0" max="17" min="17" style="10" width="4.87"/>
    <col collapsed="false" customWidth="true" hidden="false" outlineLevel="0" max="18" min="18" style="10" width="8.24"/>
    <col collapsed="false" customWidth="true" hidden="false" outlineLevel="0" max="19" min="19" style="10" width="6.62"/>
    <col collapsed="false" customWidth="false" hidden="false" outlineLevel="0" max="257" min="20" style="10" width="8.99"/>
  </cols>
  <sheetData>
    <row r="1" customFormat="false" ht="24" hidden="false" customHeight="tru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.75" hidden="false" customHeight="true" outlineLevel="0" collapsed="false">
      <c r="A2" s="12" t="s">
        <v>92</v>
      </c>
      <c r="B2" s="12"/>
      <c r="C2" s="12"/>
      <c r="D2" s="13" t="s">
        <v>93</v>
      </c>
      <c r="E2" s="13"/>
      <c r="F2" s="13"/>
      <c r="G2" s="13" t="s">
        <v>94</v>
      </c>
      <c r="H2" s="13"/>
      <c r="I2" s="14" t="s">
        <v>95</v>
      </c>
      <c r="J2" s="14"/>
      <c r="K2" s="14"/>
      <c r="L2" s="13" t="s">
        <v>96</v>
      </c>
      <c r="M2" s="13"/>
      <c r="N2" s="13" t="s">
        <v>97</v>
      </c>
      <c r="O2" s="13" t="s">
        <v>98</v>
      </c>
      <c r="P2" s="13" t="s">
        <v>99</v>
      </c>
      <c r="Q2" s="15" t="s">
        <v>100</v>
      </c>
      <c r="R2" s="16" t="n">
        <f aca="false">IF(Q2="H50",0.5,IF(Q2="Z11",0.35,IF(Q2="H18T",0.5,IF(Q2="H18L",0.35,IF(Q2="H18",0.5)))))</f>
        <v>0.35</v>
      </c>
      <c r="S2" s="17" t="s">
        <v>101</v>
      </c>
    </row>
    <row r="3" customFormat="false" ht="16.5" hidden="false" customHeight="false" outlineLevel="0" collapsed="false">
      <c r="A3" s="18"/>
      <c r="B3" s="18"/>
      <c r="C3" s="18"/>
      <c r="D3" s="19"/>
      <c r="E3" s="19"/>
      <c r="F3" s="19"/>
      <c r="G3" s="20"/>
      <c r="H3" s="20"/>
      <c r="I3" s="21" t="s">
        <v>102</v>
      </c>
      <c r="J3" s="22" t="n">
        <v>66</v>
      </c>
      <c r="K3" s="22"/>
      <c r="L3" s="23" t="str">
        <f aca="false">ROUND(100*(C15-R15)/C15,1)&amp;"%"</f>
        <v>26.4%</v>
      </c>
      <c r="M3" s="23"/>
      <c r="N3" s="24" t="str">
        <f aca="false">ROUND(B8*C8,1)&amp;"W"</f>
        <v>35.9W</v>
      </c>
      <c r="O3" s="24" t="str">
        <f aca="false">ROUND(100*(R15*D15+R16*D16+R17*D17+R29*D18+D19*R19)/(B8*C8),2)&amp;"%"</f>
        <v>72.57%</v>
      </c>
      <c r="P3" s="25" t="s">
        <v>103</v>
      </c>
      <c r="Q3" s="26"/>
      <c r="R3" s="25" t="s">
        <v>104</v>
      </c>
      <c r="S3" s="27" t="n">
        <v>0.98</v>
      </c>
    </row>
    <row r="4" customFormat="false" ht="15.75" hidden="false" customHeight="false" outlineLevel="0" collapsed="false">
      <c r="A4" s="28" t="s">
        <v>105</v>
      </c>
      <c r="B4" s="29" t="str">
        <f aca="false">R5&amp;"*"&amp;P5</f>
        <v>EI66*16</v>
      </c>
      <c r="C4" s="29"/>
      <c r="D4" s="30" t="s">
        <v>106</v>
      </c>
      <c r="E4" s="31" t="n">
        <v>6.4</v>
      </c>
      <c r="F4" s="32" t="s">
        <v>107</v>
      </c>
      <c r="G4" s="33" t="n">
        <f aca="false">ROUND(P5*O5*0.01*S3,3)</f>
        <v>3.45</v>
      </c>
      <c r="H4" s="34" t="s">
        <v>108</v>
      </c>
      <c r="I4" s="31" t="n">
        <v>1.564</v>
      </c>
      <c r="J4" s="35"/>
      <c r="K4" s="36" t="s">
        <v>109</v>
      </c>
      <c r="L4" s="36"/>
      <c r="M4" s="31" t="n">
        <v>25</v>
      </c>
      <c r="N4" s="37" t="s">
        <v>110</v>
      </c>
      <c r="O4" s="36" t="s">
        <v>111</v>
      </c>
      <c r="P4" s="36" t="s">
        <v>112</v>
      </c>
      <c r="Q4" s="36" t="s">
        <v>113</v>
      </c>
      <c r="R4" s="36" t="s">
        <v>27</v>
      </c>
      <c r="S4" s="38" t="s">
        <v>114</v>
      </c>
    </row>
    <row r="5" customFormat="false" ht="15.75" hidden="false" customHeight="false" outlineLevel="0" collapsed="false">
      <c r="A5" s="39" t="s">
        <v>115</v>
      </c>
      <c r="B5" s="39"/>
      <c r="C5" s="26" t="n">
        <v>12.6</v>
      </c>
      <c r="D5" s="40" t="s">
        <v>116</v>
      </c>
      <c r="E5" s="41" t="n">
        <f aca="false">C5*E4</f>
        <v>80.64</v>
      </c>
      <c r="F5" s="42" t="s">
        <v>117</v>
      </c>
      <c r="G5" s="26" t="n">
        <v>9.66</v>
      </c>
      <c r="H5" s="40" t="s">
        <v>118</v>
      </c>
      <c r="I5" s="27" t="n">
        <v>50</v>
      </c>
      <c r="J5" s="43"/>
      <c r="K5" s="44" t="s">
        <v>119</v>
      </c>
      <c r="L5" s="44"/>
      <c r="M5" s="27" t="n">
        <v>65</v>
      </c>
      <c r="N5" s="37"/>
      <c r="O5" s="45" t="n">
        <v>22</v>
      </c>
      <c r="P5" s="45" t="n">
        <v>16</v>
      </c>
      <c r="Q5" s="24" t="str">
        <f aca="false">IF(K12=1,ROUND(4.44*I5*I4*G4*G5*E11*0.55*0.01*0.01,1)&amp;"W",ROUND(2.22*I4*I5*G4*G5*E11*0.55*0.01*0.01,1)&amp;"w")</f>
        <v>51.3W</v>
      </c>
      <c r="R5" s="46" t="str">
        <f aca="false">I3&amp;O5*3</f>
        <v>EI66</v>
      </c>
      <c r="S5" s="41" t="n">
        <f aca="false">IF(Q3="",ROUND(G4*O5*0.1*6*7.65,1),ROUND(G4*Q3*7.65,1))</f>
        <v>348.4</v>
      </c>
    </row>
    <row r="6" customFormat="false" ht="15.75" hidden="false" customHeight="false" outlineLevel="0" collapsed="false">
      <c r="A6" s="47" t="s">
        <v>120</v>
      </c>
      <c r="B6" s="48" t="s">
        <v>121</v>
      </c>
      <c r="C6" s="49" t="s">
        <v>122</v>
      </c>
      <c r="D6" s="49" t="s">
        <v>123</v>
      </c>
      <c r="E6" s="50" t="s">
        <v>124</v>
      </c>
      <c r="F6" s="50" t="str">
        <f aca="false">IF(F11=1,"线径","厚度")</f>
        <v>线径</v>
      </c>
      <c r="G6" s="49" t="str">
        <f aca="false">IF(F11=1,"股数","宽度")</f>
        <v>股数</v>
      </c>
      <c r="H6" s="48" t="s">
        <v>125</v>
      </c>
      <c r="I6" s="48" t="s">
        <v>126</v>
      </c>
      <c r="J6" s="48" t="s">
        <v>127</v>
      </c>
      <c r="K6" s="48" t="s">
        <v>128</v>
      </c>
      <c r="L6" s="48" t="s">
        <v>129</v>
      </c>
      <c r="M6" s="48" t="s">
        <v>130</v>
      </c>
      <c r="N6" s="51" t="s">
        <v>131</v>
      </c>
      <c r="O6" s="51" t="s">
        <v>132</v>
      </c>
      <c r="P6" s="48" t="s">
        <v>133</v>
      </c>
      <c r="Q6" s="48" t="s">
        <v>134</v>
      </c>
      <c r="R6" s="48" t="s">
        <v>135</v>
      </c>
      <c r="S6" s="52" t="s">
        <v>136</v>
      </c>
    </row>
    <row r="7" customFormat="false" ht="16.5" hidden="false" customHeight="false" outlineLevel="0" collapsed="false">
      <c r="A7" s="53"/>
      <c r="B7" s="40"/>
      <c r="C7" s="25"/>
      <c r="D7" s="25"/>
      <c r="E7" s="25"/>
      <c r="F7" s="25"/>
      <c r="G7" s="25"/>
      <c r="H7" s="40"/>
      <c r="I7" s="54" t="s">
        <v>137</v>
      </c>
      <c r="J7" s="55" t="n">
        <v>0.08</v>
      </c>
      <c r="K7" s="55"/>
      <c r="L7" s="56" t="n">
        <f aca="false">J7*K7</f>
        <v>0</v>
      </c>
      <c r="M7" s="40"/>
      <c r="N7" s="51"/>
      <c r="O7" s="40"/>
      <c r="P7" s="40"/>
      <c r="Q7" s="57" t="s">
        <v>138</v>
      </c>
      <c r="R7" s="40" t="n">
        <f aca="false">ROUND(5.96*I5^1.41*I4^1.73*0.001,3)</f>
        <v>3.212</v>
      </c>
      <c r="S7" s="58" t="s">
        <v>139</v>
      </c>
    </row>
    <row r="8" customFormat="false" ht="16.5" hidden="false" customHeight="true" outlineLevel="0" collapsed="false">
      <c r="A8" s="59" t="n">
        <v>86</v>
      </c>
      <c r="B8" s="26" t="n">
        <v>115</v>
      </c>
      <c r="C8" s="24" t="n">
        <f aca="false">IF(B8&lt;&gt;"",ROUND(C15/B8*D15+C16/B8*D16+C17/B8*D17+C18/B8*D18,4),"")</f>
        <v>0.3122</v>
      </c>
      <c r="D8" s="60" t="n">
        <f aca="false">IF(B8&lt;&gt;"",IF(Q3&gt;0,ROUND(Q3*5000/E8,1),ROUND(O5*0.6*5000/E8,1)),"")</f>
        <v>68.8</v>
      </c>
      <c r="E8" s="61" t="n">
        <f aca="false">IF(B8&lt;&gt;"",ROUND(10000*B8/(4.44*I5*I4*G4),0),"")</f>
        <v>960</v>
      </c>
      <c r="F8" s="62" t="n">
        <f aca="false">IF(B8&lt;&gt;"",IF(F11=1,ROUND(1.13*(C8/G5)^0.5,3),F10),"")</f>
        <v>0.203</v>
      </c>
      <c r="G8" s="26" t="n">
        <v>1</v>
      </c>
      <c r="H8" s="60" t="n">
        <f aca="false">IF(B8&lt;&gt;"",IF(F8&lt;=0.15,1.15,1.05),"")</f>
        <v>1.05</v>
      </c>
      <c r="I8" s="60" t="n">
        <f aca="false">IF(B8&lt;&gt;"",IF(F8&lt;=0.15,1.2,1.1),"")</f>
        <v>1.1</v>
      </c>
      <c r="J8" s="24" t="n">
        <f aca="false">IF(B8&lt;&gt;"",IF(F11=1,IF(C8&gt;0,ROUND(C5/(F8)/H8,1),0),IF(C8&gt;0,ROUND(C5/G8/H8,1),0)),"")</f>
        <v>59.1</v>
      </c>
      <c r="K8" s="24" t="n">
        <f aca="false">IF(B8&lt;&gt;"",IF(F11=1,IF(C8&gt;0,ROUND(E8*G8/J8,1),0),IF(C8&gt;0,ROUND(E8/J8,1),0)),"")</f>
        <v>16.2</v>
      </c>
      <c r="L8" s="24" t="n">
        <f aca="false">IF(B8&lt;&gt;"",IF(F11=1,ROUND(K8*(F8)*I8,1),ROUND(K8*F8*I8,1)),"")</f>
        <v>3.6</v>
      </c>
      <c r="M8" s="24" t="n">
        <f aca="false">IF(B8&lt;&gt;"",IF(B8&gt;0,ROUND(A8+3.14*(2*L7+L8),1),0),"")</f>
        <v>97.3</v>
      </c>
      <c r="N8" s="63" t="n">
        <f aca="false">IF(B8&lt;&gt;"",IF(F11=1,IF(C8&gt;0,ROUND((M8*E8*17.9/((F8/2)^2*3.14*G8))/1000000,4),0),IF(C8&gt;0,ROUND((M8*E8*17.9/(F8*G8))/1000000,4),0)),"")</f>
        <v>51.6863</v>
      </c>
      <c r="O8" s="24" t="n">
        <f aca="false">IF(B8&lt;&gt;"",ROUND(N8*(0.00393*(234.5+M4+M5)),4),"")</f>
        <v>65.9148</v>
      </c>
      <c r="P8" s="24" t="n">
        <f aca="false">IF(B8&lt;&gt;"",IF(F11=1,ROUND(((F8/2)^2*3.14)*G8*M8*(E8)*8.9*0.001,3),ROUND(F8*G8*M8*(E8)*8.9*0.001,3)),"")</f>
        <v>26.893</v>
      </c>
      <c r="Q8" s="24" t="n">
        <f aca="false">IF(B8&lt;&gt;"",ROUND(O8*C8,1),"")</f>
        <v>20.6</v>
      </c>
      <c r="R8" s="24" t="n">
        <f aca="false">IF(B8&lt;&gt;"",B8-Q8,"")</f>
        <v>94.4</v>
      </c>
      <c r="S8" s="41" t="n">
        <f aca="false">IF(B8&lt;&gt;"",ROUND(O8*C8*C8,3),"")</f>
        <v>6.425</v>
      </c>
    </row>
    <row r="9" customFormat="false" ht="16.5" hidden="false" customHeight="true" outlineLevel="0" collapsed="false">
      <c r="A9" s="59" t="n">
        <v>86</v>
      </c>
      <c r="B9" s="26" t="n">
        <v>230</v>
      </c>
      <c r="C9" s="24" t="n">
        <f aca="false">IF(B9="","",ROUND(C15/B9*D15+C16/B9*D16+C17/B9*D17+C18/B9*D18,4))</f>
        <v>0.1561</v>
      </c>
      <c r="D9" s="60"/>
      <c r="E9" s="64" t="n">
        <f aca="false">IF(B9&lt;&gt;"",ROUND(10000*B9/(4.44*I5*I4*G4),0),"")</f>
        <v>1920</v>
      </c>
      <c r="F9" s="65" t="n">
        <f aca="false">IF(B9="","",IF(G10="",IF(F11=1,ROUND(1.13*(C9/G5)^0.5,3),F10),G10))</f>
        <v>0.203</v>
      </c>
      <c r="G9" s="26" t="n">
        <v>1</v>
      </c>
      <c r="H9" s="60" t="n">
        <f aca="false">IF(B9&lt;&gt;"",IF(F9&lt;=0.15,1.15,1.05),"")</f>
        <v>1.05</v>
      </c>
      <c r="I9" s="60" t="n">
        <f aca="false">IF(B9&lt;&gt;"",IF(F9&lt;=0.15,1.2,1.1),"")</f>
        <v>1.1</v>
      </c>
      <c r="J9" s="24" t="n">
        <f aca="false">IF(B9="","",IF(F11=1,IF(C9&gt;0,ROUND(C5/(F9)/H9,1),""),IF(C9&gt;0,ROUND(C5/G9/H9,1),"")))</f>
        <v>59.1</v>
      </c>
      <c r="K9" s="24" t="n">
        <f aca="false">IF(B9="","",IF(F11=1,IF(C9&gt;0,ROUND((E9-E8)*G9/J9,1),""),IF(C9&gt;0,ROUND((E9-E8)/J9,1),"")))</f>
        <v>16.2</v>
      </c>
      <c r="L9" s="24" t="n">
        <f aca="false">IF(B9&lt;&gt;"",IF(F11=1,ROUND(K9*(F9)*I9,1),ROUND(K9*F9*I9,1)),"")</f>
        <v>3.6</v>
      </c>
      <c r="M9" s="24" t="n">
        <f aca="false">IF(B9&lt;&gt;"",IF(B9&gt;0,ROUND(A9+3.14*(2*(L8+L7)+L9),1),0),"")</f>
        <v>119.9</v>
      </c>
      <c r="N9" s="24" t="n">
        <f aca="false">IF(B9&lt;&gt;"",IF(F11=1,IF(C9&gt;0,ROUND((M9*(E9-E8)*17.9/((F9/2)^2*3.14*G9))/1000000,4),0),IF(C9&gt;0,ROUND((M9*(E9-E8)*17.9/(F9*G9))/1000000,4),0)),"")</f>
        <v>63.6915</v>
      </c>
      <c r="O9" s="24" t="n">
        <f aca="false">IF(B9&lt;&gt;"",ROUND(N9*(0.00393*(234.5+M4+M5)),4),"")</f>
        <v>81.2248</v>
      </c>
      <c r="P9" s="24" t="n">
        <f aca="false">IF(B9&lt;&gt;"",IF(F11=1,ROUND(((F9/2)^2*3.14)*G9*M9*(E9-E8)*8.9*0.001,3),ROUND(F9*G9*M9*(E9-E8)*8.9*0.001,3)),"")</f>
        <v>33.139</v>
      </c>
      <c r="Q9" s="24" t="n">
        <f aca="false">IF(B9&lt;&gt;"",ROUND(O9*C9,1),"")</f>
        <v>12.7</v>
      </c>
      <c r="R9" s="24" t="n">
        <f aca="false">IF(B9&lt;&gt;"",B9-Q9,"")</f>
        <v>217.3</v>
      </c>
      <c r="S9" s="41" t="n">
        <f aca="false">IF(B9&lt;&gt;"",ROUND(O9*C9*C9,3),"")</f>
        <v>1.979</v>
      </c>
    </row>
    <row r="10" customFormat="false" ht="15.75" hidden="false" customHeight="false" outlineLevel="0" collapsed="false">
      <c r="A10" s="66"/>
      <c r="B10" s="67"/>
      <c r="C10" s="24"/>
      <c r="D10" s="40"/>
      <c r="E10" s="68" t="s">
        <v>140</v>
      </c>
      <c r="F10" s="69" t="n">
        <v>0.2</v>
      </c>
      <c r="G10" s="70" t="n">
        <v>0.203</v>
      </c>
      <c r="H10" s="71"/>
      <c r="I10" s="54" t="s">
        <v>137</v>
      </c>
      <c r="J10" s="55" t="n">
        <v>0.139</v>
      </c>
      <c r="K10" s="55" t="n">
        <v>1</v>
      </c>
      <c r="L10" s="56" t="n">
        <f aca="false">J10*K10</f>
        <v>0.139</v>
      </c>
      <c r="M10" s="24"/>
      <c r="N10" s="24"/>
      <c r="O10" s="24"/>
      <c r="P10" s="24"/>
      <c r="Q10" s="24"/>
      <c r="R10" s="24"/>
      <c r="S10" s="41"/>
    </row>
    <row r="11" customFormat="false" ht="30" hidden="false" customHeight="true" outlineLevel="0" collapsed="false">
      <c r="A11" s="72"/>
      <c r="B11" s="73" t="s">
        <v>141</v>
      </c>
      <c r="C11" s="74" t="n">
        <v>12.6</v>
      </c>
      <c r="D11" s="75" t="s">
        <v>142</v>
      </c>
      <c r="E11" s="76" t="n">
        <f aca="false">C11*E4</f>
        <v>80.64</v>
      </c>
      <c r="F11" s="77" t="n">
        <v>1</v>
      </c>
      <c r="G11" s="78" t="str">
        <f aca="false">IF(F11=1,"初级用漆包圆线","初级漆包扁线/铜箔")</f>
        <v>初级用漆包圆线</v>
      </c>
      <c r="H11" s="78"/>
      <c r="I11" s="78"/>
      <c r="J11" s="40"/>
      <c r="K11" s="57" t="s">
        <v>143</v>
      </c>
      <c r="L11" s="24" t="n">
        <f aca="false">SUM(L7:L8:L9:L10)</f>
        <v>7.339</v>
      </c>
      <c r="M11" s="40"/>
      <c r="N11" s="40"/>
      <c r="O11" s="57" t="s">
        <v>144</v>
      </c>
      <c r="P11" s="24" t="n">
        <f aca="false">SUM(P8:P10)</f>
        <v>60.032</v>
      </c>
      <c r="Q11" s="40"/>
      <c r="R11" s="57" t="s">
        <v>145</v>
      </c>
      <c r="S11" s="41" t="n">
        <f aca="false">SUM(S8:S10)</f>
        <v>8.404</v>
      </c>
    </row>
    <row r="12" customFormat="false" ht="15.75" hidden="false" customHeight="false" outlineLevel="0" collapsed="false">
      <c r="A12" s="72"/>
      <c r="B12" s="73"/>
      <c r="C12" s="74"/>
      <c r="D12" s="75"/>
      <c r="E12" s="76"/>
      <c r="F12" s="79" t="n">
        <f aca="false">ROUND(2*(E11*0.5/E15/3.14)^0.5,2)</f>
        <v>0.8</v>
      </c>
      <c r="G12" s="79" t="n">
        <f aca="false">ROUND(2*(E5*0.5/E8/3.14)^0.5,2)</f>
        <v>0.23</v>
      </c>
      <c r="H12" s="25" t="s">
        <v>146</v>
      </c>
      <c r="I12" s="45" t="n">
        <v>4.56</v>
      </c>
      <c r="J12" s="57" t="s">
        <v>147</v>
      </c>
      <c r="K12" s="26" t="n">
        <v>1</v>
      </c>
      <c r="L12" s="80" t="str">
        <f aca="false">IF(K12=1,"王字","工字")</f>
        <v>王字</v>
      </c>
      <c r="M12" s="80"/>
      <c r="N12" s="77" t="n">
        <v>1</v>
      </c>
      <c r="O12" s="81" t="str">
        <f aca="false">IF(N12=1,"次级用漆包圆线","次级漆包扁线/铜箔")</f>
        <v>次级用漆包圆线</v>
      </c>
      <c r="P12" s="81"/>
      <c r="Q12" s="81"/>
      <c r="R12" s="40"/>
      <c r="S12" s="82"/>
    </row>
    <row r="13" customFormat="false" ht="15.75" hidden="false" customHeight="false" outlineLevel="0" collapsed="false">
      <c r="A13" s="83" t="s">
        <v>148</v>
      </c>
      <c r="B13" s="48" t="s">
        <v>120</v>
      </c>
      <c r="C13" s="48" t="s">
        <v>121</v>
      </c>
      <c r="D13" s="48" t="s">
        <v>149</v>
      </c>
      <c r="E13" s="84" t="s">
        <v>150</v>
      </c>
      <c r="F13" s="84" t="str">
        <f aca="false">IF(N12=1,"线径","厚度")</f>
        <v>线径</v>
      </c>
      <c r="G13" s="85" t="str">
        <f aca="false">IF(N12=1,"股数","宽度")</f>
        <v>股数</v>
      </c>
      <c r="H13" s="48" t="s">
        <v>125</v>
      </c>
      <c r="I13" s="48" t="s">
        <v>126</v>
      </c>
      <c r="J13" s="48" t="s">
        <v>127</v>
      </c>
      <c r="K13" s="48" t="s">
        <v>128</v>
      </c>
      <c r="L13" s="48" t="s">
        <v>129</v>
      </c>
      <c r="M13" s="48" t="s">
        <v>130</v>
      </c>
      <c r="N13" s="51" t="s">
        <v>131</v>
      </c>
      <c r="O13" s="51" t="s">
        <v>132</v>
      </c>
      <c r="P13" s="48" t="s">
        <v>133</v>
      </c>
      <c r="Q13" s="48" t="s">
        <v>134</v>
      </c>
      <c r="R13" s="86" t="s">
        <v>135</v>
      </c>
      <c r="S13" s="52" t="s">
        <v>136</v>
      </c>
    </row>
    <row r="14" customFormat="false" ht="16.5" hidden="false" customHeight="false" outlineLevel="0" collapsed="false">
      <c r="A14" s="87"/>
      <c r="B14" s="40"/>
      <c r="C14" s="40"/>
      <c r="D14" s="40"/>
      <c r="E14" s="88"/>
      <c r="F14" s="88"/>
      <c r="G14" s="40"/>
      <c r="H14" s="40"/>
      <c r="I14" s="40"/>
      <c r="J14" s="89" t="n">
        <v>0.08</v>
      </c>
      <c r="K14" s="89"/>
      <c r="L14" s="90" t="n">
        <f aca="false">J14*K14</f>
        <v>0</v>
      </c>
      <c r="M14" s="40"/>
      <c r="N14" s="85"/>
      <c r="O14" s="40"/>
      <c r="P14" s="85"/>
      <c r="Q14" s="40"/>
      <c r="R14" s="91"/>
      <c r="S14" s="82"/>
    </row>
    <row r="15" customFormat="false" ht="15.75" hidden="false" customHeight="false" outlineLevel="0" collapsed="false">
      <c r="A15" s="92" t="n">
        <v>1</v>
      </c>
      <c r="B15" s="26" t="n">
        <v>86</v>
      </c>
      <c r="C15" s="26" t="n">
        <v>9.6</v>
      </c>
      <c r="D15" s="26" t="n">
        <v>1.87</v>
      </c>
      <c r="E15" s="93" t="n">
        <f aca="false">IF(C15&lt;&gt;"",ROUND(10000*C15/(4.44*I4*I5*G4),0),"")</f>
        <v>80</v>
      </c>
      <c r="F15" s="94" t="n">
        <f aca="false">IF(N12=1,ROUND(1.13*(D15/I12)^0.5,3),E21)</f>
        <v>0.724</v>
      </c>
      <c r="G15" s="95" t="n">
        <v>1</v>
      </c>
      <c r="H15" s="24" t="n">
        <f aca="false">IF(F15&lt;=0.15,1.15,1.05)</f>
        <v>1.05</v>
      </c>
      <c r="I15" s="24" t="n">
        <f aca="false">IF(F15&lt;=0.15,1.2,1.1)</f>
        <v>1.1</v>
      </c>
      <c r="J15" s="24" t="n">
        <f aca="false">IF(N12=1,IF(D15&gt;0,ROUND(C11/F15/H15,1)),IF(D15&gt;0,ROUND(C11/G15/H15,1)))</f>
        <v>16.6</v>
      </c>
      <c r="K15" s="24" t="n">
        <f aca="false">IF(N12=1,ROUND(E15*G15/J15,1),ROUND(E15/J15,1))</f>
        <v>4.8</v>
      </c>
      <c r="L15" s="24" t="n">
        <f aca="false">IF(N12=1,ROUND(K15*F15*I15,1),ROUND(K15*F15*I15,1))</f>
        <v>3.8</v>
      </c>
      <c r="M15" s="24" t="n">
        <f aca="false">IF(B15&gt;0,IF(K12=1,ROUND(B15+3.14*(2*L14+L15),1),ROUND(B15+3.14*(2*(L10+L14)+L15),1)),0)</f>
        <v>97.9</v>
      </c>
      <c r="N15" s="96" t="n">
        <f aca="false">IF(N12=1,IF(D15&gt;0,ROUND(((17.9*M15*E15)/((F15/2)^2*3.14*G15))/1000000,4),0),IF(D15&gt;0,ROUND(((17.9*M15*E15)/(F15*G15))/1000000,4),0))</f>
        <v>0.3407</v>
      </c>
      <c r="O15" s="24" t="n">
        <f aca="false">ROUND(N15*(0.00393*(234.5+M4+M5)),4)</f>
        <v>0.4345</v>
      </c>
      <c r="P15" s="96" t="n">
        <f aca="false">IF(N12=1,ROUND(((F15/2)^2*3.14)*G15*M15*E15*8.9*0.001,3),ROUND(F15*G15*M15*E15*8.9*0.001,3))</f>
        <v>28.682</v>
      </c>
      <c r="Q15" s="24" t="n">
        <f aca="false">ROUND(O15*D15,1)</f>
        <v>0.8</v>
      </c>
      <c r="R15" s="96" t="n">
        <f aca="false">ROUND(R8*E15/E8-Q15,3)</f>
        <v>7.067</v>
      </c>
      <c r="S15" s="41" t="n">
        <f aca="false">ROUND(O15*D15*D15,3)</f>
        <v>1.519</v>
      </c>
    </row>
    <row r="16" customFormat="false" ht="15.75" hidden="false" customHeight="false" outlineLevel="0" collapsed="false">
      <c r="A16" s="92" t="n">
        <v>2</v>
      </c>
      <c r="B16" s="26" t="n">
        <v>86</v>
      </c>
      <c r="C16" s="26" t="n">
        <v>9.6</v>
      </c>
      <c r="D16" s="26" t="n">
        <v>1.87</v>
      </c>
      <c r="E16" s="97" t="n">
        <f aca="false">IF(C16&lt;&gt;"",ROUND(10000*C16/(4.44*I4*I5*G4),0),0)</f>
        <v>80</v>
      </c>
      <c r="F16" s="98" t="n">
        <f aca="false">IF(N12=1,ROUND(1.13*(D16/I12)^0.5,3),F21)</f>
        <v>0.724</v>
      </c>
      <c r="G16" s="99" t="n">
        <v>1</v>
      </c>
      <c r="H16" s="24" t="n">
        <f aca="false">IF(F16&lt;=0.15,1.15,1.05)</f>
        <v>1.05</v>
      </c>
      <c r="I16" s="24" t="n">
        <f aca="false">IF(F16&lt;=0.15,1.2,1.1)</f>
        <v>1.1</v>
      </c>
      <c r="J16" s="24" t="n">
        <f aca="false">IF(N12=1,IF(D16&gt;0,ROUND(C11/F16/H16,1),0),IF(D16&gt;0,ROUND(C11/G16/H16,1),0))</f>
        <v>16.6</v>
      </c>
      <c r="K16" s="24" t="n">
        <f aca="false">IF(N12=1,IF(D16&gt;0,ROUND(E16*G16/J16,0),0),IF(D16&gt;0,ROUND(E16/J16,0),0))</f>
        <v>5</v>
      </c>
      <c r="L16" s="24" t="n">
        <f aca="false">ROUND(K16*F16*I16,1)</f>
        <v>4</v>
      </c>
      <c r="M16" s="24" t="n">
        <f aca="false">IF(B16&gt;0,IF(K12=1,ROUND(B16+3.14*(2*(L14+L15)+L16),1),ROUND(B16+3.14*(2*(L15+L14+L10)+L16),1)),0)</f>
        <v>122.4</v>
      </c>
      <c r="N16" s="100" t="n">
        <f aca="false">IF(N12=1,IF(D16&gt;0,ROUND(((17.9*M16*E16)/((F16/2)^2*3.14*G16))/1000000,4),0),IF(D16&gt;0,ROUND((17.9*M16*E16)/(F16*G16)/1000000,4),0))</f>
        <v>0.426</v>
      </c>
      <c r="O16" s="24" t="n">
        <f aca="false">ROUND(N16*(0.00393*(234.5+M4+M5)),4)</f>
        <v>0.5433</v>
      </c>
      <c r="P16" s="100" t="n">
        <f aca="false">IF(N12=1,ROUND(((F16/2)^2*3.14)*G16*M16*E16*8.9*0.001,3),ROUND(F16*G16*M16*E16*8.9*0.001,3))</f>
        <v>35.86</v>
      </c>
      <c r="Q16" s="24" t="n">
        <f aca="false">ROUND(O16*D16,1)</f>
        <v>1</v>
      </c>
      <c r="R16" s="100" t="n">
        <f aca="false">ROUND(R8*E16/E8-Q16,3)</f>
        <v>6.867</v>
      </c>
      <c r="S16" s="41" t="n">
        <f aca="false">ROUND(O16*D16*D16,3)</f>
        <v>1.9</v>
      </c>
    </row>
    <row r="17" customFormat="false" ht="15.75" hidden="false" customHeight="false" outlineLevel="0" collapsed="false">
      <c r="A17" s="92" t="n">
        <v>3</v>
      </c>
      <c r="B17" s="26"/>
      <c r="C17" s="26"/>
      <c r="D17" s="26"/>
      <c r="E17" s="97" t="n">
        <f aca="false">IF(C17&lt;&gt;"",ROUND(10000*C17/(4.44*I4*I5*G4),0),0)</f>
        <v>0</v>
      </c>
      <c r="F17" s="98" t="n">
        <f aca="false">IF(N12=1,ROUND(1.13*(D17/I12)^0.5,3),G21)</f>
        <v>0</v>
      </c>
      <c r="G17" s="99" t="n">
        <v>1</v>
      </c>
      <c r="H17" s="24" t="n">
        <f aca="false">IF(F17&lt;=0.15,1.15,1.05)</f>
        <v>1.15</v>
      </c>
      <c r="I17" s="24" t="n">
        <f aca="false">IF(F17&lt;=0.15,1.2,1.1)</f>
        <v>1.2</v>
      </c>
      <c r="J17" s="24" t="n">
        <f aca="false">IF(N12=1,IF(D17&gt;0,ROUND(C11/F17/H17,1),0),IF(D17&gt;0,ROUND(C11/G17/H17,1),0))</f>
        <v>0</v>
      </c>
      <c r="K17" s="24" t="n">
        <f aca="false">IF(N12=1,IF(D17&gt;0,ROUND(E17*G17/J17,1),0),IF(D17&gt;0,ROUND(E17/J17,1),0))</f>
        <v>0</v>
      </c>
      <c r="L17" s="24" t="n">
        <f aca="false">ROUND(K17*F17*I17,1)</f>
        <v>0</v>
      </c>
      <c r="M17" s="24" t="n">
        <f aca="false">IF(B17&gt;0,IF(K12=1,ROUND(B17+3.14*(2*(L14+L16+L15)+L17),1),ROUND(B17+3.14*(2*(L16+L15+L10+L14)+L17),1)),0)</f>
        <v>0</v>
      </c>
      <c r="N17" s="100" t="n">
        <f aca="false">IF(N12=1,IF(D17&gt;0,ROUND(((17.9*M17*E17)/((F17/2)^2*3.14*G17))/1000000,4),0),IF(D17&gt;0,ROUND(((17.9*M17*E17)/(F17*G17))/1000000,4),0))</f>
        <v>0</v>
      </c>
      <c r="O17" s="24" t="n">
        <f aca="false">ROUND(N17*(0.00393*(234.5+M4+M5)),4)</f>
        <v>0</v>
      </c>
      <c r="P17" s="100" t="n">
        <f aca="false">IF(N12=1,ROUND(((F17/2)^2*3.14)*G17*M17*E17*8.9*0.001,3),ROUND(F17*G17*M17*E17*8.9*0.001,3))</f>
        <v>0</v>
      </c>
      <c r="Q17" s="24" t="n">
        <f aca="false">ROUND(O17*D17,1)</f>
        <v>0</v>
      </c>
      <c r="R17" s="100" t="n">
        <f aca="false">ROUND(R8*E17/E8-Q17,3)</f>
        <v>0</v>
      </c>
      <c r="S17" s="41" t="n">
        <f aca="false">ROUND(O17*D17*D17,3)</f>
        <v>0</v>
      </c>
    </row>
    <row r="18" customFormat="false" ht="15.75" hidden="false" customHeight="false" outlineLevel="0" collapsed="false">
      <c r="A18" s="92" t="n">
        <v>4</v>
      </c>
      <c r="B18" s="26"/>
      <c r="C18" s="26"/>
      <c r="D18" s="26"/>
      <c r="E18" s="97" t="n">
        <f aca="false">IF(C18&lt;&gt;"",ROUND(10000*C18/(4.44*I4*I5*G4),0),0)</f>
        <v>0</v>
      </c>
      <c r="F18" s="98" t="n">
        <f aca="false">IF(N12=1,ROUND(1.13*(D18/I12)^0.5,3),H21)</f>
        <v>0</v>
      </c>
      <c r="G18" s="99" t="n">
        <v>1</v>
      </c>
      <c r="H18" s="24" t="n">
        <f aca="false">IF(F18&lt;=0.15,1.15,1.05)</f>
        <v>1.15</v>
      </c>
      <c r="I18" s="24" t="n">
        <f aca="false">IF(F18&lt;=0.15,1.2,1.1)</f>
        <v>1.2</v>
      </c>
      <c r="J18" s="24" t="n">
        <f aca="false">IF(N12=1,IF(D18&gt;0,ROUND(C11/F18/H18,1),0),IF(D18&gt;0,ROUND(C11/G18/H18,1),0))</f>
        <v>0</v>
      </c>
      <c r="K18" s="24" t="n">
        <f aca="false">IF(N12=1,IF(D18&gt;0,ROUND(E18*G18/J18,1),0),IF(D18&gt;0,ROUND(E18/J18,1),0))</f>
        <v>0</v>
      </c>
      <c r="L18" s="24" t="n">
        <f aca="false">ROUND(K18*F18*I18,1)</f>
        <v>0</v>
      </c>
      <c r="M18" s="24" t="n">
        <f aca="false">IF(B18&gt;0,IF(K12=1,ROUND(B18+3.14*((2*(L17+L16+L15+L14))+L18),1),ROUND(B18+3.14*((2*(L10+L17+L16+L14)+L15)+L18),1)),0)</f>
        <v>0</v>
      </c>
      <c r="N18" s="100" t="n">
        <f aca="false">IF(N12=1,IF(D18&gt;0,ROUND(((17.9*M18*E18)/((F18/2)^2*3.14*G18))/1000000,4),0),IF(D18&gt;0,ROUND(((17.9*M18*E18)/(F18*G18))/1000000,4),0))</f>
        <v>0</v>
      </c>
      <c r="O18" s="24" t="n">
        <f aca="false">ROUND(N18*(0.00393*(234.5+M4+M5)),4)</f>
        <v>0</v>
      </c>
      <c r="P18" s="100" t="n">
        <f aca="false">IF(N12=1,ROUND(((F18/2)^2*3.14)*G18*M18*E18*8.9*0.001,3),ROUND(F18*G18*M18*E18*8.9*0.001,3))</f>
        <v>0</v>
      </c>
      <c r="Q18" s="24" t="n">
        <f aca="false">ROUND(O18*D18,1)</f>
        <v>0</v>
      </c>
      <c r="R18" s="100" t="n">
        <f aca="false">ROUND(R8*E18/E8-Q18,3)</f>
        <v>0</v>
      </c>
      <c r="S18" s="41" t="n">
        <f aca="false">ROUND(O18*D18*D18,3)</f>
        <v>0</v>
      </c>
    </row>
    <row r="19" customFormat="false" ht="15.75" hidden="false" customHeight="false" outlineLevel="0" collapsed="false">
      <c r="A19" s="92" t="n">
        <v>5</v>
      </c>
      <c r="B19" s="26"/>
      <c r="C19" s="26"/>
      <c r="D19" s="26"/>
      <c r="E19" s="101" t="n">
        <f aca="false">IF(C19&lt;&gt;"",ROUND(10000*C19/(4.44*I4*I5*G4),0),0)</f>
        <v>0</v>
      </c>
      <c r="F19" s="102" t="n">
        <f aca="false">IF(N12=1,ROUND(1.13*(D19/I12)^0.5,3),I21)</f>
        <v>0</v>
      </c>
      <c r="G19" s="103" t="n">
        <v>1</v>
      </c>
      <c r="H19" s="24" t="n">
        <f aca="false">IF(F19&lt;=0.15,1.15,1.05)</f>
        <v>1.15</v>
      </c>
      <c r="I19" s="24" t="n">
        <f aca="false">IF(F19&lt;=0.15,1.2,1.1)</f>
        <v>1.2</v>
      </c>
      <c r="J19" s="24" t="n">
        <f aca="false">IF(N12=1,IF(D19&gt;0,ROUND(C11/F19/H19,1),0),IF(D19&gt;0,ROUND(C11/G19/H19,1),0))</f>
        <v>0</v>
      </c>
      <c r="K19" s="24" t="n">
        <f aca="false">IF(N12=1,IF(D19&gt;0,ROUND(E19*G19/J19,1),0),IF(D19&gt;0,ROUND(E19/J19,1),0))</f>
        <v>0</v>
      </c>
      <c r="L19" s="24" t="n">
        <f aca="false">ROUND(K19*F19*I19,1)</f>
        <v>0</v>
      </c>
      <c r="M19" s="24" t="n">
        <f aca="false">IF(B19&gt;0,IF(K12=1,ROUND(B19+3.14*(2*(L14+L18+L17+L15+L16)+L19),1),ROUND(B19+3.14*(2*(L10+L14+L18+L17+L15+L16)+L19),1)),0)</f>
        <v>0</v>
      </c>
      <c r="N19" s="104" t="n">
        <f aca="false">IF(N12=1,IF(D19&gt;0,ROUND(((17.9*M19*E19)/((F19/2)^2*3.14*G19))/1000000,4),0),IF(D19&gt;0,ROUND(((17.9*M19*E19)/(F19*G19))/1000000,4),0))</f>
        <v>0</v>
      </c>
      <c r="O19" s="24" t="n">
        <f aca="false">ROUND(N19*(0.00393*(234.5+M4+M5)),4)</f>
        <v>0</v>
      </c>
      <c r="P19" s="104" t="n">
        <f aca="false">IF(N12=1,ROUND(((F19/2)^2*3.14)*G19*M19*E19*8.9*0.001,3),ROUND(F19*G19*M19*E19*8.9*0.001,3))</f>
        <v>0</v>
      </c>
      <c r="Q19" s="24" t="n">
        <f aca="false">ROUND(O19*D19,1)</f>
        <v>0</v>
      </c>
      <c r="R19" s="104" t="n">
        <f aca="false">ROUND(R8*E19/E8-Q19,3)</f>
        <v>0</v>
      </c>
      <c r="S19" s="41" t="n">
        <f aca="false">ROUND(O19*D19*D19,3)</f>
        <v>0</v>
      </c>
    </row>
    <row r="20" customFormat="false" ht="16.5" hidden="false" customHeight="false" outlineLevel="0" collapsed="false">
      <c r="A20" s="105" t="s">
        <v>137</v>
      </c>
      <c r="B20" s="106" t="n">
        <f aca="false">IF(N12&lt;&gt;1,"设定铜箔/扁铜厚度:")</f>
        <v>0</v>
      </c>
      <c r="C20" s="106"/>
      <c r="D20" s="106"/>
      <c r="E20" s="107" t="s">
        <v>151</v>
      </c>
      <c r="F20" s="107" t="s">
        <v>152</v>
      </c>
      <c r="G20" s="107" t="s">
        <v>153</v>
      </c>
      <c r="H20" s="108" t="s">
        <v>154</v>
      </c>
      <c r="I20" s="108" t="s">
        <v>155</v>
      </c>
      <c r="J20" s="89" t="n">
        <v>0.08</v>
      </c>
      <c r="K20" s="89" t="n">
        <v>2</v>
      </c>
      <c r="L20" s="90" t="n">
        <f aca="false">J20*K20</f>
        <v>0.16</v>
      </c>
      <c r="M20" s="60" t="s">
        <v>156</v>
      </c>
      <c r="N20" s="24" t="n">
        <f aca="false">ROUND((1.256*E8^2*S20)/(P20*10^2),4)*10</f>
        <v>4991.846</v>
      </c>
      <c r="O20" s="60" t="s">
        <v>157</v>
      </c>
      <c r="P20" s="109" t="n">
        <v>80</v>
      </c>
      <c r="Q20" s="60" t="s">
        <v>158</v>
      </c>
      <c r="R20" s="110" t="s">
        <v>159</v>
      </c>
      <c r="S20" s="111" t="n">
        <f aca="false">G4</f>
        <v>3.45</v>
      </c>
    </row>
    <row r="21" customFormat="false" ht="16.5" hidden="false" customHeight="false" outlineLevel="0" collapsed="false">
      <c r="A21" s="112" t="str">
        <f aca="false">IF(M21&lt;E4,"恭喜你!设计通过:"&amp;M21&amp;"mm!","抱歉!绕组超尺寸:"&amp;ROUND(M21-E4,2)&amp;"mm !")</f>
        <v>抱歉!绕组超尺寸:1.56mm !</v>
      </c>
      <c r="B21" s="112"/>
      <c r="C21" s="112"/>
      <c r="D21" s="112"/>
      <c r="E21" s="113" t="n">
        <v>0.2</v>
      </c>
      <c r="F21" s="113"/>
      <c r="G21" s="113"/>
      <c r="H21" s="113"/>
      <c r="I21" s="113"/>
      <c r="J21" s="24"/>
      <c r="K21" s="114" t="s">
        <v>143</v>
      </c>
      <c r="L21" s="114" t="n">
        <f aca="false">IF(K12=1,L15+L16+L17+L18+L19+L20,L15+L16+L17+L18+L19+L20+L11)</f>
        <v>7.96</v>
      </c>
      <c r="M21" s="114" t="n">
        <f aca="false">IF(K12=1,L21,L21)</f>
        <v>7.96</v>
      </c>
      <c r="N21" s="114"/>
      <c r="O21" s="114" t="s">
        <v>144</v>
      </c>
      <c r="P21" s="114" t="n">
        <f aca="false">SUM(P15:P19)</f>
        <v>64.542</v>
      </c>
      <c r="Q21" s="114"/>
      <c r="R21" s="114" t="s">
        <v>145</v>
      </c>
      <c r="S21" s="41" t="n">
        <f aca="false">SUM(S15:S19)</f>
        <v>3.419</v>
      </c>
    </row>
    <row r="22" customFormat="false" ht="16.5" hidden="false" customHeight="false" outlineLevel="0" collapsed="false">
      <c r="A22" s="115" t="s">
        <v>160</v>
      </c>
      <c r="B22" s="116" t="s">
        <v>161</v>
      </c>
      <c r="C22" s="116"/>
      <c r="D22" s="117" t="str">
        <f aca="false">IF(B22&lt;&gt;"",ROUND(O5*3*P5*0.007,1)&amp;"g","无")</f>
        <v>7.4g</v>
      </c>
      <c r="E22" s="118" t="s">
        <v>162</v>
      </c>
      <c r="F22" s="119"/>
      <c r="G22" s="119"/>
      <c r="H22" s="120" t="str">
        <f aca="false">IF(F22&lt;&gt;"",ROUND(O5*3*P5*O5*2.5*0.00123,1)&amp;"g","无")</f>
        <v>无</v>
      </c>
      <c r="I22" s="121" t="s">
        <v>163</v>
      </c>
      <c r="J22" s="121"/>
      <c r="K22" s="121"/>
      <c r="L22" s="121"/>
      <c r="M22" s="122" t="s">
        <v>164</v>
      </c>
      <c r="N22" s="122"/>
      <c r="O22" s="122"/>
      <c r="P22" s="123" t="str">
        <f aca="false">Q5</f>
        <v>51.3W</v>
      </c>
      <c r="Q22" s="123"/>
      <c r="R22" s="124"/>
      <c r="S22" s="125"/>
    </row>
    <row r="23" customFormat="false" ht="16.5" hidden="false" customHeight="false" outlineLevel="0" collapsed="false">
      <c r="A23" s="126" t="s">
        <v>165</v>
      </c>
      <c r="B23" s="126"/>
      <c r="C23" s="126"/>
      <c r="D23" s="126"/>
      <c r="E23" s="126"/>
      <c r="F23" s="126"/>
      <c r="G23" s="126"/>
      <c r="H23" s="126"/>
      <c r="I23" s="127"/>
      <c r="J23" s="128" t="n">
        <f aca="false">ROUND((J25/(2.22*I4*I5*G5*0.01*0.35)),1)</f>
        <v>4.4</v>
      </c>
      <c r="K23" s="128"/>
      <c r="L23" s="128"/>
      <c r="M23" s="129" t="s">
        <v>166</v>
      </c>
      <c r="N23" s="129" t="str">
        <f aca="false">I3&amp;P25*3</f>
        <v>EI66</v>
      </c>
      <c r="O23" s="129"/>
      <c r="P23" s="129"/>
      <c r="Q23" s="130"/>
      <c r="R23" s="130"/>
      <c r="S23" s="131"/>
    </row>
    <row r="24" customFormat="false" ht="15.75" hidden="false" customHeight="false" outlineLevel="0" collapsed="false">
      <c r="A24" s="132" t="s">
        <v>167</v>
      </c>
      <c r="B24" s="133" t="s">
        <v>168</v>
      </c>
      <c r="C24" s="133" t="s">
        <v>129</v>
      </c>
      <c r="D24" s="133" t="s">
        <v>169</v>
      </c>
      <c r="E24" s="133" t="s">
        <v>170</v>
      </c>
      <c r="F24" s="133" t="s">
        <v>171</v>
      </c>
      <c r="G24" s="133" t="s">
        <v>172</v>
      </c>
      <c r="H24" s="133" t="s">
        <v>173</v>
      </c>
      <c r="I24" s="134" t="s">
        <v>174</v>
      </c>
      <c r="J24" s="135" t="s">
        <v>113</v>
      </c>
      <c r="K24" s="136" t="s">
        <v>159</v>
      </c>
      <c r="L24" s="137" t="s">
        <v>175</v>
      </c>
      <c r="M24" s="137" t="s">
        <v>176</v>
      </c>
      <c r="N24" s="137" t="s">
        <v>177</v>
      </c>
      <c r="O24" s="138" t="s">
        <v>178</v>
      </c>
      <c r="P24" s="137" t="s">
        <v>179</v>
      </c>
      <c r="Q24" s="137" t="s">
        <v>180</v>
      </c>
      <c r="R24" s="137" t="s">
        <v>181</v>
      </c>
      <c r="S24" s="139" t="s">
        <v>182</v>
      </c>
    </row>
    <row r="25" customFormat="false" ht="16.5" hidden="false" customHeight="false" outlineLevel="0" collapsed="false">
      <c r="A25" s="140" t="s">
        <v>183</v>
      </c>
      <c r="B25" s="140"/>
      <c r="C25" s="141" t="n">
        <v>0.139</v>
      </c>
      <c r="D25" s="141" t="n">
        <v>55</v>
      </c>
      <c r="E25" s="141"/>
      <c r="F25" s="142" t="n">
        <f aca="false">K10</f>
        <v>1</v>
      </c>
      <c r="G25" s="143" t="n">
        <f aca="false">F25*M15*1.45</f>
        <v>141.955</v>
      </c>
      <c r="H25" s="133"/>
      <c r="I25" s="144"/>
      <c r="J25" s="114" t="n">
        <f aca="false">ROUND(R15*D15+R16*D16+R17*D17+R29*D18+D19*R19,1)</f>
        <v>26.1</v>
      </c>
      <c r="K25" s="114" t="n">
        <f aca="false">ROUND(SQRT(J25),1)</f>
        <v>5.1</v>
      </c>
      <c r="L25" s="114" t="n">
        <f aca="false">ROUND(J23/K25,1)</f>
        <v>0.9</v>
      </c>
      <c r="M25" s="109" t="n">
        <v>1.057</v>
      </c>
      <c r="N25" s="109" t="n">
        <v>3</v>
      </c>
      <c r="O25" s="78" t="n">
        <f aca="false">ROUND(R25/P25,2)</f>
        <v>0.23</v>
      </c>
      <c r="P25" s="114" t="n">
        <f aca="false">ROUND(SQRT(K25/M25),1)*10</f>
        <v>22</v>
      </c>
      <c r="Q25" s="114" t="n">
        <f aca="false">P25*M25</f>
        <v>23.254</v>
      </c>
      <c r="R25" s="114" t="n">
        <f aca="false">ROUND(SQRT(L25/N25),1)*10</f>
        <v>5</v>
      </c>
      <c r="S25" s="41" t="n">
        <f aca="false">N25*R25</f>
        <v>15</v>
      </c>
    </row>
    <row r="26" customFormat="false" ht="15.75" hidden="false" customHeight="false" outlineLevel="0" collapsed="false">
      <c r="A26" s="140" t="s">
        <v>184</v>
      </c>
      <c r="B26" s="140"/>
      <c r="C26" s="141"/>
      <c r="D26" s="141"/>
      <c r="E26" s="145"/>
      <c r="F26" s="142" t="n">
        <f aca="false">K20</f>
        <v>2</v>
      </c>
      <c r="G26" s="143" t="n">
        <f aca="false">F26*M15*1.45</f>
        <v>283.91</v>
      </c>
      <c r="H26" s="133"/>
      <c r="I26" s="144"/>
      <c r="J26" s="146" t="s">
        <v>167</v>
      </c>
      <c r="K26" s="147" t="s">
        <v>168</v>
      </c>
      <c r="L26" s="147" t="s">
        <v>26</v>
      </c>
      <c r="M26" s="147" t="s">
        <v>27</v>
      </c>
      <c r="N26" s="147" t="s">
        <v>170</v>
      </c>
      <c r="O26" s="147" t="s">
        <v>172</v>
      </c>
      <c r="P26" s="147" t="s">
        <v>185</v>
      </c>
      <c r="Q26" s="147" t="s">
        <v>186</v>
      </c>
      <c r="R26" s="148" t="s">
        <v>187</v>
      </c>
      <c r="S26" s="148"/>
    </row>
    <row r="27" customFormat="false" ht="15.75" hidden="false" customHeight="false" outlineLevel="0" collapsed="false">
      <c r="A27" s="132" t="s">
        <v>188</v>
      </c>
      <c r="B27" s="132"/>
      <c r="C27" s="141"/>
      <c r="D27" s="141"/>
      <c r="E27" s="149"/>
      <c r="F27" s="145"/>
      <c r="G27" s="145"/>
      <c r="H27" s="150" t="n">
        <f aca="false">ROUND(C27*D27*F27*G27*I27*0.001,3)</f>
        <v>0</v>
      </c>
      <c r="I27" s="151"/>
      <c r="J27" s="152" t="n">
        <v>1</v>
      </c>
      <c r="K27" s="152"/>
      <c r="L27" s="145"/>
      <c r="M27" s="141"/>
      <c r="N27" s="141"/>
      <c r="O27" s="141"/>
      <c r="P27" s="145"/>
      <c r="Q27" s="141" t="s">
        <v>189</v>
      </c>
      <c r="R27" s="153"/>
      <c r="S27" s="153"/>
    </row>
    <row r="28" customFormat="false" ht="15.75" hidden="false" customHeight="false" outlineLevel="0" collapsed="false">
      <c r="A28" s="154" t="s">
        <v>190</v>
      </c>
      <c r="B28" s="154"/>
      <c r="C28" s="141" t="n">
        <v>0.18</v>
      </c>
      <c r="D28" s="141" t="n">
        <v>55</v>
      </c>
      <c r="E28" s="141"/>
      <c r="F28" s="145" t="n">
        <v>1</v>
      </c>
      <c r="G28" s="145" t="n">
        <v>1000</v>
      </c>
      <c r="H28" s="150" t="n">
        <f aca="false">ROUND(C28*D28*F28*G28*I28*0.001,3)</f>
        <v>11.385</v>
      </c>
      <c r="I28" s="151" t="n">
        <v>1.15</v>
      </c>
      <c r="J28" s="152"/>
      <c r="K28" s="152"/>
      <c r="L28" s="145"/>
      <c r="M28" s="145"/>
      <c r="N28" s="145"/>
      <c r="O28" s="145"/>
      <c r="P28" s="145"/>
      <c r="Q28" s="145"/>
      <c r="R28" s="155" t="s">
        <v>191</v>
      </c>
      <c r="S28" s="155"/>
    </row>
    <row r="29" customFormat="false" ht="15.75" hidden="false" customHeight="false" outlineLevel="0" collapsed="false">
      <c r="A29" s="154" t="s">
        <v>192</v>
      </c>
      <c r="B29" s="154"/>
      <c r="C29" s="141"/>
      <c r="D29" s="141"/>
      <c r="E29" s="141"/>
      <c r="F29" s="145"/>
      <c r="G29" s="145"/>
      <c r="H29" s="150" t="n">
        <f aca="false">ROUND(C29*D29*F29*G29*I29*0.001,3)</f>
        <v>0</v>
      </c>
      <c r="I29" s="151"/>
      <c r="J29" s="152"/>
      <c r="K29" s="152"/>
      <c r="L29" s="145"/>
      <c r="M29" s="145"/>
      <c r="N29" s="141"/>
      <c r="O29" s="141"/>
      <c r="P29" s="141"/>
      <c r="Q29" s="145"/>
      <c r="R29" s="155"/>
      <c r="S29" s="155"/>
    </row>
    <row r="30" customFormat="false" ht="15.75" hidden="false" customHeight="false" outlineLevel="0" collapsed="false">
      <c r="A30" s="156" t="s">
        <v>193</v>
      </c>
      <c r="B30" s="156"/>
      <c r="C30" s="141"/>
      <c r="D30" s="141"/>
      <c r="E30" s="141"/>
      <c r="F30" s="145"/>
      <c r="G30" s="145"/>
      <c r="H30" s="150" t="n">
        <f aca="false">ROUND(C30*D30*F30*G30*I30*0.001,3)</f>
        <v>0</v>
      </c>
      <c r="I30" s="151"/>
      <c r="J30" s="152"/>
      <c r="K30" s="152"/>
      <c r="L30" s="145"/>
      <c r="M30" s="145"/>
      <c r="N30" s="145"/>
      <c r="O30" s="145"/>
      <c r="P30" s="145"/>
      <c r="Q30" s="145"/>
      <c r="R30" s="155"/>
      <c r="S30" s="155"/>
    </row>
    <row r="31" customFormat="false" ht="15.75" hidden="false" customHeight="false" outlineLevel="0" collapsed="false">
      <c r="A31" s="156" t="s">
        <v>194</v>
      </c>
      <c r="B31" s="156"/>
      <c r="C31" s="141"/>
      <c r="D31" s="141"/>
      <c r="E31" s="141"/>
      <c r="F31" s="145"/>
      <c r="G31" s="145"/>
      <c r="H31" s="150" t="n">
        <f aca="false">ROUND(C31*D31*F31*G31*I31*0.001,3)</f>
        <v>0</v>
      </c>
      <c r="I31" s="151" t="n">
        <v>1.15</v>
      </c>
      <c r="J31" s="157"/>
      <c r="K31" s="157"/>
      <c r="L31" s="145"/>
      <c r="M31" s="145"/>
      <c r="N31" s="145"/>
      <c r="O31" s="145"/>
      <c r="P31" s="145"/>
      <c r="Q31" s="145"/>
      <c r="R31" s="155"/>
      <c r="S31" s="155"/>
    </row>
    <row r="32" customFormat="false" ht="15.75" hidden="false" customHeight="false" outlineLevel="0" collapsed="false">
      <c r="A32" s="156" t="s">
        <v>195</v>
      </c>
      <c r="B32" s="156"/>
      <c r="C32" s="158" t="s">
        <v>196</v>
      </c>
      <c r="D32" s="158"/>
      <c r="E32" s="158"/>
      <c r="F32" s="158"/>
      <c r="G32" s="159" t="n">
        <v>3</v>
      </c>
      <c r="H32" s="150" t="n">
        <f aca="false">ROUND(0.125*G32,3)</f>
        <v>0.375</v>
      </c>
      <c r="I32" s="151"/>
      <c r="J32" s="160" t="s">
        <v>197</v>
      </c>
      <c r="K32" s="160"/>
      <c r="L32" s="161" t="s">
        <v>198</v>
      </c>
      <c r="M32" s="161"/>
      <c r="N32" s="161" t="s">
        <v>199</v>
      </c>
      <c r="O32" s="161" t="s">
        <v>200</v>
      </c>
      <c r="P32" s="161" t="s">
        <v>201</v>
      </c>
      <c r="Q32" s="145"/>
      <c r="R32" s="162" t="s">
        <v>202</v>
      </c>
      <c r="S32" s="162"/>
    </row>
    <row r="33" customFormat="false" ht="16.5" hidden="false" customHeight="false" outlineLevel="0" collapsed="false">
      <c r="A33" s="163"/>
      <c r="B33" s="163"/>
      <c r="C33" s="164" t="s">
        <v>203</v>
      </c>
      <c r="D33" s="164"/>
      <c r="E33" s="164"/>
      <c r="F33" s="164"/>
      <c r="G33" s="165" t="n">
        <v>3</v>
      </c>
      <c r="H33" s="166" t="n">
        <f aca="false">ROUND(0.1*G33,3)</f>
        <v>0.3</v>
      </c>
      <c r="I33" s="167"/>
      <c r="J33" s="168"/>
      <c r="K33" s="168"/>
      <c r="L33" s="169"/>
      <c r="M33" s="169"/>
      <c r="N33" s="169"/>
      <c r="O33" s="169" t="s">
        <v>204</v>
      </c>
      <c r="P33" s="169" t="s">
        <v>205</v>
      </c>
      <c r="Q33" s="170"/>
      <c r="R33" s="171"/>
      <c r="S33" s="171"/>
    </row>
    <row r="34" customFormat="false" ht="1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customFormat="false" ht="14.25" hidden="false" customHeight="false" outlineLevel="0" collapsed="false">
      <c r="A35" s="173" t="n">
        <f aca="false">A3</f>
        <v>0</v>
      </c>
      <c r="B35" s="173"/>
      <c r="C35" s="174" t="n">
        <f aca="false">D3</f>
        <v>0</v>
      </c>
      <c r="D35" s="174"/>
      <c r="E35" s="175"/>
      <c r="F35" s="176" t="str">
        <f aca="false">I3&amp;J3</f>
        <v>EI66</v>
      </c>
      <c r="G35" s="176"/>
      <c r="H35" s="175"/>
      <c r="I35" s="177" t="s">
        <v>206</v>
      </c>
      <c r="J35" s="175"/>
      <c r="K35" s="175"/>
      <c r="L35" s="175"/>
      <c r="M35" s="175"/>
      <c r="N35" s="175"/>
      <c r="O35" s="175"/>
      <c r="P35" s="175"/>
      <c r="Q35" s="174" t="n">
        <f aca="false">G3</f>
        <v>0</v>
      </c>
      <c r="R35" s="174"/>
      <c r="S35" s="178"/>
    </row>
    <row r="36" customFormat="false" ht="15.75" hidden="false" customHeight="false" outlineLevel="0" collapsed="false">
      <c r="A36" s="179" t="s">
        <v>207</v>
      </c>
      <c r="B36" s="180" t="s">
        <v>208</v>
      </c>
      <c r="C36" s="180"/>
      <c r="D36" s="180" t="s">
        <v>209</v>
      </c>
      <c r="E36" s="180"/>
      <c r="F36" s="180" t="s">
        <v>210</v>
      </c>
      <c r="G36" s="180" t="s">
        <v>211</v>
      </c>
      <c r="H36" s="180" t="s">
        <v>212</v>
      </c>
      <c r="I36" s="181" t="n">
        <v>10</v>
      </c>
      <c r="J36" s="182" t="s">
        <v>213</v>
      </c>
      <c r="K36" s="183" t="n">
        <v>10000</v>
      </c>
      <c r="L36" s="183"/>
      <c r="M36" s="184" t="s">
        <v>214</v>
      </c>
      <c r="N36" s="185" t="n">
        <f aca="false">K36*F64</f>
        <v>4336000</v>
      </c>
      <c r="O36" s="185"/>
      <c r="P36" s="186" t="s">
        <v>215</v>
      </c>
      <c r="Q36" s="186"/>
      <c r="R36" s="187" t="n">
        <v>5</v>
      </c>
      <c r="S36" s="188"/>
    </row>
    <row r="37" customFormat="false" ht="15.75" hidden="false" customHeight="false" outlineLevel="0" collapsed="false">
      <c r="A37" s="179"/>
      <c r="B37" s="180" t="s">
        <v>216</v>
      </c>
      <c r="C37" s="180" t="s">
        <v>217</v>
      </c>
      <c r="D37" s="189" t="s">
        <v>218</v>
      </c>
      <c r="E37" s="189" t="s">
        <v>219</v>
      </c>
      <c r="F37" s="189" t="s">
        <v>220</v>
      </c>
      <c r="G37" s="189" t="s">
        <v>221</v>
      </c>
      <c r="H37" s="190" t="s">
        <v>222</v>
      </c>
      <c r="I37" s="191" t="s">
        <v>223</v>
      </c>
      <c r="J37" s="192" t="s">
        <v>224</v>
      </c>
      <c r="K37" s="193" t="n">
        <v>2</v>
      </c>
      <c r="L37" s="194" t="s">
        <v>225</v>
      </c>
      <c r="M37" s="195" t="n">
        <f aca="false">ROUND(N36/(TI*K37*3600),0)</f>
        <v>60</v>
      </c>
      <c r="N37" s="196" t="s">
        <v>226</v>
      </c>
      <c r="O37" s="197" t="str">
        <f aca="false">ROUND(M37*TI*3600/F64,0)&amp;"pcs"</f>
        <v>4982pcs</v>
      </c>
      <c r="P37" s="197"/>
      <c r="Q37" s="198" t="s">
        <v>227</v>
      </c>
      <c r="R37" s="198"/>
      <c r="S37" s="188"/>
    </row>
    <row r="38" customFormat="false" ht="15.75" hidden="false" customHeight="false" outlineLevel="0" collapsed="false">
      <c r="A38" s="199" t="s">
        <v>228</v>
      </c>
      <c r="B38" s="181"/>
      <c r="C38" s="181" t="n">
        <v>1500</v>
      </c>
      <c r="D38" s="200" t="s">
        <v>229</v>
      </c>
      <c r="E38" s="181" t="n">
        <v>2000</v>
      </c>
      <c r="F38" s="201" t="n">
        <v>0.05</v>
      </c>
      <c r="G38" s="202" t="n">
        <f aca="false">IF(B38&lt;&gt;"",ROUND((E38/B38)*60*(1+F38),1),IF(C38&lt;&gt;"",ROUND((E38/C38)*60*(1+F38),1)))</f>
        <v>84</v>
      </c>
      <c r="H38" s="181" t="n">
        <f aca="false">ROUND(CB/(TI*3600/G38),0)</f>
        <v>12</v>
      </c>
      <c r="I38" s="203" t="n">
        <f aca="false">ROUND(M37*TI*3600/F64,0)</f>
        <v>4982</v>
      </c>
      <c r="J38" s="204"/>
      <c r="K38" s="204"/>
      <c r="L38" s="204"/>
      <c r="M38" s="204"/>
      <c r="N38" s="204"/>
      <c r="O38" s="204"/>
      <c r="P38" s="204"/>
      <c r="Q38" s="203" t="str">
        <f aca="false">"¥"&amp;ROUND(FY/3600*G38,4)</f>
        <v>¥0.1167</v>
      </c>
      <c r="R38" s="203"/>
      <c r="S38" s="188"/>
    </row>
    <row r="39" customFormat="false" ht="15.75" hidden="false" customHeight="false" outlineLevel="0" collapsed="false">
      <c r="A39" s="199" t="s">
        <v>230</v>
      </c>
      <c r="B39" s="181"/>
      <c r="C39" s="181" t="n">
        <v>60</v>
      </c>
      <c r="D39" s="181" t="n">
        <v>0.8</v>
      </c>
      <c r="E39" s="181" t="n">
        <v>80</v>
      </c>
      <c r="F39" s="201" t="n">
        <v>0.05</v>
      </c>
      <c r="G39" s="203" t="n">
        <f aca="false">IF(B39&lt;&gt;"",ROUND((E39/B39)*60*(1+F39),1),IF(C39&lt;&gt;"",ROUND((E39/C39)*60*(1+F39),1)))</f>
        <v>84</v>
      </c>
      <c r="H39" s="182" t="n">
        <f aca="false">IF(G39&lt;&gt;0,ROUND(RB/(TB/G39),2),0)</f>
        <v>12</v>
      </c>
      <c r="I39" s="203" t="n">
        <f aca="false">IF(G39&lt;&gt;0,ROUND(TI*3600/G39*H39,0),0)</f>
        <v>5143</v>
      </c>
      <c r="J39" s="204"/>
      <c r="K39" s="204"/>
      <c r="L39" s="204"/>
      <c r="M39" s="204"/>
      <c r="N39" s="204"/>
      <c r="O39" s="204"/>
      <c r="P39" s="204"/>
      <c r="Q39" s="203" t="str">
        <f aca="false">"¥"&amp;ROUND(FY/3600*G39,4)</f>
        <v>¥0.1167</v>
      </c>
      <c r="R39" s="203"/>
      <c r="S39" s="188"/>
    </row>
    <row r="40" customFormat="false" ht="15.75" hidden="false" customHeight="false" outlineLevel="0" collapsed="false">
      <c r="A40" s="199" t="s">
        <v>231</v>
      </c>
      <c r="B40" s="181"/>
      <c r="C40" s="181" t="n">
        <v>1000</v>
      </c>
      <c r="D40" s="181"/>
      <c r="E40" s="181"/>
      <c r="F40" s="201" t="n">
        <v>0.05</v>
      </c>
      <c r="G40" s="203" t="n">
        <f aca="false">IF(B40&lt;&gt;"",ROUND((E40/B40)*60*(1+F40),1),IF(C40&lt;&gt;"",ROUND((E40/C40)*60*(1+F40),1)))</f>
        <v>0</v>
      </c>
      <c r="H40" s="182" t="n">
        <f aca="false">IF(G40&lt;&gt;0,ROUND(RB/(TB/G40),2),0)</f>
        <v>0</v>
      </c>
      <c r="I40" s="203" t="n">
        <f aca="false">IF(G40&lt;&gt;0,ROUND(TI*3600/G40*H40,0),0)</f>
        <v>0</v>
      </c>
      <c r="J40" s="204"/>
      <c r="K40" s="204"/>
      <c r="L40" s="204"/>
      <c r="M40" s="204"/>
      <c r="N40" s="204"/>
      <c r="O40" s="204"/>
      <c r="P40" s="204"/>
      <c r="Q40" s="203" t="str">
        <f aca="false">"¥"&amp;ROUND(FY/3600*G40,4)</f>
        <v>¥0</v>
      </c>
      <c r="R40" s="203"/>
      <c r="S40" s="188"/>
    </row>
    <row r="41" customFormat="false" ht="15.75" hidden="false" customHeight="false" outlineLevel="0" collapsed="false">
      <c r="A41" s="199" t="s">
        <v>232</v>
      </c>
      <c r="B41" s="181"/>
      <c r="C41" s="181" t="n">
        <v>1000</v>
      </c>
      <c r="D41" s="181"/>
      <c r="E41" s="181"/>
      <c r="F41" s="201" t="n">
        <v>0.05</v>
      </c>
      <c r="G41" s="203" t="n">
        <f aca="false">IF(B41&lt;&gt;"",ROUND((E41/B41)*60*(1+F41),1),IF(C41&lt;&gt;"",ROUND((E41/C41)*60*(1+F41),1)))</f>
        <v>0</v>
      </c>
      <c r="H41" s="182" t="n">
        <f aca="false">IF(G41&lt;&gt;0,ROUND(RB/(TB/G41),2),0)</f>
        <v>0</v>
      </c>
      <c r="I41" s="203" t="n">
        <f aca="false">IF(G41&lt;&gt;0,ROUND(TI*3600/G41*H41,0),0)</f>
        <v>0</v>
      </c>
      <c r="J41" s="204"/>
      <c r="K41" s="204"/>
      <c r="L41" s="204"/>
      <c r="M41" s="204"/>
      <c r="N41" s="204"/>
      <c r="O41" s="204"/>
      <c r="P41" s="204"/>
      <c r="Q41" s="203" t="str">
        <f aca="false">"¥"&amp;ROUND(FY/3600*G41,4)</f>
        <v>¥0</v>
      </c>
      <c r="R41" s="203"/>
      <c r="S41" s="188"/>
    </row>
    <row r="42" customFormat="false" ht="15.75" hidden="false" customHeight="false" outlineLevel="0" collapsed="false">
      <c r="A42" s="199" t="s">
        <v>233</v>
      </c>
      <c r="B42" s="181" t="n">
        <v>1500</v>
      </c>
      <c r="C42" s="181" t="n">
        <v>3500</v>
      </c>
      <c r="D42" s="181"/>
      <c r="E42" s="181"/>
      <c r="F42" s="201" t="n">
        <v>0.05</v>
      </c>
      <c r="G42" s="203" t="n">
        <f aca="false">IF(B42&lt;&gt;"",ROUND((E42/B42)*60*(1+F42),1),IF(C42&lt;&gt;"",ROUND((E42/C42)*60*(1+F42),1)))</f>
        <v>0</v>
      </c>
      <c r="H42" s="182" t="n">
        <f aca="false">IF(G42&lt;&gt;0,ROUND(RB/(TB/G42),2),0)</f>
        <v>0</v>
      </c>
      <c r="I42" s="203" t="n">
        <f aca="false">IF(G42&lt;&gt;0,ROUND(TI*3600/G42*H42,0),0)</f>
        <v>0</v>
      </c>
      <c r="J42" s="204"/>
      <c r="K42" s="204"/>
      <c r="L42" s="204"/>
      <c r="M42" s="204"/>
      <c r="N42" s="204"/>
      <c r="O42" s="204"/>
      <c r="P42" s="204"/>
      <c r="Q42" s="203" t="str">
        <f aca="false">"¥"&amp;ROUND(FY/3600*G42,4)</f>
        <v>¥0</v>
      </c>
      <c r="R42" s="203"/>
      <c r="S42" s="188"/>
    </row>
    <row r="43" customFormat="false" ht="15.75" hidden="false" customHeight="false" outlineLevel="0" collapsed="false">
      <c r="A43" s="199" t="s">
        <v>234</v>
      </c>
      <c r="B43" s="181" t="n">
        <v>50</v>
      </c>
      <c r="C43" s="181" t="n">
        <v>3500</v>
      </c>
      <c r="D43" s="181"/>
      <c r="E43" s="181"/>
      <c r="F43" s="201" t="n">
        <v>0.05</v>
      </c>
      <c r="G43" s="203" t="n">
        <f aca="false">IF(B43&lt;&gt;"",ROUND((E43/B43)*60*(1+F43),1),IF(C43&lt;&gt;"",ROUND((E43/C43)*60*(1+F43),1)))</f>
        <v>0</v>
      </c>
      <c r="H43" s="182" t="n">
        <f aca="false">IF(G43&lt;&gt;0,ROUND(RB/(TB/G43),2),0)</f>
        <v>0</v>
      </c>
      <c r="I43" s="203" t="n">
        <f aca="false">IF(G43&lt;&gt;0,ROUND(TI*3600/G43*H43,0),0)</f>
        <v>0</v>
      </c>
      <c r="J43" s="204"/>
      <c r="K43" s="204"/>
      <c r="L43" s="204"/>
      <c r="M43" s="204"/>
      <c r="N43" s="204"/>
      <c r="O43" s="204"/>
      <c r="P43" s="204"/>
      <c r="Q43" s="203" t="str">
        <f aca="false">"¥"&amp;ROUND(FY/3600*G43,4)</f>
        <v>¥0</v>
      </c>
      <c r="R43" s="203"/>
      <c r="S43" s="188"/>
    </row>
    <row r="44" customFormat="false" ht="15.75" hidden="false" customHeight="false" outlineLevel="0" collapsed="false">
      <c r="A44" s="199" t="s">
        <v>235</v>
      </c>
      <c r="B44" s="181" t="n">
        <v>100</v>
      </c>
      <c r="C44" s="181" t="n">
        <v>3500</v>
      </c>
      <c r="D44" s="181"/>
      <c r="E44" s="181"/>
      <c r="F44" s="201" t="n">
        <v>0.05</v>
      </c>
      <c r="G44" s="203" t="n">
        <f aca="false">IF(B44&lt;&gt;"",ROUND((E44/B44)*60*(1+F44),1),IF(C44&lt;&gt;"",ROUND((E44/C44)*60*(1+F44),1)))</f>
        <v>0</v>
      </c>
      <c r="H44" s="182" t="n">
        <f aca="false">IF(G44&lt;&gt;0,ROUND(RB/(TB/G44),2),0)</f>
        <v>0</v>
      </c>
      <c r="I44" s="203" t="n">
        <f aca="false">IF(G44&lt;&gt;0,ROUND(TI*3600/G44*H44,0),0)</f>
        <v>0</v>
      </c>
      <c r="J44" s="204"/>
      <c r="K44" s="204"/>
      <c r="L44" s="204"/>
      <c r="M44" s="204"/>
      <c r="N44" s="204"/>
      <c r="O44" s="204"/>
      <c r="P44" s="204"/>
      <c r="Q44" s="203" t="str">
        <f aca="false">"¥"&amp;ROUND(FY/3600*G44,4)</f>
        <v>¥0</v>
      </c>
      <c r="R44" s="203"/>
      <c r="S44" s="188"/>
    </row>
    <row r="45" customFormat="false" ht="15.75" hidden="false" customHeight="false" outlineLevel="0" collapsed="false">
      <c r="A45" s="205" t="s">
        <v>236</v>
      </c>
      <c r="B45" s="181" t="n">
        <v>50</v>
      </c>
      <c r="C45" s="181"/>
      <c r="D45" s="200" t="s">
        <v>237</v>
      </c>
      <c r="E45" s="181" t="n">
        <v>1</v>
      </c>
      <c r="F45" s="201" t="n">
        <v>0.05</v>
      </c>
      <c r="G45" s="203" t="n">
        <f aca="false">IF(B45&lt;&gt;"",ROUND((E45/B45)*60*(1+F45),1),IF(C45&lt;&gt;"",ROUND((E45/C45)*60*(1+F45),1)))</f>
        <v>1.3</v>
      </c>
      <c r="H45" s="182" t="n">
        <f aca="false">IF(G45&lt;&gt;0,ROUND(RB/(TB/G45),2),0)</f>
        <v>0.19</v>
      </c>
      <c r="I45" s="203" t="n">
        <f aca="false">IF(G45&lt;&gt;0,ROUND(TI*3600/G45*H45,0),0)</f>
        <v>5262</v>
      </c>
      <c r="J45" s="204"/>
      <c r="K45" s="204"/>
      <c r="L45" s="204"/>
      <c r="M45" s="204"/>
      <c r="N45" s="204"/>
      <c r="O45" s="204"/>
      <c r="P45" s="204"/>
      <c r="Q45" s="203" t="str">
        <f aca="false">"¥"&amp;ROUND(FY/3600*G45,4)</f>
        <v>¥0.0018</v>
      </c>
      <c r="R45" s="203"/>
      <c r="S45" s="188"/>
    </row>
    <row r="46" customFormat="false" ht="14.25" hidden="false" customHeight="false" outlineLevel="0" collapsed="false">
      <c r="A46" s="205" t="s">
        <v>238</v>
      </c>
      <c r="B46" s="181" t="n">
        <v>50</v>
      </c>
      <c r="C46" s="181"/>
      <c r="D46" s="181"/>
      <c r="E46" s="181" t="n">
        <v>8</v>
      </c>
      <c r="F46" s="201" t="n">
        <v>0.05</v>
      </c>
      <c r="G46" s="203" t="n">
        <f aca="false">IF(B46&lt;&gt;"",ROUND((E46/B46)*60*(1+F46),1),IF(C46&lt;&gt;"",ROUND((E46/C46)*60*(1+F46),1)))</f>
        <v>10.1</v>
      </c>
      <c r="H46" s="182" t="n">
        <f aca="false">IF(G46&lt;&gt;0,ROUND(RB/(TB/G46),2),0)</f>
        <v>1.44</v>
      </c>
      <c r="I46" s="203" t="n">
        <f aca="false">IF(G46&lt;&gt;0,ROUND(TI*3600/G46*H46,0),0)</f>
        <v>5133</v>
      </c>
      <c r="J46" s="204"/>
      <c r="K46" s="204"/>
      <c r="L46" s="204"/>
      <c r="M46" s="204"/>
      <c r="N46" s="204"/>
      <c r="O46" s="204"/>
      <c r="P46" s="204"/>
      <c r="Q46" s="203" t="str">
        <f aca="false">"¥"&amp;ROUND(FY/3600*G46,4)</f>
        <v>¥0.014</v>
      </c>
      <c r="R46" s="203"/>
      <c r="S46" s="188"/>
    </row>
    <row r="47" customFormat="false" ht="14.25" hidden="false" customHeight="false" outlineLevel="0" collapsed="false">
      <c r="A47" s="205" t="s">
        <v>239</v>
      </c>
      <c r="B47" s="181" t="n">
        <v>5</v>
      </c>
      <c r="C47" s="181"/>
      <c r="D47" s="181"/>
      <c r="E47" s="181"/>
      <c r="F47" s="201" t="n">
        <v>0.05</v>
      </c>
      <c r="G47" s="203" t="n">
        <f aca="false">IF(B47&lt;&gt;"",ROUND((E47/B47)*60*(1+F47),1),IF(C47&lt;&gt;"",ROUND((E47/C47)*60*(1+F47),1)))</f>
        <v>0</v>
      </c>
      <c r="H47" s="182" t="n">
        <f aca="false">IF(G47&lt;&gt;0,ROUND(RB/(TB/G47),2),0)</f>
        <v>0</v>
      </c>
      <c r="I47" s="203" t="n">
        <f aca="false">IF(G47&lt;&gt;0,ROUND(TI*3600/G47*H47,0),0)</f>
        <v>0</v>
      </c>
      <c r="J47" s="204"/>
      <c r="K47" s="204"/>
      <c r="L47" s="204"/>
      <c r="M47" s="204"/>
      <c r="N47" s="204"/>
      <c r="O47" s="204"/>
      <c r="P47" s="204"/>
      <c r="Q47" s="203" t="str">
        <f aca="false">"¥"&amp;ROUND(FY/3600*G47,4)</f>
        <v>¥0</v>
      </c>
      <c r="R47" s="203"/>
      <c r="S47" s="188"/>
    </row>
    <row r="48" customFormat="false" ht="14.25" hidden="false" customHeight="false" outlineLevel="0" collapsed="false">
      <c r="A48" s="205" t="s">
        <v>240</v>
      </c>
      <c r="B48" s="181" t="n">
        <v>5</v>
      </c>
      <c r="C48" s="181"/>
      <c r="D48" s="181"/>
      <c r="E48" s="181"/>
      <c r="F48" s="201" t="n">
        <v>0.05</v>
      </c>
      <c r="G48" s="203" t="n">
        <f aca="false">IF(B48&lt;&gt;"",ROUND((E48/B48)*60*(1+F48),1),IF(C48&lt;&gt;"",ROUND((E48/C48)*60*(1+F48),1)))</f>
        <v>0</v>
      </c>
      <c r="H48" s="182" t="n">
        <f aca="false">IF(G48&lt;&gt;0,ROUND(RB/(TB/G48),2),0)</f>
        <v>0</v>
      </c>
      <c r="I48" s="203" t="n">
        <f aca="false">IF(G48&lt;&gt;0,ROUND(TI*3600/G48*H48,0),0)</f>
        <v>0</v>
      </c>
      <c r="J48" s="204"/>
      <c r="K48" s="204"/>
      <c r="L48" s="204"/>
      <c r="M48" s="204"/>
      <c r="N48" s="204"/>
      <c r="O48" s="204"/>
      <c r="P48" s="204"/>
      <c r="Q48" s="203" t="str">
        <f aca="false">"¥"&amp;ROUND(FY/3600*G48,4)</f>
        <v>¥0</v>
      </c>
      <c r="R48" s="203"/>
      <c r="S48" s="188"/>
    </row>
    <row r="49" customFormat="false" ht="14.25" hidden="false" customHeight="false" outlineLevel="0" collapsed="false">
      <c r="A49" s="205" t="s">
        <v>241</v>
      </c>
      <c r="B49" s="181" t="n">
        <v>5</v>
      </c>
      <c r="C49" s="181"/>
      <c r="D49" s="181"/>
      <c r="E49" s="181" t="n">
        <v>2</v>
      </c>
      <c r="F49" s="201" t="n">
        <v>0.05</v>
      </c>
      <c r="G49" s="203" t="n">
        <f aca="false">IF(B49&lt;&gt;"",ROUND((E49/B49)*60*(1+F49),1),IF(C49&lt;&gt;"",ROUND((E49/C49)*60*(1+F49),1)))</f>
        <v>25.2</v>
      </c>
      <c r="H49" s="182" t="n">
        <f aca="false">IF(G49&lt;&gt;0,ROUND(RB/(TB/G49),2),0)</f>
        <v>3.6</v>
      </c>
      <c r="I49" s="203" t="n">
        <f aca="false">IF(G49&lt;&gt;0,ROUND(TI*3600/G49*H49,0),0)</f>
        <v>5143</v>
      </c>
      <c r="J49" s="204"/>
      <c r="K49" s="204"/>
      <c r="L49" s="204"/>
      <c r="M49" s="204"/>
      <c r="N49" s="204"/>
      <c r="O49" s="204"/>
      <c r="P49" s="204"/>
      <c r="Q49" s="203" t="str">
        <f aca="false">"¥"&amp;ROUND(FY/3600*G49,4)</f>
        <v>¥0.035</v>
      </c>
      <c r="R49" s="203"/>
      <c r="S49" s="188"/>
    </row>
    <row r="50" customFormat="false" ht="14.25" hidden="false" customHeight="false" outlineLevel="0" collapsed="false">
      <c r="A50" s="205" t="s">
        <v>242</v>
      </c>
      <c r="B50" s="181" t="n">
        <v>15</v>
      </c>
      <c r="C50" s="181"/>
      <c r="D50" s="181"/>
      <c r="E50" s="181" t="n">
        <v>1</v>
      </c>
      <c r="F50" s="201" t="n">
        <v>0.05</v>
      </c>
      <c r="G50" s="203" t="n">
        <f aca="false">IF(B50&lt;&gt;"",ROUND((E50/B50)*60*(1+F50),1),IF(C50&lt;&gt;"",ROUND((E50/C50)*60*(1+F50),1)))</f>
        <v>4.2</v>
      </c>
      <c r="H50" s="182" t="n">
        <f aca="false">IF(G50&lt;&gt;0,ROUND(RB/(TB/G50),2),0)</f>
        <v>0.6</v>
      </c>
      <c r="I50" s="203" t="n">
        <f aca="false">IF(G50&lt;&gt;0,ROUND(TI*3600/G50*H50,0),0)</f>
        <v>5143</v>
      </c>
      <c r="J50" s="204"/>
      <c r="K50" s="204"/>
      <c r="L50" s="204"/>
      <c r="M50" s="204"/>
      <c r="N50" s="204"/>
      <c r="O50" s="204"/>
      <c r="P50" s="204"/>
      <c r="Q50" s="203" t="str">
        <f aca="false">"¥"&amp;ROUND(FY/3600*G50,4)</f>
        <v>¥0.0058</v>
      </c>
      <c r="R50" s="203"/>
      <c r="S50" s="188"/>
    </row>
    <row r="51" customFormat="false" ht="14.25" hidden="false" customHeight="false" outlineLevel="0" collapsed="false">
      <c r="A51" s="205" t="s">
        <v>243</v>
      </c>
      <c r="B51" s="181" t="n">
        <v>15</v>
      </c>
      <c r="C51" s="181"/>
      <c r="D51" s="181"/>
      <c r="E51" s="181" t="n">
        <v>1</v>
      </c>
      <c r="F51" s="201" t="n">
        <v>0.05</v>
      </c>
      <c r="G51" s="203" t="n">
        <f aca="false">IF(B51&lt;&gt;"",ROUND((E51/B51)*60*(1+F51),1),IF(C51&lt;&gt;"",ROUND((E51/C51)*60*(1+F51),1)))</f>
        <v>4.2</v>
      </c>
      <c r="H51" s="182" t="n">
        <f aca="false">IF(G51&lt;&gt;0,ROUND(RB/(TB/G51),2),0)</f>
        <v>0.6</v>
      </c>
      <c r="I51" s="203" t="n">
        <f aca="false">IF(G51&lt;&gt;0,ROUND(TI*3600/G51*H51,0),0)</f>
        <v>5143</v>
      </c>
      <c r="J51" s="204"/>
      <c r="K51" s="204"/>
      <c r="L51" s="204"/>
      <c r="M51" s="204"/>
      <c r="N51" s="204"/>
      <c r="O51" s="204"/>
      <c r="P51" s="204"/>
      <c r="Q51" s="203" t="str">
        <f aca="false">"¥"&amp;ROUND(FY/3600*G51,4)</f>
        <v>¥0.0058</v>
      </c>
      <c r="R51" s="203"/>
      <c r="S51" s="188"/>
    </row>
    <row r="52" customFormat="false" ht="14.25" hidden="false" customHeight="false" outlineLevel="0" collapsed="false">
      <c r="A52" s="205" t="s">
        <v>244</v>
      </c>
      <c r="B52" s="181"/>
      <c r="C52" s="181" t="n">
        <v>50</v>
      </c>
      <c r="D52" s="181"/>
      <c r="E52" s="181" t="n">
        <v>45</v>
      </c>
      <c r="F52" s="201" t="n">
        <v>0.05</v>
      </c>
      <c r="G52" s="203" t="n">
        <f aca="false">IF(B52&lt;&gt;"",ROUND((E52/B52)*60*(1+F52),1),IF(C52&lt;&gt;"",ROUND((E52/C52)*60*(1+F52),1)))</f>
        <v>56.7</v>
      </c>
      <c r="H52" s="182" t="n">
        <f aca="false">IF(G52&lt;&gt;0,ROUND(RB/(TB/G52),2),0)</f>
        <v>8.1</v>
      </c>
      <c r="I52" s="203" t="n">
        <f aca="false">IF(G52&lt;&gt;0,ROUND(TI*3600/G52*H52,0),0)</f>
        <v>5143</v>
      </c>
      <c r="J52" s="204"/>
      <c r="K52" s="204"/>
      <c r="L52" s="204"/>
      <c r="M52" s="204"/>
      <c r="N52" s="204"/>
      <c r="O52" s="204"/>
      <c r="P52" s="204"/>
      <c r="Q52" s="203" t="str">
        <f aca="false">"¥"&amp;ROUND(FY/3600*G52,4)</f>
        <v>¥0.0788</v>
      </c>
      <c r="R52" s="203"/>
      <c r="S52" s="188"/>
    </row>
    <row r="53" customFormat="false" ht="14.25" hidden="false" customHeight="false" outlineLevel="0" collapsed="false">
      <c r="A53" s="205" t="s">
        <v>245</v>
      </c>
      <c r="B53" s="181" t="n">
        <v>15</v>
      </c>
      <c r="C53" s="181"/>
      <c r="D53" s="181"/>
      <c r="E53" s="181" t="n">
        <v>2</v>
      </c>
      <c r="F53" s="201" t="n">
        <v>0.05</v>
      </c>
      <c r="G53" s="203" t="n">
        <f aca="false">IF(B53&lt;&gt;"",ROUND((E53/B53)*60*(1+F53),1),IF(C53&lt;&gt;"",ROUND((E53/C53)*60*(1+F53),1)))</f>
        <v>8.4</v>
      </c>
      <c r="H53" s="182" t="n">
        <f aca="false">IF(G53&lt;&gt;0,ROUND(RB/(TB/G53),2),0)</f>
        <v>1.2</v>
      </c>
      <c r="I53" s="203" t="n">
        <f aca="false">IF(G53&lt;&gt;0,ROUND(TI*3600/G53*H53,0),0)</f>
        <v>5143</v>
      </c>
      <c r="J53" s="204"/>
      <c r="K53" s="204"/>
      <c r="L53" s="204"/>
      <c r="M53" s="204"/>
      <c r="N53" s="204"/>
      <c r="O53" s="204"/>
      <c r="P53" s="204"/>
      <c r="Q53" s="203" t="str">
        <f aca="false">"¥"&amp;ROUND(FY/3600*G53,4)</f>
        <v>¥0.0117</v>
      </c>
      <c r="R53" s="203"/>
      <c r="S53" s="188"/>
    </row>
    <row r="54" customFormat="false" ht="14.25" hidden="false" customHeight="false" outlineLevel="0" collapsed="false">
      <c r="A54" s="205" t="s">
        <v>246</v>
      </c>
      <c r="B54" s="181" t="n">
        <v>15</v>
      </c>
      <c r="C54" s="181"/>
      <c r="D54" s="181"/>
      <c r="E54" s="181" t="n">
        <v>3</v>
      </c>
      <c r="F54" s="201" t="n">
        <v>0.05</v>
      </c>
      <c r="G54" s="203" t="n">
        <f aca="false">IF(B54&lt;&gt;"",ROUND((E54/B54)*60*(1+F54),1),IF(C54&lt;&gt;"",ROUND((E54/C54)*60*(1+F54),1)))</f>
        <v>12.6</v>
      </c>
      <c r="H54" s="182" t="n">
        <f aca="false">IF(G54&lt;&gt;0,ROUND(RB/(TB/G54),2),0)</f>
        <v>1.8</v>
      </c>
      <c r="I54" s="203" t="n">
        <f aca="false">IF(G54&lt;&gt;0,ROUND(TI*3600/G54*H54,0),0)</f>
        <v>5143</v>
      </c>
      <c r="J54" s="204"/>
      <c r="K54" s="204"/>
      <c r="L54" s="204"/>
      <c r="M54" s="204"/>
      <c r="N54" s="204"/>
      <c r="O54" s="204"/>
      <c r="P54" s="204"/>
      <c r="Q54" s="203" t="str">
        <f aca="false">"¥"&amp;ROUND(FY/3600*G54,4)</f>
        <v>¥0.0175</v>
      </c>
      <c r="R54" s="203"/>
      <c r="S54" s="188"/>
    </row>
    <row r="55" customFormat="false" ht="14.25" hidden="false" customHeight="false" outlineLevel="0" collapsed="false">
      <c r="A55" s="205" t="s">
        <v>247</v>
      </c>
      <c r="B55" s="181" t="n">
        <v>1</v>
      </c>
      <c r="C55" s="181"/>
      <c r="D55" s="181"/>
      <c r="E55" s="181" t="n">
        <v>1</v>
      </c>
      <c r="F55" s="201" t="n">
        <v>0.05</v>
      </c>
      <c r="G55" s="203" t="n">
        <f aca="false">IF(B55&lt;&gt;"",ROUND((E55/B55)*60*(1+F55),1),IF(C55&lt;&gt;"",ROUND((E55/C55)*60*(1+F55),1)))</f>
        <v>63</v>
      </c>
      <c r="H55" s="182" t="n">
        <f aca="false">IF(G55&lt;&gt;0,ROUND(RB/(TB/G55),2),0)</f>
        <v>9</v>
      </c>
      <c r="I55" s="203" t="n">
        <f aca="false">IF(G55&lt;&gt;0,ROUND(TI*3600/G55*H55,0),0)</f>
        <v>5143</v>
      </c>
      <c r="J55" s="204"/>
      <c r="K55" s="204"/>
      <c r="L55" s="204"/>
      <c r="M55" s="204"/>
      <c r="N55" s="204"/>
      <c r="O55" s="204"/>
      <c r="P55" s="204"/>
      <c r="Q55" s="203" t="str">
        <f aca="false">"¥"&amp;ROUND(FY/3600*G55,4)</f>
        <v>¥0.0875</v>
      </c>
      <c r="R55" s="203"/>
      <c r="S55" s="188"/>
    </row>
    <row r="56" customFormat="false" ht="14.25" hidden="false" customHeight="false" outlineLevel="0" collapsed="false">
      <c r="A56" s="205" t="s">
        <v>236</v>
      </c>
      <c r="B56" s="181" t="n">
        <v>40</v>
      </c>
      <c r="C56" s="181"/>
      <c r="D56" s="181"/>
      <c r="E56" s="181"/>
      <c r="F56" s="201" t="n">
        <v>0.05</v>
      </c>
      <c r="G56" s="203" t="n">
        <f aca="false">IF(B56&lt;&gt;"",ROUND((E56/B56)*60*(1+F56),1),IF(C56&lt;&gt;"",ROUND((E56/C56)*60*(1+F56),1)))</f>
        <v>0</v>
      </c>
      <c r="H56" s="182" t="n">
        <f aca="false">IF(G56&lt;&gt;0,ROUND(RB/(TB/G56),2),0)</f>
        <v>0</v>
      </c>
      <c r="I56" s="203" t="n">
        <f aca="false">IF(G56&lt;&gt;0,ROUND(TI*3600/G56*H56,0),0)</f>
        <v>0</v>
      </c>
      <c r="J56" s="204"/>
      <c r="K56" s="204"/>
      <c r="L56" s="204"/>
      <c r="M56" s="204"/>
      <c r="N56" s="204"/>
      <c r="O56" s="204"/>
      <c r="P56" s="204"/>
      <c r="Q56" s="203" t="str">
        <f aca="false">"¥"&amp;ROUND(FY/3600*G56,4)</f>
        <v>¥0</v>
      </c>
      <c r="R56" s="203"/>
      <c r="S56" s="188"/>
    </row>
    <row r="57" customFormat="false" ht="14.25" hidden="false" customHeight="false" outlineLevel="0" collapsed="false">
      <c r="A57" s="205" t="s">
        <v>248</v>
      </c>
      <c r="B57" s="181" t="n">
        <v>1</v>
      </c>
      <c r="C57" s="181"/>
      <c r="D57" s="181"/>
      <c r="E57" s="181" t="n">
        <v>1</v>
      </c>
      <c r="F57" s="201" t="n">
        <v>0.05</v>
      </c>
      <c r="G57" s="203" t="n">
        <f aca="false">IF(B57&lt;&gt;"",ROUND((E57/B57)*60*(1+F57),1),IF(C57&lt;&gt;"",ROUND((E57/C57)*60*(1+F57),1)))</f>
        <v>63</v>
      </c>
      <c r="H57" s="182" t="n">
        <f aca="false">IF(G57&lt;&gt;0,ROUND(RB/(TB/G57),2),0)</f>
        <v>9</v>
      </c>
      <c r="I57" s="203" t="n">
        <f aca="false">IF(G57&lt;&gt;0,ROUND(TI*3600/G57*H57,0),0)</f>
        <v>5143</v>
      </c>
      <c r="J57" s="204"/>
      <c r="K57" s="204"/>
      <c r="L57" s="204"/>
      <c r="M57" s="204"/>
      <c r="N57" s="204"/>
      <c r="O57" s="204"/>
      <c r="P57" s="204"/>
      <c r="Q57" s="203" t="str">
        <f aca="false">"¥"&amp;ROUND(FY/3600*G57,4)</f>
        <v>¥0.0875</v>
      </c>
      <c r="R57" s="203"/>
      <c r="S57" s="188"/>
    </row>
    <row r="58" customFormat="false" ht="14.25" hidden="false" customHeight="false" outlineLevel="0" collapsed="false">
      <c r="A58" s="205" t="s">
        <v>249</v>
      </c>
      <c r="B58" s="181" t="n">
        <v>12</v>
      </c>
      <c r="C58" s="181"/>
      <c r="D58" s="181"/>
      <c r="E58" s="181" t="n">
        <v>1</v>
      </c>
      <c r="F58" s="201" t="n">
        <v>0.05</v>
      </c>
      <c r="G58" s="203" t="n">
        <f aca="false">IF(B58&lt;&gt;"",ROUND((E58/B58)*60*(1+F58),1),IF(C58&lt;&gt;"",ROUND((E58/C58)*60*(1+F58),1)))</f>
        <v>5.3</v>
      </c>
      <c r="H58" s="182" t="n">
        <f aca="false">IF(G58&lt;&gt;0,ROUND(RB/(TB/G58),2),0)</f>
        <v>0.76</v>
      </c>
      <c r="I58" s="203" t="n">
        <f aca="false">IF(G58&lt;&gt;0,ROUND(TI*3600/G58*H58,0),0)</f>
        <v>5162</v>
      </c>
      <c r="J58" s="204"/>
      <c r="K58" s="204"/>
      <c r="L58" s="204"/>
      <c r="M58" s="204"/>
      <c r="N58" s="204"/>
      <c r="O58" s="204"/>
      <c r="P58" s="204"/>
      <c r="Q58" s="203" t="str">
        <f aca="false">"¥"&amp;ROUND(FY/3600*G58,4)</f>
        <v>¥0.0074</v>
      </c>
      <c r="R58" s="203"/>
      <c r="S58" s="188"/>
    </row>
    <row r="59" customFormat="false" ht="15.75" hidden="false" customHeight="false" outlineLevel="0" collapsed="false">
      <c r="A59" s="205" t="s">
        <v>250</v>
      </c>
      <c r="B59" s="181" t="n">
        <v>15</v>
      </c>
      <c r="C59" s="181"/>
      <c r="D59" s="181"/>
      <c r="E59" s="181"/>
      <c r="F59" s="201" t="n">
        <v>0.05</v>
      </c>
      <c r="G59" s="203" t="n">
        <f aca="false">IF(B59&lt;&gt;"",ROUND((E59/B59)*60*(1+F59),1),IF(C59&lt;&gt;"",ROUND((E59/C59)*60*(1+F59),1)))</f>
        <v>0</v>
      </c>
      <c r="H59" s="182" t="n">
        <f aca="false">IF(G59&lt;&gt;0,ROUND(RB/(TB/G59),2),0)</f>
        <v>0</v>
      </c>
      <c r="I59" s="203" t="n">
        <f aca="false">IF(G59&lt;&gt;0,ROUND(TI*3600/G59*H59,0),0)</f>
        <v>0</v>
      </c>
      <c r="J59" s="204"/>
      <c r="K59" s="204"/>
      <c r="L59" s="190"/>
      <c r="M59" s="204"/>
      <c r="N59" s="204"/>
      <c r="O59" s="204"/>
      <c r="P59" s="204"/>
      <c r="Q59" s="203" t="str">
        <f aca="false">"¥"&amp;ROUND(FY/3600*G59,4)</f>
        <v>¥0</v>
      </c>
      <c r="R59" s="203"/>
      <c r="S59" s="188"/>
    </row>
    <row r="60" customFormat="false" ht="14.25" hidden="false" customHeight="false" outlineLevel="0" collapsed="false">
      <c r="A60" s="205" t="s">
        <v>121</v>
      </c>
      <c r="B60" s="181" t="n">
        <v>15</v>
      </c>
      <c r="C60" s="181"/>
      <c r="D60" s="181"/>
      <c r="E60" s="181" t="n">
        <v>1</v>
      </c>
      <c r="F60" s="201" t="n">
        <v>0.05</v>
      </c>
      <c r="G60" s="203" t="n">
        <f aca="false">IF(B60&lt;&gt;"",ROUND((E60/B60)*60*(1+F60),1),IF(C60&lt;&gt;"",ROUND((E60/C60)*60*(1+F60),1)))</f>
        <v>4.2</v>
      </c>
      <c r="H60" s="182" t="n">
        <f aca="false">IF(G60&lt;&gt;0,ROUND(RB/(TB/G60),2),0)</f>
        <v>0.6</v>
      </c>
      <c r="I60" s="203" t="n">
        <f aca="false">IF(G60&lt;&gt;0,ROUND(TI*3600/G60*H60,0),0)</f>
        <v>5143</v>
      </c>
      <c r="J60" s="204"/>
      <c r="K60" s="204"/>
      <c r="L60" s="204"/>
      <c r="M60" s="204"/>
      <c r="N60" s="204"/>
      <c r="O60" s="204"/>
      <c r="P60" s="204"/>
      <c r="Q60" s="203" t="str">
        <f aca="false">"¥"&amp;ROUND(FY/3600*G60,4)</f>
        <v>¥0.0058</v>
      </c>
      <c r="R60" s="203"/>
      <c r="S60" s="188"/>
    </row>
    <row r="61" customFormat="false" ht="14.25" hidden="false" customHeight="false" outlineLevel="0" collapsed="false">
      <c r="A61" s="205" t="s">
        <v>246</v>
      </c>
      <c r="B61" s="181" t="n">
        <v>15</v>
      </c>
      <c r="C61" s="181"/>
      <c r="D61" s="181"/>
      <c r="E61" s="181"/>
      <c r="F61" s="201" t="n">
        <v>0.05</v>
      </c>
      <c r="G61" s="203" t="n">
        <f aca="false">IF(B61&lt;&gt;"",ROUND((E61/B61)*60*(1+F61),1),IF(C61&lt;&gt;"",ROUND((E61/C61)*60*(1+F61),1)))</f>
        <v>0</v>
      </c>
      <c r="H61" s="182" t="n">
        <f aca="false">IF(G61&lt;&gt;0,ROUND(RB/(TB/G61),2),0)</f>
        <v>0</v>
      </c>
      <c r="I61" s="203" t="n">
        <f aca="false">IF(G61&lt;&gt;0,ROUND(TI*3600/G61*H61,0),0)</f>
        <v>0</v>
      </c>
      <c r="J61" s="204"/>
      <c r="K61" s="204"/>
      <c r="L61" s="204"/>
      <c r="M61" s="204"/>
      <c r="N61" s="204"/>
      <c r="O61" s="204"/>
      <c r="P61" s="204"/>
      <c r="Q61" s="203" t="str">
        <f aca="false">"¥"&amp;ROUND(FY/3600*G61,4)</f>
        <v>¥0</v>
      </c>
      <c r="R61" s="203"/>
      <c r="S61" s="188"/>
    </row>
    <row r="62" customFormat="false" ht="14.25" hidden="false" customHeight="false" outlineLevel="0" collapsed="false">
      <c r="A62" s="205" t="s">
        <v>251</v>
      </c>
      <c r="B62" s="181" t="n">
        <v>15</v>
      </c>
      <c r="C62" s="181"/>
      <c r="D62" s="181"/>
      <c r="E62" s="181" t="n">
        <v>1</v>
      </c>
      <c r="F62" s="201" t="n">
        <v>0.05</v>
      </c>
      <c r="G62" s="203" t="n">
        <f aca="false">IF(B62&lt;&gt;"",ROUND((E62/B62)*60*(1+F62),1),IF(C62&lt;&gt;"",ROUND((E62/C62)*60*(1+F62),1)))</f>
        <v>4.2</v>
      </c>
      <c r="H62" s="182" t="n">
        <f aca="false">IF(G62&lt;&gt;0,ROUND(RB/(TB/G62),2),0)</f>
        <v>0.6</v>
      </c>
      <c r="I62" s="203" t="n">
        <f aca="false">IF(G62&lt;&gt;0,ROUND(TI*3600/G62*H62,0),0)</f>
        <v>5143</v>
      </c>
      <c r="J62" s="204"/>
      <c r="K62" s="204"/>
      <c r="L62" s="204"/>
      <c r="M62" s="204"/>
      <c r="N62" s="204"/>
      <c r="O62" s="204"/>
      <c r="P62" s="204"/>
      <c r="Q62" s="203" t="str">
        <f aca="false">"¥"&amp;ROUND(FY/3600*G62,4)</f>
        <v>¥0.0058</v>
      </c>
      <c r="R62" s="203"/>
      <c r="S62" s="188"/>
    </row>
    <row r="63" customFormat="false" ht="15" hidden="false" customHeight="false" outlineLevel="0" collapsed="false">
      <c r="A63" s="206" t="s">
        <v>252</v>
      </c>
      <c r="B63" s="187" t="n">
        <v>20</v>
      </c>
      <c r="C63" s="187"/>
      <c r="D63" s="187"/>
      <c r="E63" s="187" t="n">
        <v>1</v>
      </c>
      <c r="F63" s="207" t="n">
        <v>0.05</v>
      </c>
      <c r="G63" s="203" t="n">
        <f aca="false">IF(B63&lt;&gt;"",ROUND((E63/B63)*60*(1+F63),1),IF(C63&lt;&gt;"",ROUND((E63/C63)*60*(1+F63),1)))</f>
        <v>3.2</v>
      </c>
      <c r="H63" s="182" t="n">
        <f aca="false">IF(G63&lt;&gt;0,ROUND(RB/(TB/G63),2),0)</f>
        <v>0.46</v>
      </c>
      <c r="I63" s="203" t="n">
        <f aca="false">IF(G63&lt;&gt;0,ROUND(TI*3600/G63*H63,0),0)</f>
        <v>5175</v>
      </c>
      <c r="J63" s="204"/>
      <c r="K63" s="204"/>
      <c r="L63" s="204"/>
      <c r="M63" s="204"/>
      <c r="N63" s="204"/>
      <c r="O63" s="204"/>
      <c r="P63" s="204"/>
      <c r="Q63" s="203" t="str">
        <f aca="false">"¥"&amp;ROUND(FY/3600*G63,4)</f>
        <v>¥0.0044</v>
      </c>
      <c r="R63" s="203"/>
      <c r="S63" s="188"/>
    </row>
    <row r="64" customFormat="false" ht="15" hidden="false" customHeight="false" outlineLevel="0" collapsed="false">
      <c r="A64" s="208"/>
      <c r="B64" s="209"/>
      <c r="C64" s="209"/>
      <c r="D64" s="210" t="s">
        <v>253</v>
      </c>
      <c r="E64" s="210"/>
      <c r="F64" s="211" t="n">
        <f aca="false">ROUND(G38+G39+G40+G41+G42+G44+G43+G45+G46+G47+G48+G49+G50+G51+G52+G53+G54+G55+G56+G58+G57+G59+G60+G61+G62+G63,1)</f>
        <v>433.6</v>
      </c>
      <c r="G64" s="211"/>
      <c r="H64" s="211" t="n">
        <f aca="false">ROUND(H38+H39+H40+H41+H42+H44+H43+H45+H46+H47+H48+H49+H50+H51+H52+H53+H54+H55+H56+H58+H57+H59+H60+H61+H62+H63,1)</f>
        <v>62</v>
      </c>
      <c r="I64" s="211" t="n">
        <f aca="false">ROUND(I38+I39+I40+I41+I42+I44+I43+I45+I46+I47+I48+I49+I50+I51+I52+I53+I54+I55+I56+I58+I57+I59+I60+I61+I62+I63,1)</f>
        <v>82287</v>
      </c>
      <c r="J64" s="211"/>
      <c r="K64" s="211" t="n">
        <f aca="false">CB</f>
        <v>4982</v>
      </c>
      <c r="L64" s="211" t="str">
        <f aca="false">ROUND(TI*3600/F64,0)&amp;"pcs/人"</f>
        <v>83pcs/人</v>
      </c>
      <c r="M64" s="211"/>
      <c r="N64" s="211"/>
      <c r="O64" s="211"/>
      <c r="P64" s="211"/>
      <c r="Q64" s="211" t="str">
        <f aca="false">"¥"&amp;ROUND(FY/3600*F64,4)&amp;"元"</f>
        <v>¥0.6022元</v>
      </c>
      <c r="R64" s="211"/>
      <c r="S64" s="212"/>
    </row>
  </sheetData>
  <sheetProtection sheet="true" password="cc39" objects="true" scenarios="true"/>
  <mergeCells count="104">
    <mergeCell ref="A1:S1"/>
    <mergeCell ref="A2:C2"/>
    <mergeCell ref="D2:F2"/>
    <mergeCell ref="G2:H2"/>
    <mergeCell ref="I2:K2"/>
    <mergeCell ref="L2:M2"/>
    <mergeCell ref="A3:C3"/>
    <mergeCell ref="D3:F3"/>
    <mergeCell ref="G3:H3"/>
    <mergeCell ref="J3:K3"/>
    <mergeCell ref="L3:M3"/>
    <mergeCell ref="B4:C4"/>
    <mergeCell ref="K4:L4"/>
    <mergeCell ref="N4:N5"/>
    <mergeCell ref="A5:B5"/>
    <mergeCell ref="K5:L5"/>
    <mergeCell ref="A11:A12"/>
    <mergeCell ref="B11:B12"/>
    <mergeCell ref="C11:C12"/>
    <mergeCell ref="D11:D12"/>
    <mergeCell ref="E11:E12"/>
    <mergeCell ref="G11:I11"/>
    <mergeCell ref="L12:M12"/>
    <mergeCell ref="O12:Q12"/>
    <mergeCell ref="B20:D20"/>
    <mergeCell ref="A21:D21"/>
    <mergeCell ref="B22:C22"/>
    <mergeCell ref="F22:G22"/>
    <mergeCell ref="I22:L22"/>
    <mergeCell ref="M22:O22"/>
    <mergeCell ref="P22:Q22"/>
    <mergeCell ref="A23:H23"/>
    <mergeCell ref="J23:L23"/>
    <mergeCell ref="O23:P23"/>
    <mergeCell ref="A25:B25"/>
    <mergeCell ref="A26:B26"/>
    <mergeCell ref="R26:S26"/>
    <mergeCell ref="A27:B27"/>
    <mergeCell ref="J27:K27"/>
    <mergeCell ref="R27:S27"/>
    <mergeCell ref="A28:B28"/>
    <mergeCell ref="J28:K28"/>
    <mergeCell ref="R28:S28"/>
    <mergeCell ref="A29:B29"/>
    <mergeCell ref="J29:K29"/>
    <mergeCell ref="R29:S29"/>
    <mergeCell ref="A30:B30"/>
    <mergeCell ref="J30:K30"/>
    <mergeCell ref="R30:S30"/>
    <mergeCell ref="A31:B31"/>
    <mergeCell ref="R31:S31"/>
    <mergeCell ref="A32:B32"/>
    <mergeCell ref="C32:F32"/>
    <mergeCell ref="J32:K32"/>
    <mergeCell ref="L32:M32"/>
    <mergeCell ref="R32:S32"/>
    <mergeCell ref="A33:B33"/>
    <mergeCell ref="C33:F33"/>
    <mergeCell ref="J33:K33"/>
    <mergeCell ref="L33:M33"/>
    <mergeCell ref="R33:S33"/>
    <mergeCell ref="A35:B35"/>
    <mergeCell ref="C35:D35"/>
    <mergeCell ref="F35:G35"/>
    <mergeCell ref="Q35:R35"/>
    <mergeCell ref="A36:A37"/>
    <mergeCell ref="B36:C36"/>
    <mergeCell ref="D36:E36"/>
    <mergeCell ref="K36:L36"/>
    <mergeCell ref="N36:O36"/>
    <mergeCell ref="P36:Q36"/>
    <mergeCell ref="O37:P37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D64:E64"/>
    <mergeCell ref="F64:G64"/>
    <mergeCell ref="I64:J64"/>
    <mergeCell ref="L64:M64"/>
    <mergeCell ref="Q64:R64"/>
  </mergeCells>
  <hyperlinks>
    <hyperlink ref="N6" r:id="rId2" display="DCR@20"/>
    <hyperlink ref="O6" r:id="rId3" display="DCR@H"/>
    <hyperlink ref="N13" r:id="rId4" display="DCR@20"/>
    <hyperlink ref="O13" r:id="rId5" display="DCR@H"/>
  </hyperlinks>
  <printOptions headings="false" gridLines="false" gridLinesSet="true" horizontalCentered="false" verticalCentered="false"/>
  <pageMargins left="0.0784722222222222" right="0.0784722222222222" top="0.39305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&amp;T&amp;C&amp;F辅助计算表&amp;R&amp;"Times New Roman,Regular"&amp;N</oddHeader>
    <oddFooter>&amp;L&amp;"Times New Roman,Regular"RD&amp;C制&amp;"Times New Roman,Regular" &amp;"宋体,Regular"表: 徐万军 &amp;D&amp;R 第 &amp;P 页</oddFooter>
  </headerFooter>
  <legacyDrawing r:id="rId6"/>
  <picture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5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G42" activeCellId="0" sqref="G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3" width="8.99"/>
    <col collapsed="false" customWidth="true" hidden="false" outlineLevel="0" max="2" min="2" style="213" width="11.36"/>
    <col collapsed="false" customWidth="true" hidden="false" outlineLevel="0" max="3" min="3" style="213" width="9.12"/>
    <col collapsed="false" customWidth="true" hidden="false" outlineLevel="0" max="4" min="4" style="213" width="10.12"/>
    <col collapsed="false" customWidth="true" hidden="false" outlineLevel="0" max="5" min="5" style="213" width="6.87"/>
    <col collapsed="false" customWidth="true" hidden="false" outlineLevel="0" max="6" min="6" style="213" width="9.99"/>
    <col collapsed="false" customWidth="true" hidden="false" outlineLevel="0" max="7" min="7" style="213" width="9.24"/>
    <col collapsed="false" customWidth="false" hidden="false" outlineLevel="0" max="8" min="8" style="213" width="8.99"/>
    <col collapsed="false" customWidth="true" hidden="false" outlineLevel="0" max="9" min="9" style="213" width="10.62"/>
    <col collapsed="false" customWidth="false" hidden="false" outlineLevel="0" max="10" min="10" style="214" width="8.99"/>
    <col collapsed="false" customWidth="false" hidden="false" outlineLevel="0" max="257" min="11" style="213" width="8.99"/>
  </cols>
  <sheetData>
    <row r="1" customFormat="false" ht="15.75" hidden="false" customHeight="false" outlineLevel="0" collapsed="false">
      <c r="A1" s="215" t="s">
        <v>254</v>
      </c>
    </row>
    <row r="2" customFormat="false" ht="14.25" hidden="false" customHeight="false" outlineLevel="0" collapsed="false">
      <c r="A2" s="216"/>
    </row>
    <row r="3" customFormat="false" ht="20.25" hidden="false" customHeight="false" outlineLevel="0" collapsed="false">
      <c r="A3" s="217" t="s">
        <v>255</v>
      </c>
      <c r="B3" s="217"/>
      <c r="C3" s="217"/>
      <c r="D3" s="217"/>
      <c r="E3" s="217"/>
      <c r="F3" s="217"/>
      <c r="G3" s="217"/>
      <c r="H3" s="217"/>
      <c r="I3" s="217"/>
    </row>
    <row r="4" customFormat="false" ht="15.75" hidden="false" customHeight="false" outlineLevel="0" collapsed="false">
      <c r="A4" s="218" t="s">
        <v>256</v>
      </c>
      <c r="B4" s="219" t="n">
        <f aca="false">calculate!A3</f>
        <v>0</v>
      </c>
      <c r="C4" s="220" t="s">
        <v>257</v>
      </c>
      <c r="D4" s="221" t="n">
        <f aca="false">calculate!D3</f>
        <v>0</v>
      </c>
      <c r="E4" s="221"/>
      <c r="F4" s="218" t="s">
        <v>258</v>
      </c>
      <c r="G4" s="219" t="n">
        <f aca="false">calculate!G3</f>
        <v>0</v>
      </c>
      <c r="H4" s="218" t="s">
        <v>259</v>
      </c>
      <c r="I4" s="222" t="n">
        <v>39252</v>
      </c>
    </row>
    <row r="5" customFormat="false" ht="15.75" hidden="false" customHeight="false" outlineLevel="0" collapsed="false">
      <c r="A5" s="223" t="s">
        <v>260</v>
      </c>
      <c r="B5" s="224" t="s">
        <v>261</v>
      </c>
      <c r="C5" s="224"/>
      <c r="D5" s="224"/>
      <c r="E5" s="224"/>
      <c r="F5" s="223" t="s">
        <v>262</v>
      </c>
      <c r="G5" s="220" t="s">
        <v>263</v>
      </c>
      <c r="H5" s="224" t="s">
        <v>264</v>
      </c>
      <c r="I5" s="225" t="s">
        <v>265</v>
      </c>
    </row>
    <row r="6" customFormat="false" ht="15.75" hidden="false" customHeight="false" outlineLevel="0" collapsed="false">
      <c r="A6" s="226" t="s">
        <v>266</v>
      </c>
      <c r="B6" s="227" t="s">
        <v>267</v>
      </c>
      <c r="C6" s="228" t="str">
        <f aca="false">IF(K6="",calculate!F8,K6)</f>
        <v>32AWG</v>
      </c>
      <c r="D6" s="229" t="s">
        <v>221</v>
      </c>
      <c r="E6" s="230"/>
      <c r="F6" s="231" t="s">
        <v>268</v>
      </c>
      <c r="G6" s="232" t="n">
        <f aca="false">IF(J6="",calculate!P8,J6)</f>
        <v>62</v>
      </c>
      <c r="H6" s="224"/>
      <c r="I6" s="223"/>
      <c r="J6" s="214" t="n">
        <v>62</v>
      </c>
      <c r="K6" s="233" t="s">
        <v>269</v>
      </c>
    </row>
    <row r="7" customFormat="false" ht="15.75" hidden="false" customHeight="false" outlineLevel="0" collapsed="false">
      <c r="A7" s="226"/>
      <c r="B7" s="227"/>
      <c r="C7" s="228" t="str">
        <f aca="false">IF(K7="",calculate!F9,K7)</f>
        <v>/</v>
      </c>
      <c r="D7" s="229"/>
      <c r="E7" s="230"/>
      <c r="F7" s="231" t="s">
        <v>268</v>
      </c>
      <c r="G7" s="232" t="str">
        <f aca="false">IF(J7="",calculate!P9,J7)</f>
        <v>/</v>
      </c>
      <c r="H7" s="224"/>
      <c r="I7" s="223"/>
      <c r="J7" s="234" t="s">
        <v>270</v>
      </c>
      <c r="K7" s="233" t="s">
        <v>270</v>
      </c>
    </row>
    <row r="8" customFormat="false" ht="15.75" hidden="false" customHeight="false" outlineLevel="0" collapsed="false">
      <c r="A8" s="226"/>
      <c r="B8" s="227" t="s">
        <v>267</v>
      </c>
      <c r="C8" s="228" t="str">
        <f aca="false">IF(K8="",calculate!F15,K8)</f>
        <v>21AWG</v>
      </c>
      <c r="D8" s="229" t="s">
        <v>221</v>
      </c>
      <c r="E8" s="230"/>
      <c r="F8" s="231" t="s">
        <v>268</v>
      </c>
      <c r="G8" s="232" t="n">
        <f aca="false">IF(J8="",calculate!P15,J8)</f>
        <v>68</v>
      </c>
      <c r="H8" s="224"/>
      <c r="I8" s="223"/>
      <c r="J8" s="234" t="n">
        <v>68</v>
      </c>
      <c r="K8" s="233" t="s">
        <v>271</v>
      </c>
    </row>
    <row r="9" customFormat="false" ht="15.75" hidden="false" customHeight="false" outlineLevel="0" collapsed="false">
      <c r="A9" s="226"/>
      <c r="B9" s="227"/>
      <c r="C9" s="228" t="str">
        <f aca="false">IF(K9="",calculate!F16,K9)</f>
        <v>/</v>
      </c>
      <c r="D9" s="229"/>
      <c r="E9" s="230"/>
      <c r="F9" s="231" t="s">
        <v>268</v>
      </c>
      <c r="G9" s="232" t="str">
        <f aca="false">IF(J9="",calculate!P16,J9)</f>
        <v>/</v>
      </c>
      <c r="H9" s="224"/>
      <c r="I9" s="223"/>
      <c r="J9" s="234" t="s">
        <v>270</v>
      </c>
      <c r="K9" s="233" t="s">
        <v>270</v>
      </c>
    </row>
    <row r="10" customFormat="false" ht="15.75" hidden="false" customHeight="false" outlineLevel="0" collapsed="false">
      <c r="A10" s="226"/>
      <c r="B10" s="227"/>
      <c r="C10" s="228" t="n">
        <f aca="false">IF(K10="",calculate!F17,K10)</f>
        <v>0</v>
      </c>
      <c r="D10" s="229"/>
      <c r="E10" s="230"/>
      <c r="F10" s="231" t="s">
        <v>268</v>
      </c>
      <c r="G10" s="232" t="n">
        <f aca="false">IF(J10="",calculate!P17,J10)</f>
        <v>0</v>
      </c>
      <c r="H10" s="224"/>
      <c r="I10" s="223"/>
      <c r="J10" s="234"/>
      <c r="K10" s="233"/>
    </row>
    <row r="11" customFormat="false" ht="15.75" hidden="false" customHeight="false" outlineLevel="0" collapsed="false">
      <c r="A11" s="226"/>
      <c r="B11" s="227"/>
      <c r="C11" s="228" t="n">
        <f aca="false">IF(K11="",calculate!F18,K11)</f>
        <v>0</v>
      </c>
      <c r="D11" s="229"/>
      <c r="E11" s="230"/>
      <c r="F11" s="231" t="s">
        <v>268</v>
      </c>
      <c r="G11" s="232" t="n">
        <f aca="false">IF(J11="",calculate!P18,J11)</f>
        <v>0</v>
      </c>
      <c r="H11" s="224"/>
      <c r="I11" s="223"/>
      <c r="J11" s="234"/>
      <c r="K11" s="233"/>
    </row>
    <row r="12" customFormat="false" ht="15.75" hidden="false" customHeight="false" outlineLevel="0" collapsed="false">
      <c r="A12" s="226"/>
      <c r="B12" s="227"/>
      <c r="C12" s="228" t="n">
        <f aca="false">IF(K12="",calculate!F19,K12)</f>
        <v>0</v>
      </c>
      <c r="D12" s="229"/>
      <c r="E12" s="230"/>
      <c r="F12" s="231" t="s">
        <v>268</v>
      </c>
      <c r="G12" s="232" t="n">
        <f aca="false">IF(J12="",calculate!P19,J12)</f>
        <v>0</v>
      </c>
      <c r="H12" s="224"/>
      <c r="I12" s="223"/>
      <c r="J12" s="234"/>
      <c r="K12" s="233"/>
    </row>
    <row r="13" customFormat="false" ht="15.75" hidden="false" customHeight="false" outlineLevel="0" collapsed="false">
      <c r="A13" s="235" t="s">
        <v>272</v>
      </c>
      <c r="B13" s="236" t="str">
        <f aca="false">IF(K13="",calculate!R5&amp;" "&amp;calculate!Q2,K13)</f>
        <v>EI66 H18</v>
      </c>
      <c r="C13" s="236"/>
      <c r="D13" s="237" t="n">
        <f aca="false">calculate!R2</f>
        <v>0.35</v>
      </c>
      <c r="E13" s="230" t="s">
        <v>1</v>
      </c>
      <c r="F13" s="238" t="s">
        <v>268</v>
      </c>
      <c r="G13" s="232" t="n">
        <f aca="false">IF(J13="",calculate!S5,J13)</f>
        <v>360</v>
      </c>
      <c r="H13" s="224"/>
      <c r="I13" s="223"/>
      <c r="J13" s="234" t="n">
        <v>360</v>
      </c>
      <c r="K13" s="233" t="s">
        <v>273</v>
      </c>
    </row>
    <row r="14" customFormat="false" ht="15.75" hidden="false" customHeight="false" outlineLevel="0" collapsed="false">
      <c r="A14" s="226" t="s">
        <v>105</v>
      </c>
      <c r="B14" s="239" t="str">
        <f aca="false">IF(J14="",calculate!B4,J14)</f>
        <v>EI66*16.5</v>
      </c>
      <c r="C14" s="240" t="s">
        <v>274</v>
      </c>
      <c r="D14" s="240"/>
      <c r="E14" s="240"/>
      <c r="F14" s="226" t="s">
        <v>275</v>
      </c>
      <c r="G14" s="226" t="n">
        <v>1</v>
      </c>
      <c r="H14" s="241" t="s">
        <v>276</v>
      </c>
      <c r="I14" s="223"/>
      <c r="J14" s="234" t="s">
        <v>89</v>
      </c>
      <c r="K14" s="233"/>
    </row>
    <row r="15" customFormat="false" ht="15.75" hidden="false" customHeight="false" outlineLevel="0" collapsed="false">
      <c r="A15" s="242" t="s">
        <v>277</v>
      </c>
      <c r="B15" s="243" t="str">
        <f aca="false">IF(J15="",B14,J15)</f>
        <v>EI66*16.5</v>
      </c>
      <c r="C15" s="227"/>
      <c r="D15" s="229"/>
      <c r="E15" s="230"/>
      <c r="F15" s="226"/>
      <c r="G15" s="226"/>
      <c r="H15" s="241"/>
      <c r="I15" s="223"/>
      <c r="J15" s="234"/>
      <c r="K15" s="233"/>
    </row>
    <row r="16" customFormat="false" ht="15.75" hidden="false" customHeight="false" outlineLevel="0" collapsed="false">
      <c r="A16" s="226" t="s">
        <v>278</v>
      </c>
      <c r="B16" s="243" t="n">
        <f aca="false">IF(J16="",calculate!L33,J16)</f>
        <v>0</v>
      </c>
      <c r="C16" s="244"/>
      <c r="D16" s="244"/>
      <c r="E16" s="244"/>
      <c r="F16" s="238" t="s">
        <v>279</v>
      </c>
      <c r="G16" s="238" t="n">
        <v>4</v>
      </c>
      <c r="H16" s="224"/>
      <c r="I16" s="223"/>
      <c r="J16" s="234"/>
    </row>
    <row r="17" customFormat="false" ht="15.75" hidden="false" customHeight="false" outlineLevel="0" collapsed="false">
      <c r="A17" s="226" t="s">
        <v>280</v>
      </c>
      <c r="B17" s="245"/>
      <c r="C17" s="245"/>
      <c r="D17" s="245"/>
      <c r="E17" s="245"/>
      <c r="F17" s="246" t="s">
        <v>281</v>
      </c>
      <c r="G17" s="247"/>
      <c r="H17" s="248"/>
      <c r="I17" s="249"/>
    </row>
    <row r="18" customFormat="false" ht="15.75" hidden="false" customHeight="false" outlineLevel="0" collapsed="false">
      <c r="A18" s="226"/>
      <c r="B18" s="245"/>
      <c r="C18" s="245"/>
      <c r="D18" s="245"/>
      <c r="E18" s="245"/>
      <c r="F18" s="246" t="s">
        <v>281</v>
      </c>
      <c r="G18" s="247"/>
      <c r="H18" s="248"/>
      <c r="I18" s="249"/>
    </row>
    <row r="19" customFormat="false" ht="15.75" hidden="false" customHeight="false" outlineLevel="0" collapsed="false">
      <c r="A19" s="226"/>
      <c r="B19" s="245"/>
      <c r="C19" s="245"/>
      <c r="D19" s="245"/>
      <c r="E19" s="245"/>
      <c r="F19" s="246" t="s">
        <v>281</v>
      </c>
      <c r="G19" s="247"/>
      <c r="H19" s="248"/>
      <c r="I19" s="249"/>
    </row>
    <row r="20" customFormat="false" ht="15.75" hidden="false" customHeight="false" outlineLevel="0" collapsed="false">
      <c r="A20" s="226"/>
      <c r="B20" s="245"/>
      <c r="C20" s="245"/>
      <c r="D20" s="245"/>
      <c r="E20" s="245"/>
      <c r="F20" s="246"/>
      <c r="G20" s="247"/>
      <c r="H20" s="248"/>
      <c r="I20" s="249"/>
    </row>
    <row r="21" customFormat="false" ht="15.75" hidden="false" customHeight="false" outlineLevel="0" collapsed="false">
      <c r="A21" s="226"/>
      <c r="B21" s="245"/>
      <c r="C21" s="245"/>
      <c r="D21" s="245"/>
      <c r="E21" s="245"/>
      <c r="F21" s="246"/>
      <c r="G21" s="247"/>
      <c r="H21" s="248"/>
      <c r="I21" s="249"/>
    </row>
    <row r="22" customFormat="false" ht="15.75" hidden="false" customHeight="false" outlineLevel="0" collapsed="false">
      <c r="A22" s="226"/>
      <c r="B22" s="245"/>
      <c r="C22" s="245"/>
      <c r="D22" s="245"/>
      <c r="E22" s="245"/>
      <c r="F22" s="246" t="s">
        <v>281</v>
      </c>
      <c r="G22" s="250"/>
      <c r="H22" s="224"/>
      <c r="I22" s="223"/>
    </row>
    <row r="23" customFormat="false" ht="14.25" hidden="false" customHeight="false" outlineLevel="0" collapsed="false">
      <c r="A23" s="226"/>
      <c r="B23" s="251"/>
      <c r="C23" s="251"/>
      <c r="D23" s="251"/>
      <c r="E23" s="251"/>
      <c r="F23" s="246" t="s">
        <v>281</v>
      </c>
      <c r="G23" s="250"/>
      <c r="H23" s="224"/>
      <c r="I23" s="223"/>
    </row>
    <row r="24" customFormat="false" ht="15.75" hidden="false" customHeight="false" outlineLevel="0" collapsed="false">
      <c r="A24" s="235" t="s">
        <v>282</v>
      </c>
      <c r="B24" s="252" t="n">
        <f aca="false">calculate!J33</f>
        <v>0</v>
      </c>
      <c r="C24" s="252"/>
      <c r="D24" s="252"/>
      <c r="E24" s="252"/>
      <c r="F24" s="238" t="s">
        <v>279</v>
      </c>
      <c r="G24" s="250" t="n">
        <v>1</v>
      </c>
      <c r="H24" s="253"/>
      <c r="I24" s="253"/>
    </row>
    <row r="25" customFormat="false" ht="15.75" hidden="false" customHeight="false" outlineLevel="0" collapsed="false">
      <c r="A25" s="235" t="s">
        <v>283</v>
      </c>
      <c r="B25" s="254" t="str">
        <f aca="false">IF(K25="",calculate!A27&amp;":"&amp;calculate!C27&amp;"*"&amp;calculate!D27&amp;calculate!E27&amp;"*"&amp;calculate!G27,J25)</f>
        <v>/</v>
      </c>
      <c r="C25" s="254"/>
      <c r="D25" s="254"/>
      <c r="E25" s="254"/>
      <c r="F25" s="231" t="s">
        <v>268</v>
      </c>
      <c r="G25" s="255" t="str">
        <f aca="false">IF(J25="",calculate!H27,J25)</f>
        <v>/</v>
      </c>
      <c r="H25" s="224"/>
      <c r="I25" s="223"/>
      <c r="J25" s="234" t="s">
        <v>270</v>
      </c>
      <c r="K25" s="233" t="s">
        <v>270</v>
      </c>
    </row>
    <row r="26" customFormat="false" ht="15.75" hidden="false" customHeight="false" outlineLevel="0" collapsed="false">
      <c r="A26" s="235"/>
      <c r="B26" s="254" t="str">
        <f aca="false">IF(K26="",calculate!A28&amp;":"&amp;calculate!C28&amp;"*"&amp;calculate!D28&amp;calculate!E28&amp;"*"&amp;calculate!G28,J26)</f>
        <v>/</v>
      </c>
      <c r="C26" s="254"/>
      <c r="D26" s="254"/>
      <c r="E26" s="254"/>
      <c r="F26" s="231" t="s">
        <v>268</v>
      </c>
      <c r="G26" s="255" t="str">
        <f aca="false">IF(J26="",calculate!H28,J26)</f>
        <v>/</v>
      </c>
      <c r="H26" s="224"/>
      <c r="I26" s="223"/>
      <c r="J26" s="234" t="s">
        <v>270</v>
      </c>
      <c r="K26" s="233" t="s">
        <v>270</v>
      </c>
    </row>
    <row r="27" customFormat="false" ht="15.75" hidden="false" customHeight="false" outlineLevel="0" collapsed="false">
      <c r="A27" s="226" t="s">
        <v>284</v>
      </c>
      <c r="B27" s="245"/>
      <c r="C27" s="245"/>
      <c r="D27" s="245"/>
      <c r="E27" s="245"/>
      <c r="F27" s="238" t="s">
        <v>275</v>
      </c>
      <c r="G27" s="250" t="n">
        <v>4</v>
      </c>
      <c r="H27" s="224"/>
      <c r="I27" s="223"/>
    </row>
    <row r="28" customFormat="false" ht="14.25" hidden="false" customHeight="false" outlineLevel="0" collapsed="false">
      <c r="A28" s="226"/>
      <c r="B28" s="251"/>
      <c r="C28" s="251"/>
      <c r="D28" s="251"/>
      <c r="E28" s="251"/>
      <c r="F28" s="238" t="s">
        <v>275</v>
      </c>
      <c r="G28" s="250"/>
      <c r="H28" s="224"/>
      <c r="I28" s="223"/>
    </row>
    <row r="29" customFormat="false" ht="15.75" hidden="false" customHeight="false" outlineLevel="0" collapsed="false">
      <c r="A29" s="238" t="s">
        <v>285</v>
      </c>
      <c r="B29" s="245"/>
      <c r="C29" s="245"/>
      <c r="D29" s="245"/>
      <c r="E29" s="245"/>
      <c r="F29" s="238" t="s">
        <v>279</v>
      </c>
      <c r="G29" s="238" t="n">
        <v>8</v>
      </c>
      <c r="H29" s="224"/>
      <c r="I29" s="223"/>
    </row>
    <row r="30" customFormat="false" ht="14.25" hidden="false" customHeight="false" outlineLevel="0" collapsed="false">
      <c r="A30" s="238" t="s">
        <v>286</v>
      </c>
      <c r="B30" s="251"/>
      <c r="C30" s="251"/>
      <c r="D30" s="251"/>
      <c r="E30" s="251"/>
      <c r="F30" s="238" t="s">
        <v>279</v>
      </c>
      <c r="G30" s="238"/>
      <c r="H30" s="224"/>
      <c r="I30" s="223"/>
    </row>
    <row r="31" customFormat="false" ht="15.75" hidden="false" customHeight="false" outlineLevel="0" collapsed="false">
      <c r="A31" s="226" t="s">
        <v>287</v>
      </c>
      <c r="B31" s="254" t="str">
        <f aca="false">IF(K31="",calculate!A25&amp;"/"&amp;calculate!C25&amp;"*"&amp;calculate!D25&amp;calculate!E25,K31)</f>
        <v>3M#44/0.139*55</v>
      </c>
      <c r="C31" s="254"/>
      <c r="D31" s="254"/>
      <c r="E31" s="254"/>
      <c r="F31" s="231" t="s">
        <v>288</v>
      </c>
      <c r="G31" s="255" t="n">
        <f aca="false">IF(J31="",calculate!G25*0.001,J31)</f>
        <v>0.2</v>
      </c>
      <c r="H31" s="224"/>
      <c r="I31" s="223"/>
      <c r="J31" s="234" t="n">
        <v>0.2</v>
      </c>
      <c r="K31" s="233"/>
    </row>
    <row r="32" customFormat="false" ht="15.75" hidden="false" customHeight="false" outlineLevel="0" collapsed="false">
      <c r="A32" s="226"/>
      <c r="B32" s="254" t="str">
        <f aca="false">IF(K32="",calculate!A26&amp;"/"&amp;calculate!C26&amp;"*"&amp;calculate!D26&amp;calculate!E26,K32)</f>
        <v>/</v>
      </c>
      <c r="C32" s="254"/>
      <c r="D32" s="254"/>
      <c r="E32" s="254"/>
      <c r="F32" s="231" t="s">
        <v>288</v>
      </c>
      <c r="G32" s="255" t="str">
        <f aca="false">IF(J32="",calculate!G26*0.001,J32)</f>
        <v>/</v>
      </c>
      <c r="H32" s="224"/>
      <c r="I32" s="223"/>
      <c r="J32" s="234" t="s">
        <v>270</v>
      </c>
      <c r="K32" s="233" t="s">
        <v>270</v>
      </c>
    </row>
    <row r="33" customFormat="false" ht="15.75" hidden="false" customHeight="false" outlineLevel="0" collapsed="false">
      <c r="A33" s="226"/>
      <c r="B33" s="245"/>
      <c r="C33" s="245"/>
      <c r="D33" s="245"/>
      <c r="E33" s="245"/>
      <c r="F33" s="231" t="s">
        <v>288</v>
      </c>
      <c r="G33" s="250"/>
      <c r="H33" s="224"/>
      <c r="I33" s="223"/>
      <c r="K33" s="233" t="s">
        <v>270</v>
      </c>
    </row>
    <row r="34" customFormat="false" ht="14.25" hidden="false" customHeight="false" outlineLevel="0" collapsed="false">
      <c r="A34" s="226"/>
      <c r="B34" s="251"/>
      <c r="C34" s="251"/>
      <c r="D34" s="251"/>
      <c r="E34" s="251"/>
      <c r="F34" s="238"/>
      <c r="G34" s="250"/>
      <c r="H34" s="224"/>
      <c r="I34" s="223"/>
    </row>
    <row r="35" customFormat="false" ht="15.75" hidden="false" customHeight="false" outlineLevel="0" collapsed="false">
      <c r="A35" s="235" t="s">
        <v>202</v>
      </c>
      <c r="B35" s="245"/>
      <c r="C35" s="245"/>
      <c r="D35" s="245"/>
      <c r="E35" s="245"/>
      <c r="F35" s="238" t="s">
        <v>288</v>
      </c>
      <c r="G35" s="250"/>
      <c r="H35" s="224"/>
      <c r="I35" s="223"/>
    </row>
    <row r="36" customFormat="false" ht="14.25" hidden="false" customHeight="false" outlineLevel="0" collapsed="false">
      <c r="A36" s="235"/>
      <c r="B36" s="251"/>
      <c r="C36" s="251"/>
      <c r="D36" s="251"/>
      <c r="E36" s="251"/>
      <c r="F36" s="238" t="s">
        <v>288</v>
      </c>
      <c r="G36" s="250"/>
      <c r="H36" s="224"/>
      <c r="I36" s="223"/>
    </row>
    <row r="37" customFormat="false" ht="14.25" hidden="false" customHeight="true" outlineLevel="0" collapsed="false">
      <c r="A37" s="256" t="s">
        <v>289</v>
      </c>
      <c r="F37" s="218" t="s">
        <v>275</v>
      </c>
      <c r="H37" s="257"/>
    </row>
    <row r="38" customFormat="false" ht="15.75" hidden="false" customHeight="true" outlineLevel="0" collapsed="false">
      <c r="A38" s="258" t="s">
        <v>290</v>
      </c>
      <c r="B38" s="251"/>
      <c r="C38" s="251"/>
      <c r="D38" s="251"/>
      <c r="E38" s="251"/>
      <c r="F38" s="233" t="s">
        <v>291</v>
      </c>
      <c r="H38" s="257"/>
    </row>
    <row r="39" customFormat="false" ht="15.75" hidden="false" customHeight="false" outlineLevel="0" collapsed="false">
      <c r="A39" s="259" t="s">
        <v>292</v>
      </c>
      <c r="B39" s="252" t="n">
        <f aca="false">IF(K39="",calculate!F22,J39)</f>
        <v>0</v>
      </c>
      <c r="C39" s="252"/>
      <c r="D39" s="252"/>
      <c r="E39" s="252"/>
      <c r="F39" s="231" t="s">
        <v>268</v>
      </c>
      <c r="G39" s="255" t="str">
        <f aca="false">IF(J39="",calculate!H22,J39)</f>
        <v>无</v>
      </c>
      <c r="H39" s="224"/>
      <c r="I39" s="223"/>
    </row>
    <row r="40" customFormat="false" ht="15.75" hidden="false" customHeight="false" outlineLevel="0" collapsed="false">
      <c r="A40" s="238" t="s">
        <v>160</v>
      </c>
      <c r="B40" s="252" t="str">
        <f aca="false">IF(K40="",calculate!B22,J40)</f>
        <v>AC-43</v>
      </c>
      <c r="C40" s="252"/>
      <c r="D40" s="252"/>
      <c r="E40" s="252"/>
      <c r="F40" s="231" t="s">
        <v>268</v>
      </c>
      <c r="G40" s="255" t="str">
        <f aca="false">IF(J23="",calculate!D22,J40)</f>
        <v>7.4g</v>
      </c>
      <c r="H40" s="260"/>
      <c r="I40" s="223"/>
    </row>
    <row r="41" customFormat="false" ht="15.75" hidden="false" customHeight="false" outlineLevel="0" collapsed="false">
      <c r="A41" s="238" t="s">
        <v>293</v>
      </c>
      <c r="B41" s="245" t="str">
        <f aca="false">IF(B40="AC-43","KT-100",IF(B40="8562/C",88123,""))</f>
        <v>KT-100</v>
      </c>
      <c r="C41" s="245"/>
      <c r="D41" s="245"/>
      <c r="E41" s="245"/>
      <c r="F41" s="238" t="s">
        <v>268</v>
      </c>
      <c r="G41" s="255" t="str">
        <f aca="false">G40</f>
        <v>7.4g</v>
      </c>
      <c r="H41" s="260"/>
      <c r="I41" s="223"/>
    </row>
    <row r="42" customFormat="false" ht="15.75" hidden="false" customHeight="false" outlineLevel="0" collapsed="false">
      <c r="A42" s="246" t="s">
        <v>294</v>
      </c>
      <c r="B42" s="238" t="s">
        <v>295</v>
      </c>
      <c r="C42" s="238"/>
      <c r="D42" s="238"/>
      <c r="E42" s="238"/>
      <c r="F42" s="238" t="s">
        <v>268</v>
      </c>
      <c r="G42" s="255" t="n">
        <f aca="false">IF(J42="",calculate!H32,J42)</f>
        <v>0.375</v>
      </c>
      <c r="H42" s="224"/>
      <c r="I42" s="223"/>
    </row>
    <row r="43" customFormat="false" ht="15.75" hidden="false" customHeight="false" outlineLevel="0" collapsed="false">
      <c r="A43" s="238" t="s">
        <v>296</v>
      </c>
      <c r="B43" s="245" t="s">
        <v>297</v>
      </c>
      <c r="C43" s="245"/>
      <c r="D43" s="245"/>
      <c r="E43" s="245"/>
      <c r="F43" s="238" t="s">
        <v>268</v>
      </c>
      <c r="G43" s="255" t="n">
        <f aca="false">IF(J43="",calculate!H33,J43)</f>
        <v>0.3</v>
      </c>
      <c r="H43" s="261"/>
      <c r="I43" s="223"/>
    </row>
    <row r="44" customFormat="false" ht="15.75" hidden="false" customHeight="false" outlineLevel="0" collapsed="false">
      <c r="A44" s="238" t="s">
        <v>298</v>
      </c>
      <c r="B44" s="238" t="s">
        <v>299</v>
      </c>
      <c r="C44" s="238"/>
      <c r="D44" s="238"/>
      <c r="E44" s="238"/>
      <c r="F44" s="238" t="s">
        <v>279</v>
      </c>
      <c r="G44" s="250" t="n">
        <v>1</v>
      </c>
      <c r="H44" s="260"/>
      <c r="I44" s="223"/>
    </row>
    <row r="45" customFormat="false" ht="14.25" hidden="false" customHeight="false" outlineLevel="0" collapsed="false">
      <c r="A45" s="226" t="s">
        <v>300</v>
      </c>
      <c r="B45" s="262" t="s">
        <v>301</v>
      </c>
      <c r="C45" s="262"/>
      <c r="D45" s="262"/>
      <c r="E45" s="262"/>
      <c r="F45" s="262"/>
      <c r="G45" s="262"/>
      <c r="H45" s="262"/>
      <c r="I45" s="262"/>
    </row>
    <row r="46" customFormat="false" ht="14.25" hidden="false" customHeight="false" outlineLevel="0" collapsed="false">
      <c r="A46" s="226"/>
      <c r="B46" s="262" t="s">
        <v>302</v>
      </c>
      <c r="C46" s="262"/>
      <c r="D46" s="262"/>
      <c r="E46" s="262"/>
      <c r="F46" s="262"/>
      <c r="G46" s="262"/>
      <c r="H46" s="262"/>
      <c r="I46" s="262"/>
    </row>
    <row r="47" customFormat="false" ht="15.75" hidden="false" customHeight="false" outlineLevel="0" collapsed="false">
      <c r="A47" s="226"/>
      <c r="B47" s="262" t="s">
        <v>303</v>
      </c>
      <c r="C47" s="262"/>
      <c r="D47" s="263" t="n">
        <f aca="false">IF(J47="",calculate!Q64,J47)</f>
        <v>0.8</v>
      </c>
      <c r="E47" s="263"/>
      <c r="F47" s="263"/>
      <c r="G47" s="263"/>
      <c r="H47" s="263"/>
      <c r="I47" s="263"/>
      <c r="J47" s="214" t="n">
        <v>0.8</v>
      </c>
    </row>
    <row r="48" customFormat="false" ht="14.25" hidden="false" customHeight="false" outlineLevel="0" collapsed="false">
      <c r="A48" s="264" t="s">
        <v>304</v>
      </c>
      <c r="B48" s="265" t="s">
        <v>305</v>
      </c>
      <c r="C48" s="265"/>
      <c r="D48" s="264" t="s">
        <v>306</v>
      </c>
      <c r="E48" s="266"/>
      <c r="F48" s="266"/>
      <c r="G48" s="264" t="s">
        <v>307</v>
      </c>
      <c r="H48" s="267"/>
      <c r="I48" s="267"/>
    </row>
    <row r="49" customFormat="false" ht="14.25" hidden="false" customHeight="false" outlineLevel="0" collapsed="false">
      <c r="A49" s="264"/>
      <c r="B49" s="264"/>
      <c r="C49" s="265"/>
      <c r="D49" s="264"/>
      <c r="E49" s="266"/>
      <c r="F49" s="266"/>
      <c r="G49" s="264"/>
      <c r="H49" s="267"/>
      <c r="I49" s="267"/>
    </row>
    <row r="50" customFormat="false" ht="15.75" hidden="false" customHeight="false" outlineLevel="0" collapsed="false">
      <c r="E50" s="233"/>
    </row>
    <row r="51" customFormat="false" ht="15.75" hidden="false" customHeight="false" outlineLevel="0" collapsed="false">
      <c r="D51" s="233" t="s">
        <v>308</v>
      </c>
      <c r="G51" s="233" t="s">
        <v>309</v>
      </c>
    </row>
    <row r="52" customFormat="false" ht="15.75" hidden="false" customHeight="false" outlineLevel="0" collapsed="false">
      <c r="C52" s="233"/>
    </row>
    <row r="54" customFormat="false" ht="14.25" hidden="false" customHeight="false" outlineLevel="0" collapsed="false">
      <c r="A54" s="213" t="s">
        <v>310</v>
      </c>
    </row>
    <row r="55" customFormat="false" ht="14.25" hidden="false" customHeight="false" outlineLevel="0" collapsed="false">
      <c r="A55" s="213" t="s">
        <v>311</v>
      </c>
    </row>
    <row r="56" customFormat="false" ht="14.25" hidden="false" customHeight="false" outlineLevel="0" collapsed="false">
      <c r="A56" s="213" t="s">
        <v>312</v>
      </c>
    </row>
    <row r="57" customFormat="false" ht="14.25" hidden="false" customHeight="false" outlineLevel="0" collapsed="false">
      <c r="A57" s="213" t="s">
        <v>313</v>
      </c>
    </row>
    <row r="58" customFormat="false" ht="15.75" hidden="false" customHeight="false" outlineLevel="0" collapsed="false">
      <c r="A58" s="213" t="s">
        <v>314</v>
      </c>
      <c r="D58" s="233"/>
    </row>
    <row r="59" customFormat="false" ht="14.25" hidden="false" customHeight="false" outlineLevel="0" collapsed="false">
      <c r="A59" s="213" t="s">
        <v>315</v>
      </c>
    </row>
    <row r="62" customFormat="false" ht="15.75" hidden="false" customHeight="false" outlineLevel="0" collapsed="false">
      <c r="D62" s="233"/>
    </row>
  </sheetData>
  <sheetProtection sheet="true" password="cc39" objects="true" scenarios="true"/>
  <mergeCells count="55">
    <mergeCell ref="A3:I3"/>
    <mergeCell ref="D4:E4"/>
    <mergeCell ref="B5:E5"/>
    <mergeCell ref="A6:A12"/>
    <mergeCell ref="B13:C13"/>
    <mergeCell ref="C14:E14"/>
    <mergeCell ref="F14:F15"/>
    <mergeCell ref="G14:G15"/>
    <mergeCell ref="H14:H15"/>
    <mergeCell ref="C16:E16"/>
    <mergeCell ref="A17:A23"/>
    <mergeCell ref="B17:E17"/>
    <mergeCell ref="B18:E18"/>
    <mergeCell ref="B19:E19"/>
    <mergeCell ref="B20:E20"/>
    <mergeCell ref="B21:E21"/>
    <mergeCell ref="B22:E22"/>
    <mergeCell ref="B23:E23"/>
    <mergeCell ref="B24:E24"/>
    <mergeCell ref="H24:I24"/>
    <mergeCell ref="A25:A26"/>
    <mergeCell ref="B25:E25"/>
    <mergeCell ref="B26:E26"/>
    <mergeCell ref="A27:A28"/>
    <mergeCell ref="B27:E27"/>
    <mergeCell ref="B28:E28"/>
    <mergeCell ref="B29:E29"/>
    <mergeCell ref="B30:E30"/>
    <mergeCell ref="A31:A34"/>
    <mergeCell ref="B31:E31"/>
    <mergeCell ref="B32:E32"/>
    <mergeCell ref="B33:E33"/>
    <mergeCell ref="B34:E34"/>
    <mergeCell ref="A35:A36"/>
    <mergeCell ref="B35:E35"/>
    <mergeCell ref="B36:E36"/>
    <mergeCell ref="H37:H38"/>
    <mergeCell ref="B38:E38"/>
    <mergeCell ref="B39:E39"/>
    <mergeCell ref="B40:E40"/>
    <mergeCell ref="B41:E41"/>
    <mergeCell ref="B42:E42"/>
    <mergeCell ref="B43:E43"/>
    <mergeCell ref="B44:E44"/>
    <mergeCell ref="A45:A47"/>
    <mergeCell ref="B45:I45"/>
    <mergeCell ref="B46:I46"/>
    <mergeCell ref="B47:C47"/>
    <mergeCell ref="D47:I47"/>
    <mergeCell ref="A48:A49"/>
    <mergeCell ref="B48:C49"/>
    <mergeCell ref="D48:D49"/>
    <mergeCell ref="E48:F49"/>
    <mergeCell ref="G48:G49"/>
    <mergeCell ref="H48:I49"/>
  </mergeCells>
  <printOptions headings="false" gridLines="false" gridLinesSet="true" horizontalCentered="false" verticalCentered="false"/>
  <pageMargins left="0.609722222222222" right="0.370138888888889" top="0.1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6"/>
  </cols>
  <sheetData>
    <row r="1" customFormat="false" ht="15.75" hidden="false" customHeight="false" outlineLevel="0" collapsed="false">
      <c r="A1" s="268" t="s">
        <v>316</v>
      </c>
      <c r="B1" s="268" t="s">
        <v>264</v>
      </c>
      <c r="C1" s="2" t="s">
        <v>317</v>
      </c>
    </row>
    <row r="2" customFormat="false" ht="15.75" hidden="false" customHeight="true" outlineLevel="0" collapsed="false">
      <c r="A2" s="268" t="s">
        <v>318</v>
      </c>
      <c r="B2" s="269" t="s">
        <v>319</v>
      </c>
      <c r="C2" s="270" t="s">
        <v>320</v>
      </c>
    </row>
    <row r="3" customFormat="false" ht="14.25" hidden="false" customHeight="false" outlineLevel="0" collapsed="false">
      <c r="A3" s="268" t="s">
        <v>318</v>
      </c>
      <c r="B3" s="269" t="s">
        <v>321</v>
      </c>
      <c r="C3" s="270" t="s">
        <v>322</v>
      </c>
    </row>
    <row r="4" customFormat="false" ht="14.25" hidden="false" customHeight="false" outlineLevel="0" collapsed="false">
      <c r="A4" s="268" t="s">
        <v>318</v>
      </c>
      <c r="B4" s="269" t="s">
        <v>323</v>
      </c>
      <c r="C4" s="270" t="s">
        <v>324</v>
      </c>
    </row>
    <row r="5" customFormat="false" ht="14.25" hidden="false" customHeight="false" outlineLevel="0" collapsed="false">
      <c r="A5" s="268" t="s">
        <v>318</v>
      </c>
      <c r="B5" s="269" t="s">
        <v>325</v>
      </c>
      <c r="C5" s="270" t="s">
        <v>326</v>
      </c>
    </row>
    <row r="6" customFormat="false" ht="14.25" hidden="false" customHeight="false" outlineLevel="0" collapsed="false">
      <c r="A6" s="268" t="s">
        <v>318</v>
      </c>
      <c r="B6" s="269" t="s">
        <v>327</v>
      </c>
      <c r="C6" s="270" t="s">
        <v>328</v>
      </c>
    </row>
    <row r="7" customFormat="false" ht="14.25" hidden="false" customHeight="false" outlineLevel="0" collapsed="false">
      <c r="A7" s="268" t="s">
        <v>160</v>
      </c>
      <c r="B7" s="269" t="s">
        <v>329</v>
      </c>
      <c r="C7" s="270" t="s">
        <v>330</v>
      </c>
    </row>
    <row r="8" customFormat="false" ht="14.25" hidden="false" customHeight="false" outlineLevel="0" collapsed="false">
      <c r="A8" s="268" t="s">
        <v>160</v>
      </c>
      <c r="B8" s="269" t="s">
        <v>331</v>
      </c>
      <c r="C8" s="270" t="s">
        <v>332</v>
      </c>
    </row>
    <row r="9" customFormat="false" ht="14.25" hidden="false" customHeight="false" outlineLevel="0" collapsed="false">
      <c r="A9" s="268" t="s">
        <v>287</v>
      </c>
      <c r="B9" s="269" t="s">
        <v>333</v>
      </c>
      <c r="C9" s="270" t="s">
        <v>334</v>
      </c>
    </row>
    <row r="10" customFormat="false" ht="14.25" hidden="false" customHeight="false" outlineLevel="0" collapsed="false">
      <c r="A10" s="268" t="s">
        <v>287</v>
      </c>
      <c r="B10" s="269" t="s">
        <v>335</v>
      </c>
      <c r="C10" s="270" t="s">
        <v>336</v>
      </c>
    </row>
    <row r="11" customFormat="false" ht="14.25" hidden="false" customHeight="false" outlineLevel="0" collapsed="false">
      <c r="A11" s="268" t="s">
        <v>287</v>
      </c>
      <c r="B11" s="269" t="s">
        <v>337</v>
      </c>
      <c r="C11" s="270" t="s">
        <v>338</v>
      </c>
    </row>
    <row r="12" customFormat="false" ht="14.25" hidden="false" customHeight="false" outlineLevel="0" collapsed="false">
      <c r="A12" s="268" t="s">
        <v>287</v>
      </c>
      <c r="B12" s="269" t="s">
        <v>339</v>
      </c>
      <c r="C12" s="270" t="s">
        <v>340</v>
      </c>
    </row>
    <row r="13" customFormat="false" ht="14.25" hidden="false" customHeight="false" outlineLevel="0" collapsed="false">
      <c r="A13" s="268" t="s">
        <v>287</v>
      </c>
      <c r="B13" s="269" t="s">
        <v>341</v>
      </c>
      <c r="C13" s="270" t="s">
        <v>342</v>
      </c>
    </row>
    <row r="14" customFormat="false" ht="15.75" hidden="false" customHeight="false" outlineLevel="0" collapsed="false">
      <c r="A14" s="2" t="s">
        <v>343</v>
      </c>
      <c r="B14" s="269" t="s">
        <v>344</v>
      </c>
      <c r="C14" s="270" t="s">
        <v>345</v>
      </c>
    </row>
    <row r="15" customFormat="false" ht="15.75" hidden="false" customHeight="false" outlineLevel="0" collapsed="false">
      <c r="A15" s="2" t="s">
        <v>343</v>
      </c>
      <c r="B15" s="269" t="s">
        <v>346</v>
      </c>
      <c r="C15" s="270" t="s">
        <v>347</v>
      </c>
    </row>
    <row r="16" customFormat="false" ht="14.25" hidden="false" customHeight="false" outlineLevel="0" collapsed="false">
      <c r="B16" s="271"/>
      <c r="C16" s="272"/>
      <c r="D16" s="273"/>
    </row>
    <row r="17" customFormat="false" ht="14.25" hidden="false" customHeight="false" outlineLevel="0" collapsed="false">
      <c r="B17" s="271"/>
    </row>
  </sheetData>
  <autoFilter ref="A1:C15"/>
  <hyperlinks>
    <hyperlink ref="C2" r:id="rId1" display="E201757"/>
    <hyperlink ref="C3" r:id="rId2" display="E104091"/>
    <hyperlink ref="C4" r:id="rId3" display="E152187"/>
    <hyperlink ref="C5" r:id="rId4" display="E158025"/>
    <hyperlink ref="C6" r:id="rId5" display="E172395"/>
    <hyperlink ref="C7" r:id="rId6" display="E200154"/>
    <hyperlink ref="C8" r:id="rId7" display="E76517"/>
    <hyperlink ref="C9" r:id="rId8" display="E17385"/>
    <hyperlink ref="C10" r:id="rId9" display="E175868"/>
    <hyperlink ref="C11" r:id="rId10" display="E165111"/>
    <hyperlink ref="C12" r:id="rId11" display="E34833"/>
    <hyperlink ref="C13" r:id="rId12" display="E105147"/>
    <hyperlink ref="C14" r:id="rId13" display="E41938"/>
    <hyperlink ref="C15" r:id="rId14" display="E7006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8.36"/>
    <col collapsed="false" customWidth="true" hidden="false" outlineLevel="0" max="5" min="5" style="0" width="15.62"/>
    <col collapsed="false" customWidth="true" hidden="false" outlineLevel="0" max="6" min="6" style="0" width="6.24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11" min="11" style="0" width="10.99"/>
    <col collapsed="false" customWidth="true" hidden="false" outlineLevel="0" max="12" min="12" style="0" width="9.5"/>
    <col collapsed="false" customWidth="true" hidden="false" outlineLevel="0" max="14" min="13" style="0" width="4.62"/>
    <col collapsed="false" customWidth="true" hidden="false" outlineLevel="0" max="15" min="15" style="0" width="5.36"/>
  </cols>
  <sheetData>
    <row r="1" customFormat="false" ht="15.75" hidden="false" customHeight="false" outlineLevel="0" collapsed="false">
      <c r="A1" s="268" t="s">
        <v>316</v>
      </c>
      <c r="B1" s="268" t="s">
        <v>168</v>
      </c>
      <c r="C1" s="268" t="s">
        <v>27</v>
      </c>
      <c r="D1" s="268" t="s">
        <v>26</v>
      </c>
      <c r="E1" s="268" t="s">
        <v>348</v>
      </c>
      <c r="F1" s="268" t="s">
        <v>349</v>
      </c>
      <c r="G1" s="268" t="s">
        <v>350</v>
      </c>
      <c r="H1" s="268" t="s">
        <v>351</v>
      </c>
      <c r="I1" s="268" t="s">
        <v>352</v>
      </c>
      <c r="J1" s="268" t="s">
        <v>264</v>
      </c>
      <c r="K1" s="268" t="s">
        <v>353</v>
      </c>
      <c r="L1" s="268" t="s">
        <v>354</v>
      </c>
      <c r="M1" s="268" t="s">
        <v>355</v>
      </c>
      <c r="N1" s="2"/>
      <c r="O1" s="2"/>
    </row>
    <row r="2" customFormat="false" ht="15.75" hidden="false" customHeight="false" outlineLevel="0" collapsed="false">
      <c r="A2" s="0" t="n">
        <v>1</v>
      </c>
      <c r="B2" s="2" t="s">
        <v>343</v>
      </c>
      <c r="C2" s="2" t="s">
        <v>356</v>
      </c>
      <c r="D2" s="2" t="s">
        <v>357</v>
      </c>
      <c r="E2" s="268" t="s">
        <v>358</v>
      </c>
      <c r="F2" s="0" t="n">
        <v>30</v>
      </c>
      <c r="I2" s="274" t="n">
        <v>39245</v>
      </c>
      <c r="J2" s="268" t="s">
        <v>359</v>
      </c>
      <c r="M2" s="2" t="s">
        <v>360</v>
      </c>
    </row>
    <row r="3" customFormat="false" ht="15.75" hidden="false" customHeight="false" outlineLevel="0" collapsed="false">
      <c r="A3" s="0" t="n">
        <v>2</v>
      </c>
      <c r="B3" s="2" t="s">
        <v>343</v>
      </c>
      <c r="C3" s="2" t="s">
        <v>48</v>
      </c>
      <c r="D3" s="2" t="s">
        <v>49</v>
      </c>
      <c r="E3" s="2" t="s">
        <v>361</v>
      </c>
      <c r="F3" s="2" t="n">
        <v>10</v>
      </c>
      <c r="I3" s="274" t="n">
        <v>39245</v>
      </c>
      <c r="J3" s="268" t="s">
        <v>359</v>
      </c>
      <c r="K3" s="2" t="s">
        <v>362</v>
      </c>
      <c r="L3" s="2" t="s">
        <v>363</v>
      </c>
      <c r="M3" s="268" t="s">
        <v>364</v>
      </c>
    </row>
    <row r="4" customFormat="false" ht="15.75" hidden="false" customHeight="false" outlineLevel="0" collapsed="false">
      <c r="A4" s="0" t="n">
        <v>3</v>
      </c>
      <c r="B4" s="2" t="s">
        <v>365</v>
      </c>
      <c r="C4" s="2" t="s">
        <v>48</v>
      </c>
      <c r="E4" s="2" t="s">
        <v>366</v>
      </c>
      <c r="F4" s="2" t="n">
        <v>10</v>
      </c>
      <c r="I4" s="274" t="n">
        <v>39245</v>
      </c>
      <c r="J4" s="268" t="s">
        <v>359</v>
      </c>
      <c r="K4" s="2" t="s">
        <v>362</v>
      </c>
      <c r="L4" s="2" t="s">
        <v>363</v>
      </c>
      <c r="M4" s="268" t="s">
        <v>364</v>
      </c>
    </row>
    <row r="5" customFormat="false" ht="15.75" hidden="false" customHeight="false" outlineLevel="0" collapsed="false">
      <c r="A5" s="0" t="n">
        <v>4</v>
      </c>
      <c r="B5" s="268" t="s">
        <v>367</v>
      </c>
      <c r="C5" s="2" t="s">
        <v>368</v>
      </c>
      <c r="D5" s="2" t="s">
        <v>369</v>
      </c>
      <c r="F5" s="2" t="n">
        <v>10</v>
      </c>
    </row>
    <row r="6" customFormat="false" ht="15.75" hidden="false" customHeight="false" outlineLevel="0" collapsed="false">
      <c r="A6" s="0" t="n">
        <v>5</v>
      </c>
      <c r="B6" s="268" t="s">
        <v>370</v>
      </c>
      <c r="C6" s="2" t="s">
        <v>371</v>
      </c>
      <c r="E6" s="2" t="s">
        <v>372</v>
      </c>
      <c r="F6" s="2" t="n">
        <v>24</v>
      </c>
      <c r="G6" s="274" t="n">
        <v>39247</v>
      </c>
    </row>
    <row r="7" customFormat="false" ht="15.75" hidden="false" customHeight="false" outlineLevel="0" collapsed="false">
      <c r="A7" s="0" t="n">
        <v>6</v>
      </c>
      <c r="B7" s="2" t="s">
        <v>343</v>
      </c>
      <c r="C7" s="2" t="s">
        <v>373</v>
      </c>
      <c r="D7" s="2" t="s">
        <v>374</v>
      </c>
      <c r="E7" s="0" t="s">
        <v>375</v>
      </c>
      <c r="F7" s="2" t="n">
        <v>20</v>
      </c>
      <c r="G7" s="274" t="n">
        <v>39249</v>
      </c>
      <c r="I7" s="274" t="n">
        <v>39252</v>
      </c>
    </row>
    <row r="8" customFormat="false" ht="15.75" hidden="false" customHeight="false" outlineLevel="0" collapsed="false">
      <c r="A8" s="0" t="n">
        <v>7</v>
      </c>
      <c r="B8" s="2" t="s">
        <v>343</v>
      </c>
      <c r="C8" s="2" t="s">
        <v>373</v>
      </c>
      <c r="D8" s="2" t="s">
        <v>376</v>
      </c>
      <c r="E8" s="2" t="s">
        <v>376</v>
      </c>
      <c r="F8" s="2" t="n">
        <v>20</v>
      </c>
      <c r="G8" s="274" t="n">
        <v>39249</v>
      </c>
    </row>
    <row r="9" customFormat="false" ht="15.75" hidden="false" customHeight="false" outlineLevel="0" collapsed="false">
      <c r="A9" s="0" t="n">
        <v>8</v>
      </c>
      <c r="E9" s="2" t="s">
        <v>377</v>
      </c>
      <c r="F9" s="2" t="n">
        <v>100</v>
      </c>
      <c r="G9" s="274" t="n">
        <v>39249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5.74"/>
  </cols>
  <sheetData>
    <row r="1" customFormat="false" ht="15.75" hidden="false" customHeight="false" outlineLevel="0" collapsed="false">
      <c r="A1" s="2" t="s">
        <v>378</v>
      </c>
      <c r="B1" s="0" t="n">
        <v>2510</v>
      </c>
      <c r="C1" s="2" t="s">
        <v>102</v>
      </c>
      <c r="D1" s="2" t="s">
        <v>379</v>
      </c>
      <c r="E1" s="2" t="s">
        <v>380</v>
      </c>
      <c r="F1" s="2" t="s">
        <v>381</v>
      </c>
    </row>
    <row r="2" customFormat="false" ht="15.75" hidden="false" customHeight="false" outlineLevel="0" collapsed="false">
      <c r="A2" s="2" t="s">
        <v>382</v>
      </c>
      <c r="B2" s="0" t="n">
        <v>0.11</v>
      </c>
      <c r="C2" s="2" t="s">
        <v>383</v>
      </c>
      <c r="D2" s="0" t="n">
        <v>2.584</v>
      </c>
      <c r="E2" s="2" t="s">
        <v>384</v>
      </c>
    </row>
    <row r="3" customFormat="false" ht="15.75" hidden="false" customHeight="false" outlineLevel="0" collapsed="false">
      <c r="A3" s="2" t="s">
        <v>385</v>
      </c>
      <c r="B3" s="0" t="n">
        <v>50</v>
      </c>
      <c r="C3" s="2" t="s">
        <v>386</v>
      </c>
      <c r="D3" s="0" t="n">
        <v>9.6</v>
      </c>
      <c r="E3" s="2" t="s">
        <v>104</v>
      </c>
    </row>
    <row r="4" customFormat="false" ht="15.75" hidden="false" customHeight="false" outlineLevel="0" collapsed="false">
      <c r="A4" s="2"/>
      <c r="B4" s="2" t="s">
        <v>387</v>
      </c>
      <c r="C4" s="2" t="s">
        <v>388</v>
      </c>
      <c r="D4" s="2" t="s">
        <v>389</v>
      </c>
      <c r="E4" s="2" t="s">
        <v>390</v>
      </c>
      <c r="F4" s="2" t="s">
        <v>391</v>
      </c>
    </row>
    <row r="5" customFormat="false" ht="14.25" hidden="false" customHeight="false" outlineLevel="0" collapsed="false">
      <c r="B5" s="0" t="n">
        <f aca="false">ROUND(C5*4.44*F*T*SC*0.0001,2)</f>
        <v>143.99</v>
      </c>
      <c r="C5" s="0" t="n">
        <v>1</v>
      </c>
      <c r="D5" s="0" t="n">
        <v>6</v>
      </c>
      <c r="E5" s="0" t="n">
        <f aca="false">ROUND(D5*0.001*T/LC,3)</f>
        <v>1.569</v>
      </c>
      <c r="F5" s="0" t="n">
        <f aca="false">C5*10000/(1.256*E5)</f>
        <v>5074.43176513094</v>
      </c>
    </row>
    <row r="6" customFormat="false" ht="14.25" hidden="false" customHeight="false" outlineLevel="0" collapsed="false">
      <c r="B6" s="0" t="n">
        <f aca="false">ROUND(C6*4.44*F*T*SC*0.0001,2)</f>
        <v>172.78</v>
      </c>
      <c r="C6" s="0" t="n">
        <v>1.2</v>
      </c>
      <c r="D6" s="0" t="n">
        <v>8</v>
      </c>
      <c r="E6" s="0" t="n">
        <f aca="false">ROUND(D6*0.001*T/LC,3)</f>
        <v>2.092</v>
      </c>
      <c r="F6" s="0" t="n">
        <f aca="false">C6*10000/(1.256*E6)</f>
        <v>4566.98858861785</v>
      </c>
    </row>
    <row r="7" customFormat="false" ht="14.25" hidden="false" customHeight="false" outlineLevel="0" collapsed="false">
      <c r="B7" s="0" t="n">
        <f aca="false">ROUND(C7*4.44*F*T*SC*0.0001,2)</f>
        <v>201.58</v>
      </c>
      <c r="C7" s="0" t="n">
        <v>1.4</v>
      </c>
      <c r="D7" s="0" t="n">
        <v>12.1</v>
      </c>
      <c r="E7" s="0" t="n">
        <f aca="false">ROUND(D7*0.001*T/LC,3)</f>
        <v>3.164</v>
      </c>
      <c r="F7" s="0" t="n">
        <f aca="false">C7*10000/(1.256*E7)</f>
        <v>3522.91302632321</v>
      </c>
    </row>
    <row r="8" customFormat="false" ht="14.25" hidden="false" customHeight="false" outlineLevel="0" collapsed="false">
      <c r="B8" s="0" t="n">
        <f aca="false">ROUND(C8*4.44*F*T*SC*0.0001,2)</f>
        <v>228.94</v>
      </c>
      <c r="C8" s="0" t="n">
        <v>1.59</v>
      </c>
      <c r="D8" s="0" t="n">
        <v>21.6</v>
      </c>
      <c r="E8" s="0" t="n">
        <f aca="false">ROUND(D8*0.001*T/LC,3)</f>
        <v>5.648</v>
      </c>
      <c r="F8" s="0" t="n">
        <f aca="false">C8*10000/(1.256*E8)</f>
        <v>2241.36608866675</v>
      </c>
    </row>
    <row r="9" customFormat="false" ht="14.25" hidden="false" customHeight="false" outlineLevel="0" collapsed="false">
      <c r="B9" s="0" t="n">
        <f aca="false">ROUND(C9*4.44*F*T*SC*0.0001,2)</f>
        <v>0</v>
      </c>
      <c r="E9" s="0" t="n">
        <f aca="false">ROUND(D9*0.001*T/LC,3)</f>
        <v>0</v>
      </c>
      <c r="F9" s="0" t="e">
        <f aca="false">C9*10000/(1.256*E9)</f>
        <v>#DIV/0!</v>
      </c>
    </row>
    <row r="10" customFormat="false" ht="14.25" hidden="false" customHeight="false" outlineLevel="0" collapsed="false">
      <c r="B10" s="275" t="n">
        <f aca="false">ROUND(C10*4.44*F*T*SC*0.0001,2)</f>
        <v>0</v>
      </c>
      <c r="C10" s="276"/>
      <c r="D10" s="275"/>
      <c r="E10" s="275" t="n">
        <f aca="false">ROUND(D10*0.001*T/LC,3)</f>
        <v>0</v>
      </c>
      <c r="F10" s="0" t="e">
        <f aca="false">C10*10000/(1.256*E10)</f>
        <v>#DIV/0!</v>
      </c>
      <c r="I10" s="0" t="n">
        <v>7</v>
      </c>
    </row>
    <row r="11" customFormat="false" ht="14.25" hidden="false" customHeight="false" outlineLevel="0" collapsed="false">
      <c r="B11" s="4" t="n">
        <f aca="false">ROUND(C11*4.44*F*T*SC*0.0001,2)</f>
        <v>0</v>
      </c>
      <c r="C11" s="4"/>
      <c r="D11" s="4"/>
      <c r="E11" s="4" t="n">
        <f aca="false">ROUND(D11*0.001*T/LC,3)</f>
        <v>0</v>
      </c>
      <c r="F11" s="0" t="e">
        <f aca="false">C11*10000/(1.256*E11)</f>
        <v>#DIV/0!</v>
      </c>
    </row>
    <row r="12" customFormat="false" ht="14.25" hidden="false" customHeight="false" outlineLevel="0" collapsed="false">
      <c r="B12" s="0" t="n">
        <f aca="false">ROUND(C12*4.44*F*T*SC*0.0001,2)</f>
        <v>0</v>
      </c>
      <c r="E12" s="0" t="n">
        <f aca="false">ROUND(D12*0.001*T/LC,3)</f>
        <v>0</v>
      </c>
      <c r="F12" s="0" t="e">
        <f aca="false">C12*10000/(1.256*E12)</f>
        <v>#DIV/0!</v>
      </c>
    </row>
    <row r="13" customFormat="false" ht="14.25" hidden="false" customHeight="false" outlineLevel="0" collapsed="false">
      <c r="B13" s="0" t="n">
        <f aca="false">ROUND(C13*4.44*F*T*SC*0.0001,2)</f>
        <v>0</v>
      </c>
      <c r="E13" s="0" t="n">
        <f aca="false">ROUND(D13*0.001*T/LC,3)</f>
        <v>0</v>
      </c>
      <c r="F13" s="0" t="e">
        <f aca="false">C13*10000/(1.256*E13)</f>
        <v>#DIV/0!</v>
      </c>
    </row>
    <row r="14" customFormat="false" ht="14.25" hidden="false" customHeight="false" outlineLevel="0" collapsed="false">
      <c r="B14" s="0" t="n">
        <f aca="false">ROUND(C14*4.44*F*T*SC*0.0001,2)</f>
        <v>0</v>
      </c>
      <c r="E14" s="0" t="n">
        <f aca="false">ROUND(D14*0.001*T/LC,3)</f>
        <v>0</v>
      </c>
      <c r="F14" s="0" t="e">
        <f aca="false">C14*10000/(1.256*E14)</f>
        <v>#DIV/0!</v>
      </c>
    </row>
    <row r="15" customFormat="false" ht="14.25" hidden="false" customHeight="false" outlineLevel="0" collapsed="false">
      <c r="B15" s="0" t="n">
        <f aca="false">ROUND(C15*4.44*F*T*SC*0.0001,2)</f>
        <v>0</v>
      </c>
      <c r="E15" s="0" t="n">
        <f aca="false">ROUND(D15*0.001*T/LC,3)</f>
        <v>0</v>
      </c>
      <c r="F15" s="0" t="e">
        <f aca="false">C15*10000/(1.256*E15)</f>
        <v>#DIV/0!</v>
      </c>
    </row>
    <row r="16" customFormat="false" ht="14.25" hidden="false" customHeight="false" outlineLevel="0" collapsed="false">
      <c r="B16" s="3" t="n">
        <f aca="false">ROUND(C16*4.44*F*T*SC*0.0001,2)</f>
        <v>0</v>
      </c>
      <c r="C16" s="3"/>
      <c r="D16" s="3"/>
      <c r="E16" s="3" t="n">
        <f aca="false">ROUND(D16*0.001*T/LC,3)</f>
        <v>0</v>
      </c>
      <c r="F16" s="0" t="e">
        <f aca="false">C16*10000/(1.256*E16)</f>
        <v>#DIV/0!</v>
      </c>
    </row>
    <row r="17" customFormat="false" ht="14.25" hidden="false" customHeight="false" outlineLevel="0" collapsed="false">
      <c r="B17" s="0" t="n">
        <f aca="false">ROUND(C17*4.44*F*T*SC*0.0001,2)</f>
        <v>0</v>
      </c>
      <c r="E17" s="0" t="n">
        <f aca="false">ROUND(D17*0.001*T/LC,3)</f>
        <v>0</v>
      </c>
      <c r="F17" s="0" t="e">
        <f aca="false">C17*10000/(1.256*E17)</f>
        <v>#DIV/0!</v>
      </c>
    </row>
    <row r="18" customFormat="false" ht="14.25" hidden="false" customHeight="false" outlineLevel="0" collapsed="false">
      <c r="B18" s="0" t="n">
        <f aca="false">ROUND(C18*4.44*F*T*SC*0.0001,2)</f>
        <v>0</v>
      </c>
      <c r="E18" s="0" t="n">
        <f aca="false">ROUND(D18*0.001*T/LC,3)</f>
        <v>0</v>
      </c>
      <c r="F18" s="0" t="e">
        <f aca="false">C18*10000/(E18)</f>
        <v>#DIV/0!</v>
      </c>
    </row>
    <row r="19" customFormat="false" ht="14.25" hidden="false" customHeight="false" outlineLevel="0" collapsed="false">
      <c r="B19" s="0" t="n">
        <f aca="false">ROUND(C19*4.44*F*T*SC*0.0001,2)</f>
        <v>0</v>
      </c>
      <c r="E19" s="0" t="n">
        <f aca="false">ROUND(D19*0.001*T/LC,3)</f>
        <v>0</v>
      </c>
      <c r="F19" s="0" t="e">
        <f aca="false">C19*10000/(E19)</f>
        <v>#DIV/0!</v>
      </c>
    </row>
    <row r="20" customFormat="false" ht="14.25" hidden="false" customHeight="false" outlineLevel="0" collapsed="false">
      <c r="B20" s="0" t="n">
        <f aca="false">ROUND(C20*4.44*F*T*SC*0.0001,2)</f>
        <v>0</v>
      </c>
      <c r="E20" s="0" t="n">
        <f aca="false">ROUND(D20*0.001*T/LC,3)</f>
        <v>0</v>
      </c>
      <c r="F20" s="0" t="e">
        <f aca="false">C20*10000/(E20)</f>
        <v>#DIV/0!</v>
      </c>
    </row>
    <row r="21" customFormat="false" ht="14.25" hidden="false" customHeight="false" outlineLevel="0" collapsed="false">
      <c r="B21" s="0" t="n">
        <f aca="false">ROUND(C21*4.44*F*T*SC*0.0001,2)</f>
        <v>0</v>
      </c>
    </row>
    <row r="22" customFormat="false" ht="14.25" hidden="false" customHeight="false" outlineLevel="0" collapsed="false">
      <c r="B22" s="0" t="n">
        <f aca="false">ROUND(C22*4.44*F*T*SC*0.0001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5.74"/>
  </cols>
  <sheetData>
    <row r="1" customFormat="false" ht="15.75" hidden="false" customHeight="false" outlineLevel="0" collapsed="false">
      <c r="A1" s="2" t="s">
        <v>378</v>
      </c>
      <c r="B1" s="0" t="n">
        <v>1250</v>
      </c>
      <c r="C1" s="2" t="s">
        <v>102</v>
      </c>
      <c r="D1" s="2" t="s">
        <v>392</v>
      </c>
      <c r="E1" s="2" t="s">
        <v>393</v>
      </c>
      <c r="F1" s="2"/>
    </row>
    <row r="2" customFormat="false" ht="15.75" hidden="false" customHeight="false" outlineLevel="0" collapsed="false">
      <c r="A2" s="2" t="s">
        <v>382</v>
      </c>
      <c r="C2" s="2" t="s">
        <v>383</v>
      </c>
      <c r="D2" s="0" t="n">
        <v>2.6</v>
      </c>
      <c r="E2" s="2" t="s">
        <v>384</v>
      </c>
    </row>
    <row r="3" customFormat="false" ht="15.75" hidden="false" customHeight="false" outlineLevel="0" collapsed="false">
      <c r="A3" s="2" t="s">
        <v>385</v>
      </c>
      <c r="B3" s="0" t="n">
        <v>50</v>
      </c>
      <c r="C3" s="2" t="s">
        <v>386</v>
      </c>
      <c r="D3" s="0" t="n">
        <v>34</v>
      </c>
      <c r="E3" s="2" t="s">
        <v>104</v>
      </c>
    </row>
    <row r="4" customFormat="false" ht="15.75" hidden="false" customHeight="false" outlineLevel="0" collapsed="false">
      <c r="A4" s="2"/>
      <c r="B4" s="2" t="s">
        <v>387</v>
      </c>
      <c r="C4" s="2" t="s">
        <v>388</v>
      </c>
      <c r="D4" s="2" t="s">
        <v>389</v>
      </c>
      <c r="E4" s="2" t="s">
        <v>390</v>
      </c>
      <c r="F4" s="2" t="s">
        <v>391</v>
      </c>
    </row>
    <row r="5" customFormat="false" ht="14.25" hidden="false" customHeight="false" outlineLevel="0" collapsed="false">
      <c r="B5" s="0" t="n">
        <f aca="false">ROUND(C5*4.44*F*T*SC*0.0001,2)</f>
        <v>72.15</v>
      </c>
      <c r="C5" s="0" t="n">
        <v>1</v>
      </c>
      <c r="D5" s="0" t="n">
        <v>10.4</v>
      </c>
      <c r="E5" s="0" t="n">
        <f aca="false">ROUND(D5*0.001*T/LC,3)</f>
        <v>0.382</v>
      </c>
      <c r="F5" s="0" t="n">
        <f aca="false">C5*10000/(1.256*E5)</f>
        <v>20842.3650248441</v>
      </c>
    </row>
    <row r="6" customFormat="false" ht="14.25" hidden="false" customHeight="false" outlineLevel="0" collapsed="false">
      <c r="B6" s="0" t="n">
        <f aca="false">ROUND(C6*4.44*F*T*SC*0.0001,2)</f>
        <v>75.76</v>
      </c>
      <c r="C6" s="0" t="n">
        <v>1.05</v>
      </c>
      <c r="D6" s="0" t="n">
        <v>11.8</v>
      </c>
      <c r="E6" s="0" t="n">
        <f aca="false">ROUND(D6*0.001*T/LC,3)</f>
        <v>0.434</v>
      </c>
      <c r="F6" s="0" t="n">
        <f aca="false">C6*10000/(1.256*E6)</f>
        <v>19262.3792890898</v>
      </c>
    </row>
    <row r="7" customFormat="false" ht="14.25" hidden="false" customHeight="false" outlineLevel="0" collapsed="false">
      <c r="B7" s="0" t="n">
        <f aca="false">ROUND(C7*4.44*F*T*SC*0.0001,2)</f>
        <v>79.37</v>
      </c>
      <c r="C7" s="0" t="n">
        <v>1.1</v>
      </c>
      <c r="D7" s="0" t="n">
        <v>13</v>
      </c>
      <c r="E7" s="0" t="n">
        <f aca="false">ROUND(D7*0.001*T/LC,3)</f>
        <v>0.478</v>
      </c>
      <c r="F7" s="0" t="n">
        <f aca="false">C7*10000/(1.256*E7)</f>
        <v>18322.0957812542</v>
      </c>
    </row>
    <row r="8" customFormat="false" ht="14.25" hidden="false" customHeight="false" outlineLevel="0" collapsed="false">
      <c r="B8" s="0" t="n">
        <f aca="false">ROUND(C8*4.44*F*T*SC*0.0001,2)</f>
        <v>82.97</v>
      </c>
      <c r="C8" s="0" t="n">
        <v>1.15</v>
      </c>
      <c r="D8" s="0" t="n">
        <v>14.3</v>
      </c>
      <c r="E8" s="0" t="n">
        <f aca="false">ROUND(D8*0.001*T/LC,3)</f>
        <v>0.526</v>
      </c>
      <c r="F8" s="0" t="n">
        <f aca="false">C8*10000/(1.256*E8)</f>
        <v>17406.9409798745</v>
      </c>
    </row>
    <row r="9" customFormat="false" ht="14.25" hidden="false" customHeight="false" outlineLevel="0" collapsed="false">
      <c r="B9" s="0" t="n">
        <f aca="false">ROUND(C9*4.44*F*T*SC*0.0001,2)</f>
        <v>86.58</v>
      </c>
      <c r="C9" s="0" t="n">
        <v>1.2</v>
      </c>
      <c r="D9" s="0" t="n">
        <v>16.3</v>
      </c>
      <c r="E9" s="0" t="n">
        <f aca="false">ROUND(D9*0.001*T/LC,3)</f>
        <v>0.599</v>
      </c>
      <c r="F9" s="0" t="n">
        <f aca="false">C9*10000/(1.256*E9)</f>
        <v>15950.150463086</v>
      </c>
    </row>
    <row r="10" customFormat="false" ht="14.25" hidden="false" customHeight="false" outlineLevel="0" collapsed="false">
      <c r="B10" s="275" t="n">
        <f aca="false">ROUND(C10*4.44*F*T*SC*0.0001,2)</f>
        <v>90.19</v>
      </c>
      <c r="C10" s="0" t="n">
        <v>1.25</v>
      </c>
      <c r="D10" s="275" t="n">
        <v>18.2</v>
      </c>
      <c r="E10" s="275" t="n">
        <f aca="false">ROUND(D10*0.001*T/LC,3)</f>
        <v>0.669</v>
      </c>
      <c r="F10" s="0" t="n">
        <f aca="false">C10*10000/(1.256*E10)</f>
        <v>14876.2769796159</v>
      </c>
    </row>
    <row r="11" customFormat="false" ht="14.25" hidden="false" customHeight="false" outlineLevel="0" collapsed="false">
      <c r="B11" s="4" t="n">
        <f aca="false">ROUND(C11*4.44*F*T*SC*0.0001,2)</f>
        <v>93.8</v>
      </c>
      <c r="C11" s="0" t="n">
        <v>1.3</v>
      </c>
      <c r="D11" s="4" t="n">
        <v>20.4</v>
      </c>
      <c r="E11" s="4" t="n">
        <f aca="false">ROUND(D11*0.001*T/LC,3)</f>
        <v>0.75</v>
      </c>
      <c r="F11" s="0" t="n">
        <f aca="false">C11*10000/(1.256*E11)</f>
        <v>13800.4246284501</v>
      </c>
    </row>
    <row r="12" customFormat="false" ht="14.25" hidden="false" customHeight="false" outlineLevel="0" collapsed="false">
      <c r="B12" s="0" t="n">
        <f aca="false">ROUND(C12*4.44*F*T*SC*0.0001,2)</f>
        <v>97.4</v>
      </c>
      <c r="C12" s="0" t="n">
        <v>1.35</v>
      </c>
      <c r="D12" s="0" t="n">
        <v>23.3</v>
      </c>
      <c r="E12" s="0" t="n">
        <f aca="false">ROUND(D12*0.001*T/LC,3)</f>
        <v>0.857</v>
      </c>
      <c r="F12" s="0" t="n">
        <f aca="false">C12*10000/(1.256*E12)</f>
        <v>12541.8992337364</v>
      </c>
    </row>
    <row r="13" customFormat="false" ht="14.25" hidden="false" customHeight="false" outlineLevel="0" collapsed="false">
      <c r="B13" s="0" t="n">
        <f aca="false">ROUND(C13*4.44*F*T*SC*0.0001,2)</f>
        <v>101.01</v>
      </c>
      <c r="C13" s="0" t="n">
        <v>1.4</v>
      </c>
      <c r="D13" s="0" t="n">
        <v>27</v>
      </c>
      <c r="E13" s="0" t="n">
        <f aca="false">ROUND(D13*0.001*T/LC,3)</f>
        <v>0.993</v>
      </c>
      <c r="F13" s="0" t="n">
        <f aca="false">C13*10000/(1.256*E13)</f>
        <v>11225.0723215374</v>
      </c>
    </row>
    <row r="14" customFormat="false" ht="14.25" hidden="false" customHeight="false" outlineLevel="0" collapsed="false">
      <c r="B14" s="0" t="n">
        <f aca="false">ROUND(C14*4.44*F*T*SC*0.0001,2)</f>
        <v>104.62</v>
      </c>
      <c r="C14" s="0" t="n">
        <v>1.45</v>
      </c>
      <c r="D14" s="0" t="n">
        <v>31</v>
      </c>
      <c r="E14" s="0" t="n">
        <f aca="false">ROUND(D14*0.001*T/LC,3)</f>
        <v>1.14</v>
      </c>
      <c r="F14" s="0" t="n">
        <f aca="false">C14*10000/(1.256*E14)</f>
        <v>10126.829813387</v>
      </c>
    </row>
    <row r="15" customFormat="false" ht="14.25" hidden="false" customHeight="false" outlineLevel="0" collapsed="false">
      <c r="B15" s="0" t="n">
        <f aca="false">ROUND(C15*4.44*F*T*SC*0.0001,2)</f>
        <v>108.23</v>
      </c>
      <c r="C15" s="0" t="n">
        <v>1.5</v>
      </c>
      <c r="D15" s="0" t="n">
        <v>38</v>
      </c>
      <c r="E15" s="0" t="n">
        <f aca="false">ROUND(D15*0.001*T/LC,3)</f>
        <v>1.397</v>
      </c>
      <c r="F15" s="0" t="n">
        <f aca="false">C15*10000/(1.256*E15)</f>
        <v>8548.80111613147</v>
      </c>
    </row>
    <row r="16" customFormat="false" ht="14.25" hidden="false" customHeight="false" outlineLevel="0" collapsed="false">
      <c r="B16" s="3" t="n">
        <f aca="false">ROUND(C16*4.44*F*T*SC*0.0001,2)</f>
        <v>111.83</v>
      </c>
      <c r="C16" s="0" t="n">
        <v>1.55</v>
      </c>
      <c r="D16" s="3" t="n">
        <v>47.4</v>
      </c>
      <c r="E16" s="3" t="n">
        <f aca="false">ROUND(D16*0.001*T/LC,3)</f>
        <v>1.743</v>
      </c>
      <c r="F16" s="0" t="n">
        <f aca="false">C16*10000/(1.256*E16)</f>
        <v>7080.18607642581</v>
      </c>
    </row>
    <row r="17" customFormat="false" ht="14.25" hidden="false" customHeight="false" outlineLevel="0" collapsed="false">
      <c r="B17" s="0" t="n">
        <f aca="false">ROUND(C17*4.44*F*T*SC*0.0001,2)</f>
        <v>115.44</v>
      </c>
      <c r="C17" s="0" t="n">
        <v>1.6</v>
      </c>
      <c r="D17" s="0" t="n">
        <v>61.2</v>
      </c>
      <c r="E17" s="0" t="n">
        <f aca="false">ROUND(D17*0.001*T/LC,3)</f>
        <v>2.25</v>
      </c>
      <c r="F17" s="0" t="n">
        <f aca="false">C17*10000/(1.256*E17)</f>
        <v>5661.7126680821</v>
      </c>
    </row>
    <row r="18" customFormat="false" ht="14.25" hidden="false" customHeight="false" outlineLevel="0" collapsed="false">
      <c r="B18" s="0" t="n">
        <f aca="false">ROUND(C18*4.44*F*T*SC*0.0001,2)</f>
        <v>119.05</v>
      </c>
      <c r="C18" s="0" t="n">
        <v>1.65</v>
      </c>
      <c r="D18" s="0" t="n">
        <v>79</v>
      </c>
      <c r="E18" s="0" t="n">
        <f aca="false">ROUND(D18*0.001*T/LC,3)</f>
        <v>2.904</v>
      </c>
      <c r="F18" s="0" t="n">
        <f aca="false">C18*10000/(E18)</f>
        <v>5681.81818181818</v>
      </c>
    </row>
    <row r="19" customFormat="false" ht="14.25" hidden="false" customHeight="false" outlineLevel="0" collapsed="false">
      <c r="B19" s="0" t="n">
        <f aca="false">ROUND(C19*4.44*F*T*SC*0.0001,2)</f>
        <v>122.66</v>
      </c>
      <c r="C19" s="0" t="n">
        <v>1.7</v>
      </c>
      <c r="D19" s="0" t="n">
        <v>100</v>
      </c>
      <c r="E19" s="0" t="n">
        <f aca="false">ROUND(D19*0.001*T/LC,3)</f>
        <v>3.676</v>
      </c>
      <c r="F19" s="0" t="n">
        <f aca="false">C19*10000/(E19)</f>
        <v>4624.59194776931</v>
      </c>
    </row>
    <row r="20" customFormat="false" ht="14.25" hidden="false" customHeight="false" outlineLevel="0" collapsed="false">
      <c r="B20" s="0" t="n">
        <f aca="false">ROUND(C20*4.44*F*T*SC*0.0001,2)</f>
        <v>126.26</v>
      </c>
      <c r="C20" s="0" t="n">
        <v>1.75</v>
      </c>
      <c r="D20" s="0" t="n">
        <v>124</v>
      </c>
      <c r="E20" s="0" t="n">
        <f aca="false">ROUND(D20*0.001*T/LC,3)</f>
        <v>4.559</v>
      </c>
      <c r="F20" s="0" t="n">
        <f aca="false">C20*10000/(E20)</f>
        <v>3838.56108795789</v>
      </c>
    </row>
    <row r="21" customFormat="false" ht="14.25" hidden="false" customHeight="false" outlineLevel="0" collapsed="false">
      <c r="B21" s="0" t="n">
        <f aca="false">ROUND(C21*4.44*F*T*SC*0.0001,2)</f>
        <v>129.87</v>
      </c>
      <c r="C21" s="0" t="n">
        <v>1.8</v>
      </c>
      <c r="D21" s="0" t="n">
        <v>151.4</v>
      </c>
      <c r="E21" s="0" t="n">
        <f aca="false">ROUND(D21*0.001*T/LC,3)</f>
        <v>5.566</v>
      </c>
      <c r="F21" s="0" t="n">
        <f aca="false">C21*10000/(E21)</f>
        <v>3233.92022996766</v>
      </c>
    </row>
    <row r="22" customFormat="false" ht="14.25" hidden="false" customHeight="false" outlineLevel="0" collapsed="false">
      <c r="B22" s="0" t="n">
        <f aca="false">ROUND(C22*4.44*F*T*SC*0.0001,2)</f>
        <v>133.48</v>
      </c>
      <c r="C22" s="0" t="n">
        <v>1.85</v>
      </c>
      <c r="D22" s="0" t="n">
        <v>181.5</v>
      </c>
      <c r="E22" s="0" t="n">
        <f aca="false">ROUND(D22*0.001*T/LC,3)</f>
        <v>6.673</v>
      </c>
      <c r="F22" s="0" t="n">
        <f aca="false">C22*10000/(E22)</f>
        <v>2772.36625206054</v>
      </c>
    </row>
    <row r="23" customFormat="false" ht="14.25" hidden="false" customHeight="false" outlineLevel="0" collapsed="false">
      <c r="C23" s="0" t="n">
        <v>1.9</v>
      </c>
      <c r="D23" s="0" t="n">
        <v>210</v>
      </c>
      <c r="E23" s="0" t="n">
        <f aca="false">ROUND(D23*0.001*T/LC,3)</f>
        <v>7.721</v>
      </c>
      <c r="F23" s="0" t="n">
        <f aca="false">C23*10000/(E23)</f>
        <v>2460.8211371584</v>
      </c>
    </row>
    <row r="24" customFormat="false" ht="14.25" hidden="false" customHeight="false" outlineLevel="0" collapsed="false">
      <c r="C24" s="0" t="n">
        <v>1.95</v>
      </c>
      <c r="E24" s="0" t="n">
        <f aca="false">ROUND(D24*0.001*T/LC,3)</f>
        <v>0</v>
      </c>
      <c r="F24" s="0" t="e">
        <f aca="false">C24*10000/(E2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5.74"/>
  </cols>
  <sheetData>
    <row r="1" customFormat="false" ht="15.75" hidden="false" customHeight="false" outlineLevel="0" collapsed="false">
      <c r="A1" s="2" t="s">
        <v>378</v>
      </c>
      <c r="B1" s="0" t="n">
        <v>2350</v>
      </c>
      <c r="C1" s="2" t="s">
        <v>102</v>
      </c>
      <c r="D1" s="2" t="s">
        <v>394</v>
      </c>
      <c r="E1" s="2" t="s">
        <v>380</v>
      </c>
      <c r="F1" s="2" t="s">
        <v>381</v>
      </c>
    </row>
    <row r="2" customFormat="false" ht="15.75" hidden="false" customHeight="false" outlineLevel="0" collapsed="false">
      <c r="A2" s="2" t="s">
        <v>382</v>
      </c>
      <c r="C2" s="2" t="s">
        <v>383</v>
      </c>
      <c r="D2" s="0" t="n">
        <v>1.05</v>
      </c>
      <c r="E2" s="2" t="s">
        <v>384</v>
      </c>
    </row>
    <row r="3" customFormat="false" ht="15.75" hidden="false" customHeight="false" outlineLevel="0" collapsed="false">
      <c r="A3" s="2" t="s">
        <v>385</v>
      </c>
      <c r="B3" s="0" t="n">
        <v>50</v>
      </c>
      <c r="C3" s="2" t="s">
        <v>386</v>
      </c>
      <c r="D3" s="0" t="n">
        <v>34</v>
      </c>
      <c r="E3" s="2" t="s">
        <v>104</v>
      </c>
    </row>
    <row r="4" customFormat="false" ht="15.75" hidden="false" customHeight="false" outlineLevel="0" collapsed="false">
      <c r="A4" s="2"/>
      <c r="B4" s="2" t="s">
        <v>387</v>
      </c>
      <c r="C4" s="2" t="s">
        <v>388</v>
      </c>
      <c r="D4" s="2" t="s">
        <v>389</v>
      </c>
      <c r="E4" s="2" t="s">
        <v>390</v>
      </c>
      <c r="F4" s="2" t="s">
        <v>391</v>
      </c>
    </row>
    <row r="5" customFormat="false" ht="14.25" hidden="false" customHeight="false" outlineLevel="0" collapsed="false">
      <c r="B5" s="0" t="n">
        <f aca="false">ROUND(C5*4.44*F*T*SC*0.0001,2)</f>
        <v>70.94</v>
      </c>
      <c r="C5" s="0" t="n">
        <v>1.295</v>
      </c>
      <c r="D5" s="0" t="n">
        <v>6.2</v>
      </c>
      <c r="E5" s="0" t="n">
        <f aca="false">ROUND(D5*0.001*T/LC,3)</f>
        <v>0.429</v>
      </c>
      <c r="F5" s="0" t="n">
        <f aca="false">C5*10000/(1.256*E5)</f>
        <v>24033.8218045224</v>
      </c>
    </row>
    <row r="6" customFormat="false" ht="14.25" hidden="false" customHeight="false" outlineLevel="0" collapsed="false">
      <c r="B6" s="0" t="n">
        <f aca="false">ROUND(C6*4.44*F*T*SC*0.0001,2)</f>
        <v>78</v>
      </c>
      <c r="C6" s="0" t="n">
        <v>1.424</v>
      </c>
      <c r="D6" s="0" t="n">
        <v>8.8</v>
      </c>
      <c r="E6" s="0" t="n">
        <f aca="false">ROUND(D6*0.001*T/LC,3)</f>
        <v>0.608</v>
      </c>
      <c r="F6" s="0" t="n">
        <f aca="false">C6*10000/(1.256*E6)</f>
        <v>18647.3348977539</v>
      </c>
    </row>
    <row r="7" customFormat="false" ht="14.25" hidden="false" customHeight="false" outlineLevel="0" collapsed="false">
      <c r="B7" s="0" t="n">
        <f aca="false">ROUND(C7*4.44*F*T*SC*0.0001,2)</f>
        <v>84.91</v>
      </c>
      <c r="C7" s="0" t="n">
        <v>1.55</v>
      </c>
      <c r="D7" s="0" t="n">
        <v>11.8</v>
      </c>
      <c r="E7" s="0" t="n">
        <f aca="false">ROUND(D7*0.001*T/LC,3)</f>
        <v>0.816</v>
      </c>
      <c r="F7" s="0" t="n">
        <f aca="false">C7*10000/(1.256*E7)</f>
        <v>15123.4857000125</v>
      </c>
    </row>
    <row r="8" customFormat="false" ht="14.25" hidden="false" customHeight="false" outlineLevel="0" collapsed="false">
      <c r="B8" s="0" t="n">
        <f aca="false">ROUND(C8*4.44*F*T*SC*0.0001,2)</f>
        <v>88.69</v>
      </c>
      <c r="C8" s="0" t="n">
        <v>1.619</v>
      </c>
      <c r="D8" s="0" t="n">
        <v>13.5</v>
      </c>
      <c r="E8" s="0" t="n">
        <f aca="false">ROUND(D8*0.001*T/LC,3)</f>
        <v>0.933</v>
      </c>
      <c r="F8" s="0" t="n">
        <f aca="false">C8*10000/(1.256*E8)</f>
        <v>13815.7849823527</v>
      </c>
    </row>
    <row r="9" customFormat="false" ht="14.25" hidden="false" customHeight="false" outlineLevel="0" collapsed="false">
      <c r="B9" s="0" t="n">
        <f aca="false">ROUND(C9*4.44*F*T*SC*0.0001,2)</f>
        <v>92.25</v>
      </c>
      <c r="C9" s="0" t="n">
        <v>1.684</v>
      </c>
      <c r="D9" s="0" t="n">
        <v>15.4</v>
      </c>
      <c r="E9" s="0" t="n">
        <f aca="false">ROUND(D9*0.001*T/LC,3)</f>
        <v>1.064</v>
      </c>
      <c r="F9" s="0" t="n">
        <f aca="false">C9*10000/(1.256*E9)</f>
        <v>12601.1685264116</v>
      </c>
    </row>
    <row r="10" customFormat="false" ht="14.25" hidden="false" customHeight="false" outlineLevel="0" collapsed="false">
      <c r="B10" s="275" t="n">
        <f aca="false">ROUND(C10*4.44*F*T*SC*0.0001,2)</f>
        <v>95.75</v>
      </c>
      <c r="C10" s="276" t="n">
        <v>1.748</v>
      </c>
      <c r="D10" s="275" t="n">
        <v>17.5</v>
      </c>
      <c r="E10" s="275" t="n">
        <f aca="false">ROUND(D10*0.001*T/LC,3)</f>
        <v>1.21</v>
      </c>
      <c r="F10" s="0" t="n">
        <f aca="false">C10*10000/(1.256*E10)</f>
        <v>11501.8160762226</v>
      </c>
    </row>
    <row r="11" customFormat="false" ht="14.25" hidden="false" customHeight="false" outlineLevel="0" collapsed="false">
      <c r="B11" s="4" t="n">
        <f aca="false">ROUND(C11*4.44*F*T*SC*0.0001,2)</f>
        <v>99.31</v>
      </c>
      <c r="C11" s="4" t="n">
        <v>1.813</v>
      </c>
      <c r="D11" s="4" t="n">
        <v>20.8</v>
      </c>
      <c r="E11" s="4" t="n">
        <f aca="false">ROUND(D11*0.001*T/LC,3)</f>
        <v>1.438</v>
      </c>
      <c r="F11" s="0" t="n">
        <f aca="false">C11*10000/(1.256*E11)</f>
        <v>10038.0482446427</v>
      </c>
    </row>
    <row r="12" customFormat="false" ht="14.25" hidden="false" customHeight="false" outlineLevel="0" collapsed="false">
      <c r="B12" s="0" t="n">
        <f aca="false">ROUND(C12*4.44*F*T*SC*0.0001,2)</f>
        <v>102.87</v>
      </c>
      <c r="C12" s="0" t="n">
        <v>1.878</v>
      </c>
      <c r="D12" s="0" t="n">
        <v>24.4</v>
      </c>
      <c r="E12" s="0" t="n">
        <f aca="false">ROUND(D12*0.001*T/LC,3)</f>
        <v>1.686</v>
      </c>
      <c r="F12" s="0" t="n">
        <f aca="false">C12*10000/(1.256*E12)</f>
        <v>8868.46340412993</v>
      </c>
    </row>
    <row r="13" customFormat="false" ht="14.25" hidden="false" customHeight="false" outlineLevel="0" collapsed="false">
      <c r="B13" s="0" t="n">
        <f aca="false">ROUND(C13*4.44*F*T*SC*0.0001,2)</f>
        <v>105.34</v>
      </c>
      <c r="C13" s="0" t="n">
        <v>1.923</v>
      </c>
      <c r="D13" s="0" t="n">
        <v>28.1</v>
      </c>
      <c r="E13" s="0" t="n">
        <f aca="false">ROUND(D13*0.001*T/LC,3)</f>
        <v>1.942</v>
      </c>
      <c r="F13" s="0" t="n">
        <f aca="false">C13*10000/(1.256*E13)</f>
        <v>7883.88751500522</v>
      </c>
    </row>
    <row r="14" customFormat="false" ht="14.25" hidden="false" customHeight="false" outlineLevel="0" collapsed="false">
      <c r="B14" s="0" t="n">
        <f aca="false">ROUND(C14*4.44*F*T*SC*0.0001,2)</f>
        <v>109.56</v>
      </c>
      <c r="C14" s="0" t="n">
        <v>2</v>
      </c>
      <c r="D14" s="0" t="n">
        <v>33.8</v>
      </c>
      <c r="E14" s="0" t="n">
        <f aca="false">ROUND(D14*0.001*T/LC,3)</f>
        <v>2.336</v>
      </c>
      <c r="F14" s="0" t="n">
        <f aca="false">C14*10000/(1.256*E14)</f>
        <v>6816.59541052264</v>
      </c>
    </row>
    <row r="15" customFormat="false" ht="14.25" hidden="false" customHeight="false" outlineLevel="0" collapsed="false">
      <c r="B15" s="0" t="n">
        <f aca="false">ROUND(C15*4.44*F*T*SC*0.0001,2)</f>
        <v>113.5</v>
      </c>
      <c r="C15" s="0" t="n">
        <v>2.072</v>
      </c>
      <c r="D15" s="0" t="n">
        <v>38.5</v>
      </c>
      <c r="E15" s="0" t="n">
        <f aca="false">ROUND(D15*0.001*T/LC,3)</f>
        <v>2.661</v>
      </c>
      <c r="F15" s="0" t="n">
        <f aca="false">C15*10000/(1.256*E15)</f>
        <v>6199.47962669079</v>
      </c>
    </row>
    <row r="16" customFormat="false" ht="14.25" hidden="false" customHeight="false" outlineLevel="0" collapsed="false">
      <c r="B16" s="3" t="n">
        <f aca="false">ROUND(C16*4.44*F*T*SC*0.0001,2)</f>
        <v>120.62</v>
      </c>
      <c r="C16" s="3" t="n">
        <v>2.202</v>
      </c>
      <c r="D16" s="3" t="n">
        <v>54</v>
      </c>
      <c r="E16" s="3" t="n">
        <f aca="false">ROUND(D16*0.001*T/LC,3)</f>
        <v>3.732</v>
      </c>
      <c r="F16" s="0" t="n">
        <f aca="false">C16*10000/(1.256*E16)</f>
        <v>4697.70823519774</v>
      </c>
    </row>
    <row r="17" customFormat="false" ht="14.25" hidden="false" customHeight="false" outlineLevel="0" collapsed="false">
      <c r="B17" s="0" t="n">
        <f aca="false">ROUND(C17*4.44*F*T*SC*0.0001,2)</f>
        <v>127.69</v>
      </c>
      <c r="C17" s="0" t="n">
        <v>2.331</v>
      </c>
      <c r="D17" s="0" t="n">
        <v>76</v>
      </c>
      <c r="E17" s="0" t="n">
        <f aca="false">ROUND(D17*0.001*T/LC,3)</f>
        <v>5.253</v>
      </c>
      <c r="F17" s="0" t="n">
        <f aca="false">C17*10000/(1.256*E17)</f>
        <v>3533.01298257229</v>
      </c>
    </row>
    <row r="18" customFormat="false" ht="14.25" hidden="false" customHeight="false" outlineLevel="0" collapsed="false">
      <c r="B18" s="0" t="n">
        <f aca="false">ROUND(C18*4.44*F*T*SC*0.0001,2)</f>
        <v>0</v>
      </c>
      <c r="E18" s="0" t="n">
        <f aca="false">ROUND(D18*0.001*T/LC,3)</f>
        <v>0</v>
      </c>
      <c r="F18" s="0" t="e">
        <f aca="false">C18*10000/(E18)</f>
        <v>#DIV/0!</v>
      </c>
    </row>
    <row r="19" customFormat="false" ht="14.25" hidden="false" customHeight="false" outlineLevel="0" collapsed="false">
      <c r="B19" s="0" t="n">
        <f aca="false">ROUND(C19*4.44*F*T*SC*0.0001,2)</f>
        <v>0</v>
      </c>
      <c r="E19" s="0" t="n">
        <f aca="false">ROUND(D19*0.001*T/LC,3)</f>
        <v>0</v>
      </c>
      <c r="F19" s="0" t="e">
        <f aca="false">C19*10000/(E19)</f>
        <v>#DIV/0!</v>
      </c>
    </row>
    <row r="20" customFormat="false" ht="14.25" hidden="false" customHeight="false" outlineLevel="0" collapsed="false">
      <c r="B20" s="0" t="n">
        <f aca="false">ROUND(C20*4.44*F*T*SC*0.0001,2)</f>
        <v>0</v>
      </c>
      <c r="E20" s="0" t="n">
        <f aca="false">ROUND(D20*0.001*T/LC,3)</f>
        <v>0</v>
      </c>
      <c r="F20" s="0" t="e">
        <f aca="false">C20*10000/(E20)</f>
        <v>#DIV/0!</v>
      </c>
    </row>
    <row r="21" customFormat="false" ht="14.25" hidden="false" customHeight="false" outlineLevel="0" collapsed="false">
      <c r="B21" s="0" t="n">
        <f aca="false">ROUND(C21*4.44*F*T*SC*0.0001,2)</f>
        <v>0</v>
      </c>
    </row>
    <row r="22" customFormat="false" ht="14.25" hidden="false" customHeight="false" outlineLevel="0" collapsed="false">
      <c r="B22" s="0" t="n">
        <f aca="false">ROUND(C22*4.44*F*T*SC*0.0001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07-06-19T14:21:28Z</cp:lastPrinted>
  <dcterms:modified xsi:type="dcterms:W3CDTF">2007-06-21T02:44:56Z</dcterms:modified>
  <cp:revision>0</cp:revision>
  <dc:subject/>
  <dc:title/>
</cp:coreProperties>
</file>