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" sheetId="1" state="visible" r:id="rId2"/>
    <sheet name="Sheet1  (2)" sheetId="2" state="visible" r:id="rId3"/>
    <sheet name="Sheet1  (4)" sheetId="3" state="visible" r:id="rId4"/>
  </sheets>
  <definedNames>
    <definedName function="false" hidden="false" name="Ae" vbProcedure="false">#REF!</definedName>
    <definedName function="false" hidden="false" name="Cap" vbProcedure="false">#REF!</definedName>
    <definedName function="false" hidden="false" name="Df" vbProcedure="false">#REF!</definedName>
    <definedName function="false" hidden="false" name="Dmax" vbProcedure="false">#REF!</definedName>
    <definedName function="false" hidden="false" name="Dmin" vbProcedure="false">#REF!</definedName>
    <definedName function="false" hidden="false" name="Eff" vbProcedure="false">#REF!</definedName>
    <definedName function="false" hidden="false" name="f" vbProcedure="false">#REF!</definedName>
    <definedName function="false" hidden="false" name="Io" vbProcedure="false">#REF!</definedName>
    <definedName function="false" hidden="false" name="Iob" vbProcedure="false">#REF!</definedName>
    <definedName function="false" hidden="false" name="Ipeak" vbProcedure="false">#REF!</definedName>
    <definedName function="false" hidden="false" name="L" vbProcedure="false">#REF!</definedName>
    <definedName function="false" hidden="false" name="le" vbProcedure="false">#REF!</definedName>
    <definedName function="false" hidden="false" name="lg" vbProcedure="false">#REF!</definedName>
    <definedName function="false" hidden="false" name="Lo" vbProcedure="false">#REF!</definedName>
    <definedName function="false" hidden="false" name="n" vbProcedure="false">#REF!</definedName>
    <definedName function="false" hidden="false" name="nN" vbProcedure="false">#REF!</definedName>
    <definedName function="false" hidden="false" name="Np" vbProcedure="false">#REF!</definedName>
    <definedName function="false" hidden="false" name="Ns" vbProcedure="false">#REF!</definedName>
    <definedName function="false" hidden="false" name="Pin" vbProcedure="false">#REF!</definedName>
    <definedName function="false" hidden="false" name="Po" vbProcedure="false">#REF!</definedName>
    <definedName function="false" hidden="false" name="Td" vbProcedure="false">#REF!</definedName>
    <definedName function="false" hidden="false" name="u" vbProcedure="false">#REF!</definedName>
    <definedName function="false" hidden="false" name="Vd" vbProcedure="false">#REF!</definedName>
    <definedName function="false" hidden="false" name="Vdiode" vbProcedure="false">#REF!</definedName>
    <definedName function="false" hidden="false" name="Vdrain" vbProcedure="false">#REF!</definedName>
    <definedName function="false" hidden="false" name="Vds" vbProcedure="false">#REF!</definedName>
    <definedName function="false" hidden="false" name="VinH" vbProcedure="false">#REF!</definedName>
    <definedName function="false" hidden="false" name="VinL" vbProcedure="false">#REF!</definedName>
    <definedName function="false" hidden="false" name="VINLavg" vbProcedure="false">#REF!</definedName>
    <definedName function="false" hidden="false" name="VINmin" vbProcedure="false">#REF!</definedName>
    <definedName function="false" hidden="false" name="VinR" vbProcedure="false">#REF!</definedName>
    <definedName function="false" hidden="false" name="VLpeak" vbProcedure="false">#REF!</definedName>
    <definedName function="false" hidden="false" name="Vo" vbProcedure="false">#REF!</definedName>
    <definedName function="false" hidden="false" name="Vo1" vbProcedure="false">#REF!</definedName>
    <definedName function="false" hidden="false" name="Voa" vbProcedure="false">#REF!</definedName>
    <definedName function="false" hidden="false" name="Vob" vbProcedure="false">#REF!</definedName>
    <definedName function="false" hidden="false" name="Vop" vbProcedure="false">'Sheet1 '!$D$24</definedName>
    <definedName function="false" hidden="false" name="Vout" vbProcedure="false">#REF!</definedName>
    <definedName function="false" hidden="false" name="Vpeak" vbProcedure="false">#REF!</definedName>
    <definedName function="false" hidden="false" name="Vr" vbProcedure="false">#REF!</definedName>
    <definedName function="false" hidden="false" name="Vspike" vbProcedure="false">#REF!</definedName>
    <definedName function="false" hidden="false" localSheetId="0" name="ACwvu_View_one_" vbProcedure="false">'Sheet1 '!$G$9</definedName>
    <definedName function="false" hidden="false" localSheetId="0" name="Ae" vbProcedure="false">'Sheet1 '!$D$42</definedName>
    <definedName function="false" hidden="false" localSheetId="0" name="Cap" vbProcedure="false">'Sheet1 '!$D$24</definedName>
    <definedName function="false" hidden="false" localSheetId="0" name="Df" vbProcedure="false">'Sheet1 '!$D$32</definedName>
    <definedName function="false" hidden="false" localSheetId="0" name="Dmax" vbProcedure="false">'Sheet1 '!$D$27</definedName>
    <definedName function="false" hidden="false" localSheetId="0" name="Dmin" vbProcedure="false">'Sheet1 '!$D$39</definedName>
    <definedName function="false" hidden="false" localSheetId="0" name="Eff" vbProcedure="false">'Sheet1 '!$D$14</definedName>
    <definedName function="false" hidden="false" localSheetId="0" name="f" vbProcedure="false">'Sheet1 '!$D$26</definedName>
    <definedName function="false" hidden="false" localSheetId="0" name="Io" vbProcedure="false">'Sheet1 '!$D$6</definedName>
    <definedName function="false" hidden="false" localSheetId="0" name="Iob" vbProcedure="false">'Sheet1 '!$D$8</definedName>
    <definedName function="false" hidden="false" localSheetId="0" name="Ipeak" vbProcedure="false">'Sheet1 '!$D$40</definedName>
    <definedName function="false" hidden="false" localSheetId="0" name="L" vbProcedure="false">'Sheet1 '!$D$41</definedName>
    <definedName function="false" hidden="false" localSheetId="0" name="le" vbProcedure="false">'Sheet1 '!$D$43</definedName>
    <definedName function="false" hidden="false" localSheetId="0" name="lg" vbProcedure="false">'Sheet1 '!$D$45</definedName>
    <definedName function="false" hidden="false" localSheetId="0" name="Lo" vbProcedure="false">'Sheet1 '!$D$51</definedName>
    <definedName function="false" hidden="false" localSheetId="0" name="n" vbProcedure="false">'Sheet1 '!$D$31</definedName>
    <definedName function="false" hidden="false" localSheetId="0" name="nN" vbProcedure="false">'Sheet1 '!$D$46</definedName>
    <definedName function="false" hidden="false" localSheetId="0" name="Np" vbProcedure="false">'Sheet1 '!$D$48</definedName>
    <definedName function="false" hidden="false" localSheetId="0" name="Ns" vbProcedure="false">'Sheet1 '!$D$49</definedName>
    <definedName function="false" hidden="false" localSheetId="0" name="Pin" vbProcedure="false">'Sheet1 '!$D$15</definedName>
    <definedName function="false" hidden="false" localSheetId="0" name="Po" vbProcedure="false">'Sheet1 '!$D$13</definedName>
    <definedName function="false" hidden="false" localSheetId="0" name="Swvu_View_one_" vbProcedure="false">'Sheet1 '!$G$9</definedName>
    <definedName function="false" hidden="false" localSheetId="0" name="Td" vbProcedure="false">'Sheet1 '!$D$28</definedName>
    <definedName function="false" hidden="false" localSheetId="0" name="u" vbProcedure="false">'Sheet1 '!$D$44</definedName>
    <definedName function="false" hidden="false" localSheetId="0" name="Vd" vbProcedure="false">'Sheet1 '!$D$29</definedName>
    <definedName function="false" hidden="false" localSheetId="0" name="Vdiode" vbProcedure="false">'Sheet1 '!$D$36</definedName>
    <definedName function="false" hidden="false" localSheetId="0" name="Vdrain" vbProcedure="false">'Sheet1 '!$D$33</definedName>
    <definedName function="false" hidden="false" localSheetId="0" name="Vds" vbProcedure="false">'Sheet1 '!$D$34</definedName>
    <definedName function="false" hidden="false" localSheetId="0" name="VinH" vbProcedure="false">'Sheet1 '!$D$16</definedName>
    <definedName function="false" hidden="false" localSheetId="0" name="VinL" vbProcedure="false">'Sheet1 '!$D$17</definedName>
    <definedName function="false" hidden="false" localSheetId="0" name="VINLavg" vbProcedure="false">#REF!</definedName>
    <definedName function="false" hidden="false" localSheetId="0" name="VINmin" vbProcedure="false">'Sheet1 '!$D$25</definedName>
    <definedName function="false" hidden="false" localSheetId="0" name="VinR" vbProcedure="false">'Sheet1 '!$D$18</definedName>
    <definedName function="false" hidden="false" localSheetId="0" name="VLpeak" vbProcedure="false">'Sheet1 '!$D$20</definedName>
    <definedName function="false" hidden="false" localSheetId="0" name="Vo" vbProcedure="false">'Sheet1 '!$D$5</definedName>
    <definedName function="false" hidden="false" localSheetId="0" name="Vo1" vbProcedure="false">'Sheet1 '!$D$5</definedName>
    <definedName function="false" hidden="false" localSheetId="0" name="Voa" vbProcedure="false">'Sheet1 '!$D$5</definedName>
    <definedName function="false" hidden="false" localSheetId="0" name="Vob" vbProcedure="false">'Sheet1 '!$D$7</definedName>
    <definedName function="false" hidden="false" localSheetId="0" name="Vout" vbProcedure="false">'Sheet1 '!$D$5</definedName>
    <definedName function="false" hidden="false" localSheetId="0" name="Vpeak" vbProcedure="false">'Sheet1 '!$D$19</definedName>
    <definedName function="false" hidden="false" localSheetId="0" name="Vr" vbProcedure="false">'Sheet1 '!$D$37</definedName>
    <definedName function="false" hidden="false" localSheetId="0" name="Vspike" vbProcedure="false">'Sheet1 '!$D$35</definedName>
    <definedName function="false" hidden="false" localSheetId="0" name="wvu_View_one_" vbProcedure="false">{TRUE,TRUE,-1.25,-15.5,604.5,366.75,FALSE,TRUE,TRUE,TRUE,0,1,#N/A,4,#N/A,12.8148148148148,38.7272727272727,1,FALSE,FALSE,3,TRUE,1,FALSE,75,"Swvu.View_one.","ACwvu.View_one.",#N/A,FALSE,FALSE,0.75,0.75,1,1,1,"&amp;A","",FALSE,FALSE,FALSE,FALSE,1,100,#N/A,#N/A,"=R4C1:R46C4",FALSE,#N/A,#N/A,FALSE,FALSE,TRUE,9,300,300,FALSE,FALSE,TRUE,TRUE,TRUE}</definedName>
    <definedName function="false" hidden="false" localSheetId="0" name="Z_5151BCA1_41DF_11D3_8F3F_D170CF3715A3__wvu_PrintArea" vbProcedure="false">'Sheet1 '!$A$4:$D$46</definedName>
    <definedName function="false" hidden="false" localSheetId="1" name="ACwvu_View_one_" vbProcedure="false">'Sheet1  (2)'!$G$9</definedName>
    <definedName function="false" hidden="false" localSheetId="1" name="Ae" vbProcedure="false">'Sheet1  (2)'!$D$42</definedName>
    <definedName function="false" hidden="false" localSheetId="1" name="Cap" vbProcedure="false">'Sheet1  (2)'!$D$24</definedName>
    <definedName function="false" hidden="false" localSheetId="1" name="Df" vbProcedure="false">'Sheet1  (2)'!$D$32</definedName>
    <definedName function="false" hidden="false" localSheetId="1" name="Dmax" vbProcedure="false">'Sheet1  (2)'!$D$27</definedName>
    <definedName function="false" hidden="false" localSheetId="1" name="Dmin" vbProcedure="false">'Sheet1  (2)'!$D$39</definedName>
    <definedName function="false" hidden="false" localSheetId="1" name="Eff" vbProcedure="false">'Sheet1  (2)'!$D$14</definedName>
    <definedName function="false" hidden="false" localSheetId="1" name="f" vbProcedure="false">'Sheet1  (2)'!$D$26</definedName>
    <definedName function="false" hidden="false" localSheetId="1" name="Io" vbProcedure="false">'Sheet1  (2)'!$D$6</definedName>
    <definedName function="false" hidden="false" localSheetId="1" name="Iob" vbProcedure="false">'Sheet1  (2)'!$D$8</definedName>
    <definedName function="false" hidden="false" localSheetId="1" name="Ipeak" vbProcedure="false">'Sheet1  (2)'!$D$40</definedName>
    <definedName function="false" hidden="false" localSheetId="1" name="L" vbProcedure="false">'Sheet1  (2)'!$D$41</definedName>
    <definedName function="false" hidden="false" localSheetId="1" name="le" vbProcedure="false">'Sheet1  (2)'!$D$43</definedName>
    <definedName function="false" hidden="false" localSheetId="1" name="lg" vbProcedure="false">'Sheet1  (2)'!$D$45</definedName>
    <definedName function="false" hidden="false" localSheetId="1" name="Lo" vbProcedure="false">'Sheet1  (2)'!$D$51</definedName>
    <definedName function="false" hidden="false" localSheetId="1" name="n" vbProcedure="false">'Sheet1  (2)'!$D$31</definedName>
    <definedName function="false" hidden="false" localSheetId="1" name="nN" vbProcedure="false">'Sheet1  (2)'!$D$46</definedName>
    <definedName function="false" hidden="false" localSheetId="1" name="Np" vbProcedure="false">'Sheet1  (2)'!$D$48</definedName>
    <definedName function="false" hidden="false" localSheetId="1" name="Ns" vbProcedure="false">'Sheet1  (2)'!$D$49</definedName>
    <definedName function="false" hidden="false" localSheetId="1" name="Pin" vbProcedure="false">'Sheet1  (2)'!$D$15</definedName>
    <definedName function="false" hidden="false" localSheetId="1" name="Po" vbProcedure="false">'Sheet1  (2)'!$D$13</definedName>
    <definedName function="false" hidden="false" localSheetId="1" name="Swvu_View_one_" vbProcedure="false">'Sheet1  (2)'!$G$9</definedName>
    <definedName function="false" hidden="false" localSheetId="1" name="Td" vbProcedure="false">'Sheet1  (2)'!$D$28</definedName>
    <definedName function="false" hidden="false" localSheetId="1" name="u" vbProcedure="false">'Sheet1  (2)'!$D$44</definedName>
    <definedName function="false" hidden="false" localSheetId="1" name="Vd" vbProcedure="false">'Sheet1  (2)'!$D$29</definedName>
    <definedName function="false" hidden="false" localSheetId="1" name="Vdiode" vbProcedure="false">'Sheet1  (2)'!$D$36</definedName>
    <definedName function="false" hidden="false" localSheetId="1" name="Vdrain" vbProcedure="false">'Sheet1  (2)'!$D$33</definedName>
    <definedName function="false" hidden="false" localSheetId="1" name="Vds" vbProcedure="false">'Sheet1  (2)'!$D$34</definedName>
    <definedName function="false" hidden="false" localSheetId="1" name="VinH" vbProcedure="false">'Sheet1  (2)'!$D$16</definedName>
    <definedName function="false" hidden="false" localSheetId="1" name="VinL" vbProcedure="false">'Sheet1  (2)'!$D$17</definedName>
    <definedName function="false" hidden="false" localSheetId="1" name="VINLavg" vbProcedure="false">#REF!</definedName>
    <definedName function="false" hidden="false" localSheetId="1" name="VINmin" vbProcedure="false">'Sheet1  (2)'!$D$25</definedName>
    <definedName function="false" hidden="false" localSheetId="1" name="VinR" vbProcedure="false">'Sheet1  (2)'!$D$18</definedName>
    <definedName function="false" hidden="false" localSheetId="1" name="VLpeak" vbProcedure="false">'Sheet1  (2)'!$D$20</definedName>
    <definedName function="false" hidden="false" localSheetId="1" name="Vo" vbProcedure="false">'Sheet1  (2)'!$D$5</definedName>
    <definedName function="false" hidden="false" localSheetId="1" name="Vo1" vbProcedure="false">'Sheet1  (2)'!$D$5</definedName>
    <definedName function="false" hidden="false" localSheetId="1" name="Voa" vbProcedure="false">'Sheet1  (2)'!$D$5</definedName>
    <definedName function="false" hidden="false" localSheetId="1" name="Vob" vbProcedure="false">'Sheet1  (2)'!$D$7</definedName>
    <definedName function="false" hidden="false" localSheetId="1" name="Vout" vbProcedure="false">'Sheet1  (2)'!$D$5</definedName>
    <definedName function="false" hidden="false" localSheetId="1" name="Vpeak" vbProcedure="false">'Sheet1  (2)'!$D$19</definedName>
    <definedName function="false" hidden="false" localSheetId="1" name="Vr" vbProcedure="false">'Sheet1  (2)'!$D$37</definedName>
    <definedName function="false" hidden="false" localSheetId="1" name="Vspike" vbProcedure="false">'Sheet1  (2)'!$D$35</definedName>
    <definedName function="false" hidden="false" localSheetId="1" name="wvu_View_one_" vbProcedure="false">{TRUE,TRUE,-1.25,-15.5,604.5,366.75,FALSE,TRUE,TRUE,TRUE,0,1,#N/A,4,#N/A,12.8148148148148,38.7272727272727,1,FALSE,FALSE,3,TRUE,1,FALSE,75,"Swvu.View_one.","ACwvu.View_one.",#N/A,FALSE,FALSE,0.75,0.75,1,1,1,"&amp;A","",FALSE,FALSE,FALSE,FALSE,1,100,#N/A,#N/A,"=R4C1:R46C4",FALSE,#N/A,#N/A,FALSE,FALSE,TRUE,9,300,300,FALSE,FALSE,TRUE,TRUE,TRUE}</definedName>
    <definedName function="false" hidden="false" localSheetId="1" name="Z_5151BCA1_41DF_11D3_8F3F_D170CF3715A3__wvu_PrintArea" vbProcedure="false">'Sheet1  (2)'!$A$4:$D$46</definedName>
    <definedName function="false" hidden="false" localSheetId="2" name="ACwvu_View_one_" vbProcedure="false">'Sheet1  (4)'!$G$9</definedName>
    <definedName function="false" hidden="false" localSheetId="2" name="Ae" vbProcedure="false">'Sheet1  (4)'!$D$49</definedName>
    <definedName function="false" hidden="false" localSheetId="2" name="Cap" vbProcedure="false">'Sheet1  (4)'!$D$24</definedName>
    <definedName function="false" hidden="false" localSheetId="2" name="Df" vbProcedure="false">'Sheet1  (4)'!$D$29</definedName>
    <definedName function="false" hidden="false" localSheetId="2" name="Dmax" vbProcedure="false">'Sheet1  (4)'!$D$34</definedName>
    <definedName function="false" hidden="false" localSheetId="2" name="Dmin" vbProcedure="false">'Sheet1  (4)'!$D$37</definedName>
    <definedName function="false" hidden="false" localSheetId="2" name="Eff" vbProcedure="false">'Sheet1  (4)'!$D$14</definedName>
    <definedName function="false" hidden="false" localSheetId="2" name="f" vbProcedure="false">'Sheet1  (4)'!$D$47</definedName>
    <definedName function="false" hidden="false" localSheetId="2" name="Io" vbProcedure="false">'Sheet1  (4)'!$D$6</definedName>
    <definedName function="false" hidden="false" localSheetId="2" name="Iob" vbProcedure="false">'Sheet1  (4)'!$D$8</definedName>
    <definedName function="false" hidden="false" localSheetId="2" name="Ipeak" vbProcedure="false">'Sheet1  (4)'!$D$38</definedName>
    <definedName function="false" hidden="false" localSheetId="2" name="L" vbProcedure="false">'Sheet1  (4)'!$D$48</definedName>
    <definedName function="false" hidden="false" localSheetId="2" name="le" vbProcedure="false">'Sheet1  (4)'!$D$50</definedName>
    <definedName function="false" hidden="false" localSheetId="2" name="lg" vbProcedure="false">'Sheet1  (4)'!$D$52</definedName>
    <definedName function="false" hidden="false" localSheetId="2" name="Lo" vbProcedure="false">'Sheet1  (4)'!$D$58</definedName>
    <definedName function="false" hidden="false" localSheetId="2" name="n" vbProcedure="false">'Sheet1  (4)'!$D$33</definedName>
    <definedName function="false" hidden="false" localSheetId="2" name="nN" vbProcedure="false">'Sheet1  (4)'!$D$53</definedName>
    <definedName function="false" hidden="false" localSheetId="2" name="Np" vbProcedure="false">'Sheet1  (4)'!$D$55</definedName>
    <definedName function="false" hidden="false" localSheetId="2" name="Ns" vbProcedure="false">'Sheet1  (4)'!$D$56</definedName>
    <definedName function="false" hidden="false" localSheetId="2" name="Pin" vbProcedure="false">'Sheet1  (4)'!$D$15</definedName>
    <definedName function="false" hidden="false" localSheetId="2" name="Po" vbProcedure="false">'Sheet1  (4)'!$D$13</definedName>
    <definedName function="false" hidden="false" localSheetId="2" name="Swvu_View_one_" vbProcedure="false">'Sheet1  (4)'!$G$9</definedName>
    <definedName function="false" hidden="false" localSheetId="2" name="Td" vbProcedure="false">'Sheet1  (4)'!$D$26</definedName>
    <definedName function="false" hidden="false" localSheetId="2" name="u" vbProcedure="false">'Sheet1  (4)'!$D$51</definedName>
    <definedName function="false" hidden="false" localSheetId="2" name="Vd" vbProcedure="false">'Sheet1  (4)'!$D$27</definedName>
    <definedName function="false" hidden="false" localSheetId="2" name="Vdiode" vbProcedure="false">#REF!</definedName>
    <definedName function="false" hidden="false" localSheetId="2" name="Vdrain" vbProcedure="false">'Sheet1  (4)'!$D$31</definedName>
    <definedName function="false" hidden="false" localSheetId="2" name="Vds" vbProcedure="false">'Sheet1  (4)'!$D$28</definedName>
    <definedName function="false" hidden="false" localSheetId="2" name="VinH" vbProcedure="false">'Sheet1  (4)'!$D$16</definedName>
    <definedName function="false" hidden="false" localSheetId="2" name="VinL" vbProcedure="false">'Sheet1  (4)'!$D$17</definedName>
    <definedName function="false" hidden="false" localSheetId="2" name="VINLavg" vbProcedure="false">#REF!</definedName>
    <definedName function="false" hidden="false" localSheetId="2" name="VINmin" vbProcedure="false">'Sheet1  (4)'!$D$25</definedName>
    <definedName function="false" hidden="false" localSheetId="2" name="VinR" vbProcedure="false">'Sheet1  (4)'!$D$18</definedName>
    <definedName function="false" hidden="false" localSheetId="2" name="VLpeak" vbProcedure="false">'Sheet1  (4)'!$D$20</definedName>
    <definedName function="false" hidden="false" localSheetId="2" name="Vo" vbProcedure="false">'Sheet1  (4)'!$D$5</definedName>
    <definedName function="false" hidden="false" localSheetId="2" name="Vo1" vbProcedure="false">'Sheet1  (4)'!$D$5</definedName>
    <definedName function="false" hidden="false" localSheetId="2" name="Voa" vbProcedure="false">'Sheet1  (4)'!$D$5</definedName>
    <definedName function="false" hidden="false" localSheetId="2" name="Vob" vbProcedure="false">'Sheet1  (4)'!$D$7</definedName>
    <definedName function="false" hidden="false" localSheetId="2" name="Vout" vbProcedure="false">'Sheet1  (4)'!$D$5</definedName>
    <definedName function="false" hidden="false" localSheetId="2" name="Vpeak" vbProcedure="false">'Sheet1  (4)'!$D$19</definedName>
    <definedName function="false" hidden="false" localSheetId="2" name="Vr" vbProcedure="false">'Sheet1  (4)'!$D$35</definedName>
    <definedName function="false" hidden="false" localSheetId="2" name="Vspike" vbProcedure="false">'Sheet1  (4)'!$D$30</definedName>
    <definedName function="false" hidden="false" localSheetId="2" name="wvu_View_one_" vbProcedure="false">{TRUE,TRUE,-1.25,-15.5,604.5,366.75,FALSE,TRUE,TRUE,TRUE,0,1,#N/A,4,#N/A,12.8148148148148,38.7272727272727,1,FALSE,FALSE,3,TRUE,1,FALSE,75,"Swvu.View_one.","ACwvu.View_one.",#N/A,FALSE,FALSE,0.75,0.75,1,1,1,"&amp;A","",FALSE,FALSE,FALSE,FALSE,1,100,#N/A,#N/A,"=R4C1:R46C4",FALSE,#N/A,#N/A,FALSE,FALSE,TRUE,9,300,300,FALSE,FALSE,TRUE,TRUE,TRUE}</definedName>
    <definedName function="false" hidden="false" localSheetId="2" name="Z_5151BCA1_41DF_11D3_8F3F_D170CF3715A3__wvu_PrintArea" vbProcedure="false">'Sheet1  (4)'!$A$4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9">
  <si>
    <t xml:space="preserve">Data work sheet for flyback transformer calculation</t>
  </si>
  <si>
    <t xml:space="preserve">EER4950S</t>
  </si>
  <si>
    <t xml:space="preserve">2000/8/4/14:00</t>
  </si>
  <si>
    <t xml:space="preserve">Item</t>
  </si>
  <si>
    <t xml:space="preserve">Unit</t>
  </si>
  <si>
    <t xml:space="preserve">Peak load </t>
  </si>
  <si>
    <t xml:space="preserve">Formula</t>
  </si>
  <si>
    <t xml:space="preserve">Vo1</t>
  </si>
  <si>
    <t xml:space="preserve">Vo</t>
  </si>
  <si>
    <t xml:space="preserve">Vdc</t>
  </si>
  <si>
    <t xml:space="preserve">Io1</t>
  </si>
  <si>
    <t xml:space="preserve">Io</t>
  </si>
  <si>
    <t xml:space="preserve">A</t>
  </si>
  <si>
    <t xml:space="preserve">Vo2</t>
  </si>
  <si>
    <t xml:space="preserve">Io2</t>
  </si>
  <si>
    <t xml:space="preserve">Vo3</t>
  </si>
  <si>
    <t xml:space="preserve">Io3</t>
  </si>
  <si>
    <t xml:space="preserve">V04</t>
  </si>
  <si>
    <t xml:space="preserve">A04</t>
  </si>
  <si>
    <t xml:space="preserve">Power Output</t>
  </si>
  <si>
    <t xml:space="preserve">Po</t>
  </si>
  <si>
    <t xml:space="preserve">W</t>
  </si>
  <si>
    <t xml:space="preserve">=Vo*Io+D7*D8+D9*D10+D11*D12</t>
  </si>
  <si>
    <t xml:space="preserve">Estimated Efficiency</t>
  </si>
  <si>
    <t xml:space="preserve">Eff</t>
  </si>
  <si>
    <t xml:space="preserve">-</t>
  </si>
  <si>
    <t xml:space="preserve">Input power</t>
  </si>
  <si>
    <t xml:space="preserve">Pin</t>
  </si>
  <si>
    <t xml:space="preserve">=Po/Eff</t>
  </si>
  <si>
    <t xml:space="preserve">High line Input voltage </t>
  </si>
  <si>
    <t xml:space="preserve">VinH</t>
  </si>
  <si>
    <t xml:space="preserve">Vac</t>
  </si>
  <si>
    <t xml:space="preserve">Low line Input voltage </t>
  </si>
  <si>
    <t xml:space="preserve">VinL</t>
  </si>
  <si>
    <t xml:space="preserve">Rated input voltage</t>
  </si>
  <si>
    <t xml:space="preserve">VinR</t>
  </si>
  <si>
    <t xml:space="preserve">High line Vin peak</t>
  </si>
  <si>
    <t xml:space="preserve">Vpeak</t>
  </si>
  <si>
    <t xml:space="preserve">=VinH*1.414</t>
  </si>
  <si>
    <t xml:space="preserve">Low line Vin peak</t>
  </si>
  <si>
    <t xml:space="preserve">VLpeak</t>
  </si>
  <si>
    <t xml:space="preserve">=VinL*1.414</t>
  </si>
  <si>
    <t xml:space="preserve">Rated line Vin peak</t>
  </si>
  <si>
    <t xml:space="preserve">VRpeak</t>
  </si>
  <si>
    <t xml:space="preserve">=VinR*1.414</t>
  </si>
  <si>
    <t xml:space="preserve">Max. cycle missing allowed</t>
  </si>
  <si>
    <t xml:space="preserve">Input line frequency</t>
  </si>
  <si>
    <t xml:space="preserve">fin</t>
  </si>
  <si>
    <t xml:space="preserve">Hz</t>
  </si>
  <si>
    <t xml:space="preserve">Min operating voltage</t>
  </si>
  <si>
    <t xml:space="preserve">Vop</t>
  </si>
  <si>
    <t xml:space="preserve">Suggested Capacitor</t>
  </si>
  <si>
    <t xml:space="preserve">Cap</t>
  </si>
  <si>
    <t xml:space="preserve">uF</t>
  </si>
  <si>
    <t xml:space="preserve">Selected frequency</t>
  </si>
  <si>
    <t xml:space="preserve">f</t>
  </si>
  <si>
    <t xml:space="preserve">kHz</t>
  </si>
  <si>
    <t xml:space="preserve">Duty max</t>
  </si>
  <si>
    <t xml:space="preserve">Dmax</t>
  </si>
  <si>
    <t xml:space="preserve">Dead time</t>
  </si>
  <si>
    <t xml:space="preserve">Td</t>
  </si>
  <si>
    <t xml:space="preserve">uS</t>
  </si>
  <si>
    <t xml:space="preserve">Diode drop out voltage</t>
  </si>
  <si>
    <t xml:space="preserve">Vd</t>
  </si>
  <si>
    <t xml:space="preserve">V</t>
  </si>
  <si>
    <t xml:space="preserve">Min turn ratio</t>
  </si>
  <si>
    <t xml:space="preserve">n</t>
  </si>
  <si>
    <t xml:space="preserve">Np/Ns</t>
  </si>
  <si>
    <t xml:space="preserve">=Vop*Dmax/((Vo+Vd)*(1-Dmax-Td*f*0.001))</t>
  </si>
  <si>
    <t xml:space="preserve">Selected turn ration</t>
  </si>
  <si>
    <t xml:space="preserve">n(final)</t>
  </si>
  <si>
    <t xml:space="preserve">Derating factor</t>
  </si>
  <si>
    <t xml:space="preserve">Df</t>
  </si>
  <si>
    <t xml:space="preserve">Max DC drain voltage</t>
  </si>
  <si>
    <t xml:space="preserve">=Vpeak+n*(Vo+Vd)</t>
  </si>
  <si>
    <t xml:space="preserve">Voltage spec of FET</t>
  </si>
  <si>
    <t xml:space="preserve">Vds</t>
  </si>
  <si>
    <t xml:space="preserve">Max sprike of snubber</t>
  </si>
  <si>
    <t xml:space="preserve">Vspike</t>
  </si>
  <si>
    <t xml:space="preserve">=Vds*Df-Vdrain</t>
  </si>
  <si>
    <t xml:space="preserve">Output diode voltage peak</t>
  </si>
  <si>
    <t xml:space="preserve">=Vo+Vpeak/n</t>
  </si>
  <si>
    <t xml:space="preserve">Voltage spec of Diode</t>
  </si>
  <si>
    <t xml:space="preserve">Vr</t>
  </si>
  <si>
    <t xml:space="preserve">Margin of diode voltage</t>
  </si>
  <si>
    <t xml:space="preserve">Vdspike</t>
  </si>
  <si>
    <t xml:space="preserve">=Vr*Df-Vdiode</t>
  </si>
  <si>
    <t xml:space="preserve">Duty minimium</t>
  </si>
  <si>
    <t xml:space="preserve">Dmin</t>
  </si>
  <si>
    <t xml:space="preserve">=n*(Vd+Vo)*(1-Td*f*0.001)/(n*(Vd+Vo)+Vpeak)</t>
  </si>
  <si>
    <t xml:space="preserve">Delta I maximium</t>
  </si>
  <si>
    <t xml:space="preserve">Imax</t>
  </si>
  <si>
    <t xml:space="preserve">=2*Pin/(Vop*Dmin)</t>
  </si>
  <si>
    <t xml:space="preserve">Max Inductance </t>
  </si>
  <si>
    <t xml:space="preserve">L</t>
  </si>
  <si>
    <t xml:space="preserve">uH</t>
  </si>
  <si>
    <t xml:space="preserve">=Vop*Dmin/(f*Ipeak*0.001)</t>
  </si>
  <si>
    <t xml:space="preserve">Effective area of core</t>
  </si>
  <si>
    <t xml:space="preserve">Ae</t>
  </si>
  <si>
    <r>
      <rPr>
        <i val="true"/>
        <sz val="8"/>
        <color rgb="FFFF00FF"/>
        <rFont val="Times New Roman"/>
        <family val="1"/>
      </rPr>
      <t xml:space="preserve">mm</t>
    </r>
    <r>
      <rPr>
        <i val="true"/>
        <vertAlign val="superscript"/>
        <sz val="8"/>
        <color rgb="FFFF00FF"/>
        <rFont val="Times New Roman"/>
        <family val="1"/>
      </rPr>
      <t xml:space="preserve">2</t>
    </r>
  </si>
  <si>
    <t xml:space="preserve">Effective magnetics path lenght</t>
  </si>
  <si>
    <t xml:space="preserve">le</t>
  </si>
  <si>
    <t xml:space="preserve">mm</t>
  </si>
  <si>
    <t xml:space="preserve">Ferrite permeability</t>
  </si>
  <si>
    <t xml:space="preserve">u</t>
  </si>
  <si>
    <t xml:space="preserve">Gap length</t>
  </si>
  <si>
    <t xml:space="preserve">lg</t>
  </si>
  <si>
    <t xml:space="preserve">Np suggested</t>
  </si>
  <si>
    <t xml:space="preserve">=SQRT(L*lg/(Ae*4*3.1416*0.0001))</t>
  </si>
  <si>
    <t xml:space="preserve">Ns Suggested</t>
  </si>
  <si>
    <t xml:space="preserve">=nN/n</t>
  </si>
  <si>
    <t xml:space="preserve">Np</t>
  </si>
  <si>
    <t xml:space="preserve">Ns</t>
  </si>
  <si>
    <t xml:space="preserve">Actual turn ratio</t>
  </si>
  <si>
    <t xml:space="preserve">=Np/Ns</t>
  </si>
  <si>
    <t xml:space="preserve">Calculated inductance</t>
  </si>
  <si>
    <t xml:space="preserve">=Ae*4*3.1416*Np*Np*0.0001/lg</t>
  </si>
  <si>
    <t xml:space="preserve">Bmax</t>
  </si>
  <si>
    <t xml:space="preserve">T</t>
  </si>
  <si>
    <t xml:space="preserve">=Lo*Ipeak/(Np*Ae)</t>
  </si>
  <si>
    <t xml:space="preserve">SENDAN EE25/19 Discontinuous Flyback</t>
  </si>
  <si>
    <t xml:space="preserve">10W load</t>
  </si>
  <si>
    <t xml:space="preserve">12W load</t>
  </si>
  <si>
    <t xml:space="preserve">15W load</t>
  </si>
  <si>
    <t xml:space="preserve">Vo4</t>
  </si>
  <si>
    <t xml:space="preserve">Io4</t>
  </si>
  <si>
    <t xml:space="preserve">=VLpeak*Dmax/((Vo+Vd)*(1-Dmax-Td*f*0.001))</t>
  </si>
  <si>
    <t xml:space="preserve">=2*Pin/(Vpeak*Dmin)</t>
  </si>
  <si>
    <t xml:space="preserve">=Vpeak*Dmin/(f*Ipeak*0.001)</t>
  </si>
  <si>
    <t xml:space="preserve">Value</t>
  </si>
  <si>
    <t xml:space="preserve">VinMax</t>
  </si>
  <si>
    <t xml:space="preserve">VinMin</t>
  </si>
  <si>
    <t xml:space="preserve">%</t>
  </si>
  <si>
    <t xml:space="preserve">Est. power lost (FET)</t>
  </si>
  <si>
    <t xml:space="preserve">Freq</t>
  </si>
  <si>
    <t xml:space="preserve">MHz</t>
  </si>
  <si>
    <t xml:space="preserve">Core area</t>
  </si>
  <si>
    <r>
      <rPr>
        <sz val="12"/>
        <rFont val="Times New Roman"/>
        <family val="1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EE25/19</t>
  </si>
  <si>
    <t xml:space="preserve">Gap</t>
  </si>
  <si>
    <t xml:space="preserve">Inductance</t>
  </si>
  <si>
    <t xml:space="preserve">=D68*3.1416*4*D70*D70*0.0001/D69</t>
  </si>
  <si>
    <t xml:space="preserve">Sensing Resistor</t>
  </si>
  <si>
    <t xml:space="preserve">Ohm</t>
  </si>
  <si>
    <t xml:space="preserve">Rating of Resistor</t>
  </si>
  <si>
    <t xml:space="preserve">Suggested Rds of FET</t>
  </si>
  <si>
    <t xml:space="preserve">TonMax</t>
  </si>
  <si>
    <t xml:space="preserve">ToffMin</t>
  </si>
  <si>
    <t xml:space="preserve">Dmax </t>
  </si>
  <si>
    <t xml:space="preserve">Ripple current E-cap(p-p)</t>
  </si>
  <si>
    <t xml:space="preserve">Ripple current E-cap(rms)</t>
  </si>
  <si>
    <t xml:space="preserve">e.s.r. of E-cap</t>
  </si>
  <si>
    <t xml:space="preserve">Ripple voltage</t>
  </si>
  <si>
    <t xml:space="preserve">=Ripple current(rms)*e.s.r of E-cap</t>
  </si>
  <si>
    <t xml:space="preserve">Irms</t>
  </si>
  <si>
    <t xml:space="preserve">=Ipp*SQRT(D/3)</t>
  </si>
  <si>
    <t xml:space="preserve">Suggested wire area</t>
  </si>
  <si>
    <r>
      <rPr>
        <sz val="12"/>
        <rFont val="Times New Roman"/>
        <family val="1"/>
      </rPr>
      <t xml:space="preserve">mm</t>
    </r>
    <r>
      <rPr>
        <vertAlign val="superscript"/>
        <sz val="10"/>
        <rFont val="Times New Roman"/>
        <family val="1"/>
      </rPr>
      <t xml:space="preserve">2</t>
    </r>
  </si>
  <si>
    <t xml:space="preserve">=D89/450*100</t>
  </si>
  <si>
    <t xml:space="preserve">Suggested wire dia.</t>
  </si>
  <si>
    <t xml:space="preserve">Selected wire dia.</t>
  </si>
  <si>
    <t xml:space="preserve">Selected wire area</t>
  </si>
  <si>
    <t xml:space="preserve">Two wire parrel</t>
  </si>
  <si>
    <t xml:space="preserve">EPC13 Discontinuous Flyback</t>
  </si>
  <si>
    <t xml:space="preserve">90VAC</t>
  </si>
  <si>
    <t xml:space="preserve">264VAC</t>
  </si>
  <si>
    <t xml:space="preserve"> </t>
  </si>
  <si>
    <t xml:space="preserve">=Vds*Df-Vspike</t>
  </si>
  <si>
    <t xml:space="preserve">Max turn ratio</t>
  </si>
  <si>
    <t xml:space="preserve">=(Vdrain-Vpeak)/(Vo+Vd)</t>
  </si>
  <si>
    <t xml:space="preserve"> =(Vo+Vd)*n/((Vo+Vd)*n+Vop)</t>
  </si>
  <si>
    <t xml:space="preserve">=2*Pin/(Vpeak*Dmax)</t>
  </si>
  <si>
    <t xml:space="preserve">Irms primary</t>
  </si>
  <si>
    <t xml:space="preserve">mm2</t>
  </si>
  <si>
    <t xml:space="preserve">=D89/400*100</t>
  </si>
  <si>
    <t xml:space="preserve">Irms secondary</t>
  </si>
  <si>
    <t xml:space="preserve">=2*Io/(1-Dmax)*SQRT((1-Dmax)/3)</t>
  </si>
  <si>
    <t xml:space="preserve">=D89/500*100</t>
  </si>
  <si>
    <t xml:space="preserve">=Vpeak*Dmax/(f*Ipeak*0.0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General"/>
    <numFmt numFmtId="168" formatCode="0.00%"/>
    <numFmt numFmtId="169" formatCode="0.00"/>
    <numFmt numFmtId="170" formatCode="0.0"/>
    <numFmt numFmtId="171" formatCode="0"/>
    <numFmt numFmtId="172" formatCode="0.000"/>
    <numFmt numFmtId="173" formatCode="0.0000"/>
    <numFmt numFmtId="174" formatCode="0.0%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i val="true"/>
      <sz val="8"/>
      <color rgb="FF008080"/>
      <name val="Times New Roman"/>
      <family val="1"/>
    </font>
    <font>
      <i val="true"/>
      <sz val="8"/>
      <name val="Times New Roman"/>
      <family val="1"/>
    </font>
    <font>
      <i val="true"/>
      <sz val="8"/>
      <color rgb="FFFF00FF"/>
      <name val="Times New Roman"/>
      <family val="1"/>
    </font>
    <font>
      <i val="true"/>
      <sz val="8"/>
      <color rgb="FF0000FF"/>
      <name val="Times New Roman"/>
      <family val="1"/>
    </font>
    <font>
      <b val="true"/>
      <sz val="8"/>
      <color rgb="FF00808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8"/>
      <color rgb="FF000000"/>
      <name val="Times New Roman"/>
      <family val="1"/>
    </font>
    <font>
      <sz val="6"/>
      <name val="Times New Roman"/>
      <family val="1"/>
    </font>
    <font>
      <i val="true"/>
      <vertAlign val="superscript"/>
      <sz val="8"/>
      <color rgb="FFFF00FF"/>
      <name val="Times New Roman"/>
      <family val="1"/>
    </font>
    <font>
      <vertAlign val="superscript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color rgb="FF424242"/>
      <name val="Times New Roman"/>
      <family val="1"/>
    </font>
    <font>
      <sz val="8"/>
      <color rgb="FFFF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5.19"/>
    <col collapsed="false" customWidth="true" hidden="false" outlineLevel="0" max="3" min="3" style="1" width="4.39"/>
    <col collapsed="false" customWidth="true" hidden="false" outlineLevel="0" max="4" min="4" style="1" width="8.49"/>
    <col collapsed="false" customWidth="true" hidden="false" outlineLevel="0" max="5" min="5" style="1" width="28.19"/>
    <col collapsed="false" customWidth="true" hidden="false" outlineLevel="0" max="6" min="6" style="1" width="12.69"/>
    <col collapsed="false" customWidth="true" hidden="false" outlineLevel="0" max="8" min="7" style="1" width="9.09"/>
    <col collapsed="false" customWidth="true" hidden="false" outlineLevel="0" max="9" min="9" style="1" width="29.99"/>
    <col collapsed="false" customWidth="true" hidden="false" outlineLevel="0" max="10" min="10" style="1" width="19.1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</row>
    <row r="4" s="7" customFormat="true" ht="15.6" hidden="false" customHeight="false" outlineLevel="0" collapsed="false">
      <c r="A4" s="4" t="s">
        <v>3</v>
      </c>
      <c r="B4" s="5"/>
      <c r="C4" s="6" t="s">
        <v>4</v>
      </c>
      <c r="D4" s="6" t="s">
        <v>5</v>
      </c>
      <c r="E4" s="6" t="s">
        <v>6</v>
      </c>
      <c r="F4" s="1"/>
      <c r="G4" s="1"/>
      <c r="H4" s="1"/>
      <c r="I4" s="1"/>
      <c r="J4" s="1"/>
    </row>
    <row r="5" s="7" customFormat="true" ht="15.6" hidden="false" customHeight="false" outlineLevel="0" collapsed="false">
      <c r="A5" s="8" t="s">
        <v>7</v>
      </c>
      <c r="B5" s="9" t="s">
        <v>8</v>
      </c>
      <c r="C5" s="10" t="s">
        <v>9</v>
      </c>
      <c r="D5" s="11" t="n">
        <v>12</v>
      </c>
      <c r="E5" s="12" t="s">
        <v>8</v>
      </c>
      <c r="F5" s="1"/>
      <c r="G5" s="1"/>
      <c r="H5" s="1"/>
      <c r="I5" s="1"/>
      <c r="J5" s="1"/>
    </row>
    <row r="6" s="7" customFormat="true" ht="15.6" hidden="false" customHeight="false" outlineLevel="0" collapsed="false">
      <c r="A6" s="13" t="s">
        <v>10</v>
      </c>
      <c r="B6" s="9" t="s">
        <v>11</v>
      </c>
      <c r="C6" s="10" t="s">
        <v>12</v>
      </c>
      <c r="D6" s="11" t="n">
        <v>2</v>
      </c>
      <c r="E6" s="12" t="s">
        <v>11</v>
      </c>
      <c r="F6" s="1"/>
      <c r="G6" s="1"/>
      <c r="H6" s="1"/>
      <c r="I6" s="1"/>
      <c r="J6" s="1"/>
    </row>
    <row r="7" s="7" customFormat="true" ht="15.6" hidden="false" customHeight="false" outlineLevel="0" collapsed="false">
      <c r="A7" s="13" t="s">
        <v>13</v>
      </c>
      <c r="B7" s="9"/>
      <c r="C7" s="10" t="s">
        <v>9</v>
      </c>
      <c r="D7" s="11" t="n">
        <v>0</v>
      </c>
      <c r="E7" s="12"/>
      <c r="F7" s="1"/>
      <c r="G7" s="1"/>
      <c r="H7" s="1"/>
      <c r="I7" s="1"/>
      <c r="J7" s="1"/>
    </row>
    <row r="8" s="7" customFormat="true" ht="15.6" hidden="false" customHeight="false" outlineLevel="0" collapsed="false">
      <c r="A8" s="13" t="s">
        <v>14</v>
      </c>
      <c r="B8" s="9"/>
      <c r="C8" s="10" t="s">
        <v>12</v>
      </c>
      <c r="D8" s="11" t="n">
        <v>0</v>
      </c>
      <c r="E8" s="12"/>
      <c r="F8" s="1"/>
      <c r="G8" s="1"/>
      <c r="H8" s="1"/>
      <c r="I8" s="1"/>
      <c r="J8" s="1"/>
    </row>
    <row r="9" s="7" customFormat="true" ht="15.6" hidden="false" customHeight="false" outlineLevel="0" collapsed="false">
      <c r="A9" s="13" t="s">
        <v>15</v>
      </c>
      <c r="B9" s="9"/>
      <c r="C9" s="10" t="s">
        <v>9</v>
      </c>
      <c r="D9" s="11" t="n">
        <v>0</v>
      </c>
      <c r="E9" s="12"/>
      <c r="F9" s="1"/>
      <c r="G9" s="1"/>
      <c r="H9" s="1"/>
      <c r="I9" s="1"/>
      <c r="J9" s="1"/>
    </row>
    <row r="10" s="7" customFormat="true" ht="15.6" hidden="false" customHeight="false" outlineLevel="0" collapsed="false">
      <c r="A10" s="13" t="s">
        <v>16</v>
      </c>
      <c r="B10" s="9"/>
      <c r="C10" s="10" t="s">
        <v>12</v>
      </c>
      <c r="D10" s="11" t="n">
        <v>0</v>
      </c>
      <c r="E10" s="12"/>
      <c r="F10" s="1"/>
      <c r="G10" s="1"/>
      <c r="H10" s="1"/>
      <c r="I10" s="1"/>
      <c r="J10" s="1"/>
    </row>
    <row r="11" s="7" customFormat="true" ht="15.6" hidden="false" customHeight="false" outlineLevel="0" collapsed="false">
      <c r="A11" s="13" t="s">
        <v>17</v>
      </c>
      <c r="B11" s="9"/>
      <c r="C11" s="10" t="s">
        <v>9</v>
      </c>
      <c r="D11" s="11" t="n">
        <v>0</v>
      </c>
      <c r="E11" s="12"/>
      <c r="F11" s="1"/>
      <c r="G11" s="1"/>
      <c r="H11" s="1"/>
      <c r="I11" s="1"/>
      <c r="J11" s="1"/>
    </row>
    <row r="12" s="7" customFormat="true" ht="15.6" hidden="false" customHeight="false" outlineLevel="0" collapsed="false">
      <c r="A12" s="13" t="s">
        <v>18</v>
      </c>
      <c r="B12" s="9"/>
      <c r="C12" s="10" t="s">
        <v>12</v>
      </c>
      <c r="D12" s="11" t="n">
        <v>0</v>
      </c>
      <c r="E12" s="12"/>
      <c r="F12" s="1"/>
      <c r="G12" s="1"/>
      <c r="H12" s="1"/>
      <c r="I12" s="1"/>
      <c r="J12" s="1"/>
    </row>
    <row r="13" s="7" customFormat="true" ht="15.6" hidden="false" customHeight="false" outlineLevel="0" collapsed="false">
      <c r="A13" s="14" t="s">
        <v>19</v>
      </c>
      <c r="B13" s="9" t="s">
        <v>20</v>
      </c>
      <c r="C13" s="10" t="s">
        <v>21</v>
      </c>
      <c r="D13" s="15" t="n">
        <f aca="false">Vo*Io+D7*D8+D9*D10</f>
        <v>24</v>
      </c>
      <c r="E13" s="12" t="s">
        <v>22</v>
      </c>
      <c r="F13" s="1"/>
      <c r="G13" s="1"/>
      <c r="H13" s="1"/>
      <c r="I13" s="1"/>
      <c r="J13" s="1"/>
    </row>
    <row r="14" s="7" customFormat="true" ht="15.6" hidden="false" customHeight="false" outlineLevel="0" collapsed="false">
      <c r="A14" s="13" t="s">
        <v>23</v>
      </c>
      <c r="B14" s="9" t="s">
        <v>24</v>
      </c>
      <c r="C14" s="10" t="s">
        <v>25</v>
      </c>
      <c r="D14" s="16" t="n">
        <v>0.78</v>
      </c>
      <c r="E14" s="12" t="s">
        <v>24</v>
      </c>
      <c r="F14" s="1"/>
      <c r="G14" s="1"/>
      <c r="H14" s="1"/>
      <c r="I14" s="1"/>
      <c r="J14" s="1"/>
    </row>
    <row r="15" s="7" customFormat="true" ht="15.6" hidden="false" customHeight="false" outlineLevel="0" collapsed="false">
      <c r="A15" s="14" t="s">
        <v>26</v>
      </c>
      <c r="B15" s="9" t="s">
        <v>27</v>
      </c>
      <c r="C15" s="10" t="s">
        <v>21</v>
      </c>
      <c r="D15" s="17" t="n">
        <f aca="false">Po/Eff</f>
        <v>30.7692307692308</v>
      </c>
      <c r="E15" s="12" t="s">
        <v>28</v>
      </c>
      <c r="F15" s="1"/>
      <c r="G15" s="1"/>
      <c r="H15" s="1"/>
      <c r="I15" s="1"/>
      <c r="J15" s="1"/>
    </row>
    <row r="16" s="7" customFormat="true" ht="15.6" hidden="false" customHeight="false" outlineLevel="0" collapsed="false">
      <c r="A16" s="8" t="s">
        <v>29</v>
      </c>
      <c r="B16" s="9" t="s">
        <v>30</v>
      </c>
      <c r="C16" s="10" t="s">
        <v>31</v>
      </c>
      <c r="D16" s="18" t="n">
        <v>264</v>
      </c>
      <c r="E16" s="12" t="s">
        <v>30</v>
      </c>
      <c r="F16" s="1"/>
      <c r="G16" s="1"/>
      <c r="H16" s="1"/>
      <c r="I16" s="1"/>
      <c r="J16" s="1"/>
    </row>
    <row r="17" s="7" customFormat="true" ht="15.6" hidden="false" customHeight="false" outlineLevel="0" collapsed="false">
      <c r="A17" s="8" t="s">
        <v>32</v>
      </c>
      <c r="B17" s="9" t="s">
        <v>33</v>
      </c>
      <c r="C17" s="10" t="s">
        <v>31</v>
      </c>
      <c r="D17" s="19" t="n">
        <v>90</v>
      </c>
      <c r="E17" s="12" t="s">
        <v>33</v>
      </c>
      <c r="F17" s="1"/>
      <c r="G17" s="1"/>
      <c r="H17" s="1"/>
      <c r="I17" s="1"/>
      <c r="J17" s="1"/>
    </row>
    <row r="18" s="7" customFormat="true" ht="15.6" hidden="false" customHeight="false" outlineLevel="0" collapsed="false">
      <c r="A18" s="8" t="s">
        <v>34</v>
      </c>
      <c r="B18" s="9" t="s">
        <v>35</v>
      </c>
      <c r="C18" s="10" t="s">
        <v>31</v>
      </c>
      <c r="D18" s="19" t="n">
        <v>220</v>
      </c>
      <c r="E18" s="12" t="s">
        <v>35</v>
      </c>
      <c r="F18" s="1"/>
      <c r="G18" s="20"/>
      <c r="H18" s="1"/>
      <c r="I18" s="1"/>
      <c r="J18" s="1"/>
    </row>
    <row r="19" s="7" customFormat="true" ht="15.6" hidden="false" customHeight="false" outlineLevel="0" collapsed="false">
      <c r="A19" s="21" t="s">
        <v>36</v>
      </c>
      <c r="B19" s="9" t="s">
        <v>37</v>
      </c>
      <c r="C19" s="10" t="s">
        <v>9</v>
      </c>
      <c r="D19" s="17" t="n">
        <f aca="false">D16*1.414</f>
        <v>373.296</v>
      </c>
      <c r="E19" s="12" t="s">
        <v>38</v>
      </c>
      <c r="F19" s="22"/>
      <c r="G19" s="1"/>
      <c r="H19" s="1"/>
      <c r="I19" s="1"/>
      <c r="J19" s="1"/>
    </row>
    <row r="20" s="7" customFormat="true" ht="15.6" hidden="false" customHeight="false" outlineLevel="0" collapsed="false">
      <c r="A20" s="21" t="s">
        <v>39</v>
      </c>
      <c r="B20" s="9" t="s">
        <v>40</v>
      </c>
      <c r="C20" s="10" t="s">
        <v>9</v>
      </c>
      <c r="D20" s="17" t="n">
        <f aca="false">D17*1.414</f>
        <v>127.26</v>
      </c>
      <c r="E20" s="12" t="s">
        <v>41</v>
      </c>
      <c r="F20" s="1"/>
      <c r="G20" s="1"/>
      <c r="H20" s="1"/>
      <c r="I20" s="1"/>
      <c r="J20" s="1"/>
    </row>
    <row r="21" s="7" customFormat="true" ht="15.6" hidden="false" customHeight="false" outlineLevel="0" collapsed="false">
      <c r="A21" s="21" t="s">
        <v>42</v>
      </c>
      <c r="B21" s="9" t="s">
        <v>43</v>
      </c>
      <c r="C21" s="10" t="s">
        <v>9</v>
      </c>
      <c r="D21" s="17" t="n">
        <f aca="false">D18*1.414</f>
        <v>311.08</v>
      </c>
      <c r="E21" s="12" t="s">
        <v>44</v>
      </c>
      <c r="F21" s="22"/>
      <c r="G21" s="1"/>
      <c r="H21" s="1"/>
      <c r="I21" s="1"/>
      <c r="J21" s="1"/>
    </row>
    <row r="22" s="7" customFormat="true" ht="15.6" hidden="false" customHeight="false" outlineLevel="0" collapsed="false">
      <c r="A22" s="13" t="s">
        <v>45</v>
      </c>
      <c r="B22" s="9" t="s">
        <v>25</v>
      </c>
      <c r="C22" s="10" t="s">
        <v>25</v>
      </c>
      <c r="D22" s="23" t="n">
        <v>0</v>
      </c>
      <c r="E22" s="12"/>
      <c r="F22" s="1"/>
      <c r="G22" s="20"/>
      <c r="H22" s="1"/>
      <c r="I22" s="1"/>
      <c r="J22" s="1"/>
    </row>
    <row r="23" s="7" customFormat="true" ht="15.6" hidden="false" customHeight="false" outlineLevel="0" collapsed="false">
      <c r="A23" s="13" t="s">
        <v>46</v>
      </c>
      <c r="B23" s="9" t="s">
        <v>47</v>
      </c>
      <c r="C23" s="10" t="s">
        <v>48</v>
      </c>
      <c r="D23" s="23" t="n">
        <v>50</v>
      </c>
      <c r="E23" s="12"/>
      <c r="F23" s="1"/>
      <c r="G23" s="1"/>
      <c r="H23" s="1"/>
      <c r="I23" s="1"/>
      <c r="J23" s="1"/>
    </row>
    <row r="24" s="7" customFormat="true" ht="15.6" hidden="false" customHeight="false" outlineLevel="0" collapsed="false">
      <c r="A24" s="13" t="s">
        <v>49</v>
      </c>
      <c r="B24" s="9" t="s">
        <v>50</v>
      </c>
      <c r="C24" s="10" t="s">
        <v>9</v>
      </c>
      <c r="D24" s="23" t="n">
        <v>80</v>
      </c>
      <c r="E24" s="12"/>
      <c r="F24" s="1"/>
      <c r="G24" s="20"/>
      <c r="H24" s="1"/>
      <c r="I24" s="24"/>
      <c r="J24" s="1"/>
    </row>
    <row r="25" s="7" customFormat="true" ht="15.6" hidden="false" customHeight="false" outlineLevel="0" collapsed="false">
      <c r="A25" s="21" t="s">
        <v>51</v>
      </c>
      <c r="B25" s="9" t="s">
        <v>52</v>
      </c>
      <c r="C25" s="10" t="s">
        <v>53</v>
      </c>
      <c r="D25" s="17" t="n">
        <f aca="false">1000000/D23*D15*((2*D22+0.5)+(ASIN(D24/D21)))/(D21*D21-D24*D24)</f>
        <v>5.17588129815061</v>
      </c>
      <c r="E25" s="12"/>
      <c r="F25" s="1"/>
      <c r="G25" s="1"/>
      <c r="H25" s="1"/>
      <c r="I25" s="1"/>
      <c r="J25" s="1"/>
    </row>
    <row r="26" s="7" customFormat="true" ht="15.6" hidden="false" customHeight="false" outlineLevel="0" collapsed="false">
      <c r="A26" s="13" t="s">
        <v>54</v>
      </c>
      <c r="B26" s="9" t="s">
        <v>55</v>
      </c>
      <c r="C26" s="10" t="s">
        <v>56</v>
      </c>
      <c r="D26" s="25" t="n">
        <v>60</v>
      </c>
      <c r="E26" s="12" t="s">
        <v>55</v>
      </c>
      <c r="F26" s="1"/>
      <c r="G26" s="1"/>
      <c r="H26" s="1"/>
      <c r="I26" s="1"/>
      <c r="J26" s="1"/>
    </row>
    <row r="27" s="7" customFormat="true" ht="15.6" hidden="false" customHeight="false" outlineLevel="0" collapsed="false">
      <c r="A27" s="13" t="s">
        <v>57</v>
      </c>
      <c r="B27" s="9" t="s">
        <v>58</v>
      </c>
      <c r="C27" s="10" t="s">
        <v>25</v>
      </c>
      <c r="D27" s="26" t="n">
        <v>0.45</v>
      </c>
      <c r="E27" s="12" t="s">
        <v>58</v>
      </c>
      <c r="F27" s="1"/>
      <c r="G27" s="1"/>
      <c r="H27" s="1"/>
      <c r="I27" s="1"/>
      <c r="J27" s="1"/>
    </row>
    <row r="28" s="7" customFormat="true" ht="15.6" hidden="false" customHeight="false" outlineLevel="0" collapsed="false">
      <c r="A28" s="8" t="s">
        <v>59</v>
      </c>
      <c r="B28" s="9" t="s">
        <v>60</v>
      </c>
      <c r="C28" s="10" t="s">
        <v>61</v>
      </c>
      <c r="D28" s="23" t="n">
        <v>0.2</v>
      </c>
      <c r="E28" s="12" t="s">
        <v>60</v>
      </c>
      <c r="F28" s="1"/>
      <c r="G28" s="1"/>
      <c r="H28" s="1"/>
      <c r="I28" s="1"/>
      <c r="J28" s="1"/>
    </row>
    <row r="29" s="7" customFormat="true" ht="15.6" hidden="false" customHeight="false" outlineLevel="0" collapsed="false">
      <c r="A29" s="8" t="s">
        <v>62</v>
      </c>
      <c r="B29" s="9" t="s">
        <v>63</v>
      </c>
      <c r="C29" s="10" t="s">
        <v>64</v>
      </c>
      <c r="D29" s="23" t="n">
        <v>0.7</v>
      </c>
      <c r="E29" s="12" t="s">
        <v>63</v>
      </c>
      <c r="F29" s="1"/>
      <c r="G29" s="1"/>
      <c r="H29" s="1"/>
      <c r="I29" s="1"/>
      <c r="J29" s="1"/>
    </row>
    <row r="30" s="7" customFormat="true" ht="15.6" hidden="false" customHeight="false" outlineLevel="0" collapsed="false">
      <c r="A30" s="14" t="s">
        <v>65</v>
      </c>
      <c r="B30" s="9" t="s">
        <v>66</v>
      </c>
      <c r="C30" s="10" t="s">
        <v>67</v>
      </c>
      <c r="D30" s="27" t="n">
        <f aca="false">'Vop'*Dmax/((Vo+Vd)*(1-Dmax-Td*f*0.001))</f>
        <v>5.26885812135937</v>
      </c>
      <c r="E30" s="28" t="s">
        <v>68</v>
      </c>
      <c r="F30" s="1"/>
      <c r="G30" s="1"/>
      <c r="H30" s="1"/>
      <c r="I30" s="1"/>
      <c r="J30" s="1"/>
    </row>
    <row r="31" s="7" customFormat="true" ht="15.6" hidden="false" customHeight="false" outlineLevel="0" collapsed="false">
      <c r="A31" s="13" t="s">
        <v>69</v>
      </c>
      <c r="B31" s="9" t="s">
        <v>70</v>
      </c>
      <c r="C31" s="10" t="s">
        <v>67</v>
      </c>
      <c r="D31" s="29" t="n">
        <v>6</v>
      </c>
      <c r="E31" s="12"/>
      <c r="F31" s="1"/>
      <c r="G31" s="1"/>
      <c r="H31" s="1"/>
      <c r="I31" s="1"/>
      <c r="J31" s="1"/>
    </row>
    <row r="32" s="7" customFormat="true" ht="15.6" hidden="false" customHeight="false" outlineLevel="0" collapsed="false">
      <c r="A32" s="13" t="s">
        <v>71</v>
      </c>
      <c r="B32" s="9"/>
      <c r="C32" s="10" t="s">
        <v>72</v>
      </c>
      <c r="D32" s="23" t="n">
        <v>0.8</v>
      </c>
      <c r="E32" s="12"/>
      <c r="F32" s="1"/>
      <c r="G32" s="1"/>
      <c r="H32" s="1"/>
      <c r="I32" s="1"/>
      <c r="J32" s="1"/>
    </row>
    <row r="33" s="7" customFormat="true" ht="15.6" hidden="false" customHeight="false" outlineLevel="0" collapsed="false">
      <c r="A33" s="21" t="s">
        <v>73</v>
      </c>
      <c r="B33" s="9" t="s">
        <v>25</v>
      </c>
      <c r="C33" s="10" t="s">
        <v>64</v>
      </c>
      <c r="D33" s="17" t="n">
        <f aca="false">Vpeak+D30*(Vo+Vd)</f>
        <v>440.210498141264</v>
      </c>
      <c r="E33" s="30" t="s">
        <v>74</v>
      </c>
      <c r="F33" s="1"/>
      <c r="G33" s="1"/>
      <c r="H33" s="1"/>
      <c r="I33" s="1"/>
      <c r="J33" s="1"/>
    </row>
    <row r="34" s="7" customFormat="true" ht="15.6" hidden="false" customHeight="false" outlineLevel="0" collapsed="false">
      <c r="A34" s="13" t="s">
        <v>75</v>
      </c>
      <c r="B34" s="9" t="s">
        <v>76</v>
      </c>
      <c r="C34" s="10" t="s">
        <v>64</v>
      </c>
      <c r="D34" s="23" t="n">
        <v>600</v>
      </c>
      <c r="E34" s="12"/>
      <c r="F34" s="1"/>
      <c r="G34" s="1"/>
      <c r="H34" s="1"/>
      <c r="I34" s="1"/>
      <c r="J34" s="1"/>
    </row>
    <row r="35" s="7" customFormat="true" ht="15.6" hidden="false" customHeight="false" outlineLevel="0" collapsed="false">
      <c r="A35" s="14" t="s">
        <v>77</v>
      </c>
      <c r="B35" s="9" t="s">
        <v>78</v>
      </c>
      <c r="C35" s="10" t="s">
        <v>64</v>
      </c>
      <c r="D35" s="17" t="n">
        <f aca="false">Vds*Df-Vdrain</f>
        <v>39.7895018587361</v>
      </c>
      <c r="E35" s="28" t="s">
        <v>79</v>
      </c>
      <c r="F35" s="1"/>
      <c r="G35" s="1"/>
      <c r="H35" s="1"/>
      <c r="I35" s="1"/>
      <c r="J35" s="1"/>
    </row>
    <row r="36" s="7" customFormat="true" ht="15.6" hidden="false" customHeight="false" outlineLevel="0" collapsed="false">
      <c r="A36" s="8" t="s">
        <v>80</v>
      </c>
      <c r="B36" s="9" t="s">
        <v>25</v>
      </c>
      <c r="C36" s="10" t="s">
        <v>64</v>
      </c>
      <c r="D36" s="17" t="n">
        <f aca="false">Vo+Vpeak/D31</f>
        <v>74.216</v>
      </c>
      <c r="E36" s="12" t="s">
        <v>81</v>
      </c>
      <c r="F36" s="1"/>
      <c r="G36" s="1"/>
      <c r="H36" s="1"/>
      <c r="I36" s="1"/>
      <c r="J36" s="1"/>
    </row>
    <row r="37" s="7" customFormat="true" ht="15.6" hidden="false" customHeight="false" outlineLevel="0" collapsed="false">
      <c r="A37" s="8" t="s">
        <v>82</v>
      </c>
      <c r="B37" s="9" t="s">
        <v>83</v>
      </c>
      <c r="C37" s="10" t="s">
        <v>64</v>
      </c>
      <c r="D37" s="23" t="n">
        <v>100</v>
      </c>
      <c r="E37" s="12"/>
      <c r="F37" s="1"/>
      <c r="G37" s="1"/>
      <c r="H37" s="1"/>
      <c r="I37" s="1"/>
      <c r="J37" s="1"/>
    </row>
    <row r="38" s="7" customFormat="true" ht="15.6" hidden="false" customHeight="false" outlineLevel="0" collapsed="false">
      <c r="A38" s="21" t="s">
        <v>84</v>
      </c>
      <c r="B38" s="9" t="s">
        <v>85</v>
      </c>
      <c r="C38" s="10" t="s">
        <v>64</v>
      </c>
      <c r="D38" s="17" t="n">
        <f aca="false">Vr*Df-Vdiode</f>
        <v>5.78399999999999</v>
      </c>
      <c r="E38" s="31" t="s">
        <v>86</v>
      </c>
      <c r="F38" s="1"/>
      <c r="G38" s="1"/>
      <c r="H38" s="1"/>
      <c r="I38" s="1"/>
      <c r="J38" s="1"/>
    </row>
    <row r="39" s="7" customFormat="true" ht="15.6" hidden="false" customHeight="false" outlineLevel="0" collapsed="false">
      <c r="A39" s="14" t="s">
        <v>87</v>
      </c>
      <c r="B39" s="9" t="s">
        <v>88</v>
      </c>
      <c r="C39" s="10" t="s">
        <v>25</v>
      </c>
      <c r="D39" s="27" t="n">
        <f aca="false">D30*(Vd+Vo)*(1-Td*f*0.001)/(D30*(Vd+Vo)+Vpeak)</f>
        <v>0.150181616391969</v>
      </c>
      <c r="E39" s="12" t="s">
        <v>89</v>
      </c>
      <c r="F39" s="1"/>
      <c r="G39" s="1"/>
      <c r="H39" s="1"/>
      <c r="I39" s="1"/>
      <c r="J39" s="1"/>
    </row>
    <row r="40" s="7" customFormat="true" ht="15.6" hidden="false" customHeight="false" outlineLevel="0" collapsed="false">
      <c r="A40" s="21" t="s">
        <v>90</v>
      </c>
      <c r="B40" s="9" t="s">
        <v>91</v>
      </c>
      <c r="C40" s="10" t="s">
        <v>12</v>
      </c>
      <c r="D40" s="27" t="n">
        <f aca="false">2*Pin/('Vop'*Dmax)</f>
        <v>1.70940170940171</v>
      </c>
      <c r="E40" s="12" t="s">
        <v>92</v>
      </c>
      <c r="F40" s="1"/>
      <c r="G40" s="1"/>
      <c r="H40" s="1"/>
      <c r="I40" s="1"/>
      <c r="J40" s="1"/>
    </row>
    <row r="41" s="7" customFormat="true" ht="15.6" hidden="false" customHeight="false" outlineLevel="0" collapsed="false">
      <c r="A41" s="21" t="s">
        <v>93</v>
      </c>
      <c r="B41" s="9" t="s">
        <v>94</v>
      </c>
      <c r="C41" s="10" t="s">
        <v>95</v>
      </c>
      <c r="D41" s="27" t="n">
        <f aca="false">'Vop'*Dmax/(f*Ipeak*0.001)</f>
        <v>351</v>
      </c>
      <c r="E41" s="12" t="s">
        <v>96</v>
      </c>
      <c r="F41" s="1"/>
      <c r="G41" s="1"/>
      <c r="H41" s="1"/>
      <c r="I41" s="1"/>
      <c r="J41" s="1"/>
    </row>
    <row r="42" s="7" customFormat="true" ht="15.6" hidden="false" customHeight="false" outlineLevel="0" collapsed="false">
      <c r="A42" s="8" t="s">
        <v>97</v>
      </c>
      <c r="B42" s="9" t="s">
        <v>98</v>
      </c>
      <c r="C42" s="32" t="s">
        <v>99</v>
      </c>
      <c r="D42" s="23" t="n">
        <v>18.2</v>
      </c>
      <c r="E42" s="12" t="s">
        <v>98</v>
      </c>
      <c r="F42" s="1"/>
      <c r="G42" s="1"/>
      <c r="H42" s="1"/>
      <c r="I42" s="1"/>
      <c r="J42" s="1"/>
    </row>
    <row r="43" s="7" customFormat="true" ht="15.6" hidden="false" customHeight="false" outlineLevel="0" collapsed="false">
      <c r="A43" s="8" t="s">
        <v>100</v>
      </c>
      <c r="B43" s="9" t="s">
        <v>101</v>
      </c>
      <c r="C43" s="32" t="s">
        <v>102</v>
      </c>
      <c r="D43" s="23" t="n">
        <v>48.7</v>
      </c>
      <c r="E43" s="12" t="s">
        <v>101</v>
      </c>
      <c r="F43" s="1"/>
      <c r="G43" s="1"/>
      <c r="H43" s="1"/>
      <c r="I43" s="1"/>
      <c r="J43" s="1"/>
    </row>
    <row r="44" s="7" customFormat="true" ht="15.6" hidden="false" customHeight="false" outlineLevel="0" collapsed="false">
      <c r="A44" s="8" t="s">
        <v>103</v>
      </c>
      <c r="B44" s="9" t="s">
        <v>104</v>
      </c>
      <c r="C44" s="10" t="s">
        <v>25</v>
      </c>
      <c r="D44" s="23" t="n">
        <v>2400</v>
      </c>
      <c r="E44" s="12" t="s">
        <v>104</v>
      </c>
      <c r="F44" s="1"/>
      <c r="G44" s="1"/>
      <c r="H44" s="1"/>
      <c r="I44" s="1"/>
      <c r="J44" s="1"/>
    </row>
    <row r="45" s="7" customFormat="true" ht="15.6" hidden="false" customHeight="false" outlineLevel="0" collapsed="false">
      <c r="A45" s="8" t="s">
        <v>105</v>
      </c>
      <c r="B45" s="9" t="s">
        <v>106</v>
      </c>
      <c r="C45" s="32" t="s">
        <v>102</v>
      </c>
      <c r="D45" s="23" t="n">
        <v>0.22</v>
      </c>
      <c r="E45" s="12" t="s">
        <v>106</v>
      </c>
      <c r="F45" s="1"/>
      <c r="G45" s="1"/>
      <c r="H45" s="1"/>
      <c r="I45" s="1"/>
      <c r="J45" s="1"/>
    </row>
    <row r="46" s="7" customFormat="true" ht="15.6" hidden="false" customHeight="false" outlineLevel="0" collapsed="false">
      <c r="A46" s="21" t="s">
        <v>107</v>
      </c>
      <c r="B46" s="9"/>
      <c r="C46" s="10" t="s">
        <v>25</v>
      </c>
      <c r="D46" s="17" t="n">
        <f aca="false">SQRT(L/(u*4*PI()*0.0000001)*(4*3.1416*0.0000000001*le+lg*0.001*u)/Ae)</f>
        <v>58.1064439363876</v>
      </c>
      <c r="E46" s="12" t="s">
        <v>108</v>
      </c>
      <c r="F46" s="1"/>
      <c r="G46" s="1"/>
      <c r="H46" s="1"/>
      <c r="I46" s="1"/>
      <c r="J46" s="1"/>
    </row>
    <row r="47" s="7" customFormat="true" ht="15.6" hidden="false" customHeight="false" outlineLevel="0" collapsed="false">
      <c r="A47" s="21" t="s">
        <v>109</v>
      </c>
      <c r="B47" s="9"/>
      <c r="C47" s="10" t="s">
        <v>25</v>
      </c>
      <c r="D47" s="17" t="n">
        <f aca="false">nN/D30</f>
        <v>11.0282802455489</v>
      </c>
      <c r="E47" s="12" t="s">
        <v>110</v>
      </c>
      <c r="F47" s="1"/>
      <c r="G47" s="1"/>
      <c r="H47" s="1"/>
      <c r="I47" s="1"/>
      <c r="J47" s="1"/>
    </row>
    <row r="48" s="7" customFormat="true" ht="15.6" hidden="false" customHeight="false" outlineLevel="0" collapsed="false">
      <c r="A48" s="8" t="s">
        <v>111</v>
      </c>
      <c r="B48" s="9" t="s">
        <v>111</v>
      </c>
      <c r="C48" s="10" t="s">
        <v>25</v>
      </c>
      <c r="D48" s="25" t="n">
        <v>165</v>
      </c>
      <c r="E48" s="12" t="s">
        <v>111</v>
      </c>
      <c r="F48" s="1"/>
      <c r="G48" s="1"/>
      <c r="H48" s="1"/>
      <c r="I48" s="1"/>
      <c r="J48" s="1"/>
    </row>
    <row r="49" s="7" customFormat="true" ht="15.6" hidden="false" customHeight="false" outlineLevel="0" collapsed="false">
      <c r="A49" s="8" t="s">
        <v>112</v>
      </c>
      <c r="B49" s="9" t="s">
        <v>112</v>
      </c>
      <c r="C49" s="10" t="s">
        <v>25</v>
      </c>
      <c r="D49" s="25" t="n">
        <v>10</v>
      </c>
      <c r="E49" s="12" t="s">
        <v>112</v>
      </c>
      <c r="F49" s="1"/>
      <c r="G49" s="1"/>
      <c r="H49" s="1"/>
      <c r="I49" s="1"/>
      <c r="J49" s="1"/>
    </row>
    <row r="50" s="7" customFormat="true" ht="15.6" hidden="false" customHeight="false" outlineLevel="0" collapsed="false">
      <c r="A50" s="8" t="s">
        <v>113</v>
      </c>
      <c r="B50" s="9" t="s">
        <v>66</v>
      </c>
      <c r="C50" s="10" t="s">
        <v>25</v>
      </c>
      <c r="D50" s="29" t="n">
        <f aca="false">Np/Ns</f>
        <v>16.5</v>
      </c>
      <c r="E50" s="12" t="s">
        <v>114</v>
      </c>
      <c r="F50" s="1"/>
      <c r="G50" s="1"/>
      <c r="H50" s="1"/>
      <c r="I50" s="1"/>
      <c r="J50" s="1"/>
    </row>
    <row r="51" s="7" customFormat="true" ht="15.6" hidden="false" customHeight="false" outlineLevel="0" collapsed="false">
      <c r="A51" s="21" t="s">
        <v>115</v>
      </c>
      <c r="B51" s="9" t="s">
        <v>94</v>
      </c>
      <c r="C51" s="10" t="s">
        <v>95</v>
      </c>
      <c r="D51" s="27" t="n">
        <f aca="false">Ae*4*3.1416*Np*Np*0.0001/lg</f>
        <v>2830.26744</v>
      </c>
      <c r="E51" s="12" t="s">
        <v>116</v>
      </c>
      <c r="F51" s="1"/>
      <c r="G51" s="1"/>
      <c r="H51" s="1"/>
      <c r="I51" s="1"/>
      <c r="J51" s="1"/>
    </row>
    <row r="52" s="7" customFormat="true" ht="15.6" hidden="false" customHeight="false" outlineLevel="0" collapsed="false">
      <c r="A52" s="21" t="s">
        <v>117</v>
      </c>
      <c r="B52" s="9" t="s">
        <v>117</v>
      </c>
      <c r="C52" s="10" t="s">
        <v>118</v>
      </c>
      <c r="D52" s="27" t="n">
        <f aca="false">Lo*Ipeak/(Np*Ae)</f>
        <v>1.61107692307692</v>
      </c>
      <c r="E52" s="12" t="s">
        <v>119</v>
      </c>
      <c r="F52" s="1"/>
      <c r="G52" s="1"/>
      <c r="H52" s="1"/>
      <c r="I52" s="1"/>
      <c r="J52" s="1"/>
    </row>
    <row r="53" s="7" customFormat="true" ht="15.6" hidden="false" customHeight="false" outlineLevel="0" collapsed="false">
      <c r="B53" s="33"/>
      <c r="C53" s="32"/>
      <c r="D53" s="34"/>
      <c r="E53" s="12"/>
      <c r="F53" s="1"/>
      <c r="G53" s="1"/>
      <c r="H53" s="1"/>
      <c r="I53" s="1"/>
      <c r="J53" s="1"/>
    </row>
    <row r="54" customFormat="false" ht="15.6" hidden="false" customHeight="false" outlineLevel="0" collapsed="false">
      <c r="A54" s="7"/>
      <c r="B54" s="33"/>
      <c r="C54" s="32"/>
      <c r="D54" s="35"/>
      <c r="E54" s="36"/>
      <c r="F54" s="35"/>
      <c r="G54" s="35"/>
      <c r="H54" s="35"/>
      <c r="I54" s="35"/>
      <c r="J5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5.19"/>
    <col collapsed="false" customWidth="true" hidden="false" outlineLevel="0" max="3" min="3" style="0" width="4.39"/>
    <col collapsed="false" customWidth="true" hidden="false" outlineLevel="0" max="4" min="4" style="0" width="8.49"/>
    <col collapsed="false" customWidth="true" hidden="false" outlineLevel="0" max="5" min="5" style="0" width="29.09"/>
    <col collapsed="false" customWidth="true" hidden="false" outlineLevel="0" max="6" min="6" style="0" width="8.59"/>
    <col collapsed="false" customWidth="true" hidden="false" outlineLevel="0" max="8" min="7" style="0" width="9.0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A2" s="37" t="s">
        <v>120</v>
      </c>
      <c r="B2" s="37"/>
      <c r="C2" s="37"/>
    </row>
    <row r="3" customFormat="false" ht="15.6" hidden="false" customHeight="false" outlineLevel="0" collapsed="false">
      <c r="A3" s="38" t="n">
        <v>36440.3680555556</v>
      </c>
    </row>
    <row r="4" s="42" customFormat="true" ht="15.6" hidden="false" customHeight="false" outlineLevel="0" collapsed="false">
      <c r="A4" s="39" t="s">
        <v>3</v>
      </c>
      <c r="B4" s="40"/>
      <c r="C4" s="41" t="s">
        <v>4</v>
      </c>
      <c r="D4" s="41" t="s">
        <v>5</v>
      </c>
      <c r="E4" s="41" t="s">
        <v>6</v>
      </c>
      <c r="F4" s="41" t="s">
        <v>121</v>
      </c>
      <c r="G4" s="41" t="s">
        <v>122</v>
      </c>
      <c r="H4" s="41" t="s">
        <v>123</v>
      </c>
    </row>
    <row r="5" s="42" customFormat="true" ht="10.2" hidden="false" customHeight="false" outlineLevel="0" collapsed="false">
      <c r="A5" s="43" t="s">
        <v>7</v>
      </c>
      <c r="B5" s="44" t="s">
        <v>8</v>
      </c>
      <c r="C5" s="45" t="s">
        <v>9</v>
      </c>
      <c r="D5" s="46" t="n">
        <v>5</v>
      </c>
      <c r="E5" s="47" t="s">
        <v>8</v>
      </c>
      <c r="F5" s="48" t="n">
        <v>5</v>
      </c>
      <c r="G5" s="48" t="n">
        <v>5</v>
      </c>
      <c r="H5" s="48" t="n">
        <v>5</v>
      </c>
    </row>
    <row r="6" s="42" customFormat="true" ht="10.2" hidden="false" customHeight="false" outlineLevel="0" collapsed="false">
      <c r="A6" s="49" t="s">
        <v>10</v>
      </c>
      <c r="B6" s="44" t="s">
        <v>11</v>
      </c>
      <c r="C6" s="45" t="s">
        <v>12</v>
      </c>
      <c r="D6" s="46" t="n">
        <v>1.6</v>
      </c>
      <c r="E6" s="47" t="s">
        <v>11</v>
      </c>
      <c r="F6" s="48" t="n">
        <v>2</v>
      </c>
      <c r="G6" s="48" t="n">
        <v>2.4</v>
      </c>
      <c r="H6" s="48" t="n">
        <v>3</v>
      </c>
    </row>
    <row r="7" s="42" customFormat="true" ht="10.2" hidden="false" customHeight="false" outlineLevel="0" collapsed="false">
      <c r="A7" s="49" t="s">
        <v>13</v>
      </c>
      <c r="B7" s="44"/>
      <c r="C7" s="45" t="s">
        <v>9</v>
      </c>
      <c r="D7" s="46" t="n">
        <v>0</v>
      </c>
      <c r="E7" s="47"/>
      <c r="F7" s="48" t="n">
        <v>0</v>
      </c>
      <c r="G7" s="48" t="n">
        <v>0</v>
      </c>
      <c r="H7" s="48" t="n">
        <v>0</v>
      </c>
    </row>
    <row r="8" s="42" customFormat="true" ht="10.2" hidden="false" customHeight="false" outlineLevel="0" collapsed="false">
      <c r="A8" s="49" t="s">
        <v>14</v>
      </c>
      <c r="B8" s="44"/>
      <c r="C8" s="45" t="s">
        <v>12</v>
      </c>
      <c r="D8" s="46" t="n">
        <v>0</v>
      </c>
      <c r="E8" s="47"/>
      <c r="F8" s="48" t="n">
        <v>0</v>
      </c>
      <c r="G8" s="48" t="n">
        <v>0</v>
      </c>
      <c r="H8" s="48" t="n">
        <v>0</v>
      </c>
    </row>
    <row r="9" s="42" customFormat="true" ht="10.2" hidden="false" customHeight="false" outlineLevel="0" collapsed="false">
      <c r="A9" s="49" t="s">
        <v>15</v>
      </c>
      <c r="B9" s="44"/>
      <c r="C9" s="45" t="s">
        <v>9</v>
      </c>
      <c r="D9" s="46" t="n">
        <v>0</v>
      </c>
      <c r="E9" s="47"/>
      <c r="F9" s="48" t="n">
        <v>0</v>
      </c>
      <c r="G9" s="48" t="n">
        <v>0</v>
      </c>
      <c r="H9" s="48" t="n">
        <v>0</v>
      </c>
    </row>
    <row r="10" s="42" customFormat="true" ht="10.2" hidden="false" customHeight="false" outlineLevel="0" collapsed="false">
      <c r="A10" s="49" t="s">
        <v>16</v>
      </c>
      <c r="B10" s="44"/>
      <c r="C10" s="45" t="s">
        <v>12</v>
      </c>
      <c r="D10" s="46" t="n">
        <v>0</v>
      </c>
      <c r="E10" s="47"/>
      <c r="F10" s="48" t="n">
        <v>0</v>
      </c>
      <c r="G10" s="48" t="n">
        <v>0</v>
      </c>
      <c r="H10" s="48" t="n">
        <v>0</v>
      </c>
    </row>
    <row r="11" s="42" customFormat="true" ht="10.2" hidden="false" customHeight="false" outlineLevel="0" collapsed="false">
      <c r="A11" s="49" t="s">
        <v>124</v>
      </c>
      <c r="B11" s="44"/>
      <c r="C11" s="45" t="s">
        <v>9</v>
      </c>
      <c r="D11" s="46" t="n">
        <v>0</v>
      </c>
      <c r="E11" s="47"/>
      <c r="F11" s="48" t="n">
        <v>0</v>
      </c>
      <c r="G11" s="48" t="n">
        <v>0</v>
      </c>
      <c r="H11" s="48" t="n">
        <v>0</v>
      </c>
    </row>
    <row r="12" s="42" customFormat="true" ht="10.2" hidden="false" customHeight="false" outlineLevel="0" collapsed="false">
      <c r="A12" s="49" t="s">
        <v>125</v>
      </c>
      <c r="B12" s="44"/>
      <c r="C12" s="45" t="s">
        <v>12</v>
      </c>
      <c r="D12" s="46" t="n">
        <v>0</v>
      </c>
      <c r="E12" s="47"/>
      <c r="F12" s="48" t="n">
        <v>0</v>
      </c>
      <c r="G12" s="48" t="n">
        <v>0</v>
      </c>
      <c r="H12" s="48" t="n">
        <v>0</v>
      </c>
    </row>
    <row r="13" s="42" customFormat="true" ht="10.2" hidden="false" customHeight="false" outlineLevel="0" collapsed="false">
      <c r="A13" s="50" t="s">
        <v>19</v>
      </c>
      <c r="B13" s="44" t="s">
        <v>20</v>
      </c>
      <c r="C13" s="45" t="s">
        <v>21</v>
      </c>
      <c r="D13" s="51" t="n">
        <f aca="false">Vo*Io+D7*D8+D9*D10+D11*D12</f>
        <v>8</v>
      </c>
      <c r="E13" s="47" t="s">
        <v>22</v>
      </c>
      <c r="F13" s="52" t="n">
        <f aca="false">F5*F6+F7*F8+F9*F10+F11*F12</f>
        <v>10</v>
      </c>
      <c r="G13" s="52" t="n">
        <f aca="false">G5*G6+G7*G8+G9*G10+G11*G12</f>
        <v>12</v>
      </c>
      <c r="H13" s="52" t="n">
        <f aca="false">H5*H6+H7*H8+H9*H10+H11*H12</f>
        <v>15</v>
      </c>
    </row>
    <row r="14" s="42" customFormat="true" ht="10.2" hidden="false" customHeight="false" outlineLevel="0" collapsed="false">
      <c r="A14" s="49" t="s">
        <v>23</v>
      </c>
      <c r="B14" s="44" t="s">
        <v>24</v>
      </c>
      <c r="C14" s="45" t="s">
        <v>25</v>
      </c>
      <c r="D14" s="53" t="n">
        <v>0.72</v>
      </c>
      <c r="E14" s="47" t="s">
        <v>24</v>
      </c>
      <c r="F14" s="54" t="n">
        <v>0.72</v>
      </c>
      <c r="G14" s="54" t="n">
        <v>0.73</v>
      </c>
      <c r="H14" s="54" t="n">
        <v>0.75</v>
      </c>
    </row>
    <row r="15" s="42" customFormat="true" ht="10.2" hidden="false" customHeight="false" outlineLevel="0" collapsed="false">
      <c r="A15" s="50" t="s">
        <v>26</v>
      </c>
      <c r="B15" s="44" t="s">
        <v>27</v>
      </c>
      <c r="C15" s="45" t="s">
        <v>21</v>
      </c>
      <c r="D15" s="55" t="n">
        <f aca="false">Po/Eff</f>
        <v>11.1111111111111</v>
      </c>
      <c r="E15" s="47" t="s">
        <v>28</v>
      </c>
      <c r="F15" s="56" t="n">
        <f aca="false">F13/F14</f>
        <v>13.8888888888889</v>
      </c>
      <c r="G15" s="56" t="n">
        <f aca="false">G13/G14</f>
        <v>16.4383561643836</v>
      </c>
      <c r="H15" s="56" t="n">
        <f aca="false">H13/H14</f>
        <v>20</v>
      </c>
    </row>
    <row r="16" s="42" customFormat="true" ht="10.2" hidden="false" customHeight="false" outlineLevel="0" collapsed="false">
      <c r="A16" s="43" t="s">
        <v>29</v>
      </c>
      <c r="B16" s="44" t="s">
        <v>30</v>
      </c>
      <c r="C16" s="45" t="s">
        <v>31</v>
      </c>
      <c r="D16" s="57" t="n">
        <v>132</v>
      </c>
      <c r="E16" s="47" t="s">
        <v>30</v>
      </c>
      <c r="F16" s="58" t="n">
        <v>264</v>
      </c>
      <c r="G16" s="59" t="n">
        <v>264</v>
      </c>
      <c r="H16" s="59" t="n">
        <v>264</v>
      </c>
    </row>
    <row r="17" s="42" customFormat="true" ht="10.2" hidden="false" customHeight="false" outlineLevel="0" collapsed="false">
      <c r="A17" s="43" t="s">
        <v>32</v>
      </c>
      <c r="B17" s="44" t="s">
        <v>33</v>
      </c>
      <c r="C17" s="45" t="s">
        <v>31</v>
      </c>
      <c r="D17" s="60" t="n">
        <v>85</v>
      </c>
      <c r="E17" s="47" t="s">
        <v>33</v>
      </c>
      <c r="F17" s="59" t="n">
        <v>85</v>
      </c>
      <c r="G17" s="59" t="n">
        <v>85</v>
      </c>
      <c r="H17" s="59" t="n">
        <v>85</v>
      </c>
    </row>
    <row r="18" s="42" customFormat="true" ht="10.2" hidden="false" customHeight="false" outlineLevel="0" collapsed="false">
      <c r="A18" s="43" t="s">
        <v>34</v>
      </c>
      <c r="B18" s="44" t="s">
        <v>35</v>
      </c>
      <c r="C18" s="45" t="s">
        <v>31</v>
      </c>
      <c r="D18" s="60" t="n">
        <v>100</v>
      </c>
      <c r="E18" s="47" t="s">
        <v>35</v>
      </c>
      <c r="F18" s="59" t="n">
        <v>110</v>
      </c>
      <c r="G18" s="59" t="n">
        <v>110</v>
      </c>
      <c r="H18" s="59" t="n">
        <v>110</v>
      </c>
    </row>
    <row r="19" s="42" customFormat="true" ht="10.2" hidden="false" customHeight="false" outlineLevel="0" collapsed="false">
      <c r="A19" s="61" t="s">
        <v>36</v>
      </c>
      <c r="B19" s="44" t="s">
        <v>37</v>
      </c>
      <c r="C19" s="45" t="s">
        <v>9</v>
      </c>
      <c r="D19" s="55" t="n">
        <f aca="false">D16*1.414</f>
        <v>186.648</v>
      </c>
      <c r="E19" s="47" t="s">
        <v>38</v>
      </c>
      <c r="F19" s="56" t="n">
        <f aca="false">F16*1.414</f>
        <v>373.296</v>
      </c>
      <c r="G19" s="56" t="n">
        <f aca="false">G16*1.414</f>
        <v>373.296</v>
      </c>
      <c r="H19" s="56" t="n">
        <f aca="false">H16*1.414</f>
        <v>373.296</v>
      </c>
    </row>
    <row r="20" s="42" customFormat="true" ht="10.2" hidden="false" customHeight="false" outlineLevel="0" collapsed="false">
      <c r="A20" s="61" t="s">
        <v>39</v>
      </c>
      <c r="B20" s="44" t="s">
        <v>40</v>
      </c>
      <c r="C20" s="45" t="s">
        <v>9</v>
      </c>
      <c r="D20" s="55" t="n">
        <f aca="false">D17*1.414</f>
        <v>120.19</v>
      </c>
      <c r="E20" s="47" t="s">
        <v>41</v>
      </c>
      <c r="F20" s="56" t="n">
        <f aca="false">F17*1.414</f>
        <v>120.19</v>
      </c>
      <c r="G20" s="56" t="n">
        <f aca="false">G17*1.414</f>
        <v>120.19</v>
      </c>
      <c r="H20" s="56" t="n">
        <f aca="false">H17*1.414</f>
        <v>120.19</v>
      </c>
    </row>
    <row r="21" s="42" customFormat="true" ht="10.2" hidden="false" customHeight="false" outlineLevel="0" collapsed="false">
      <c r="A21" s="61" t="s">
        <v>42</v>
      </c>
      <c r="B21" s="44" t="s">
        <v>40</v>
      </c>
      <c r="C21" s="45" t="s">
        <v>9</v>
      </c>
      <c r="D21" s="55" t="n">
        <f aca="false">D18*1.414</f>
        <v>141.4</v>
      </c>
      <c r="E21" s="47" t="s">
        <v>41</v>
      </c>
      <c r="F21" s="56" t="n">
        <f aca="false">F18*1.414</f>
        <v>155.54</v>
      </c>
      <c r="G21" s="56" t="n">
        <f aca="false">G18*1.414</f>
        <v>155.54</v>
      </c>
      <c r="H21" s="56" t="n">
        <f aca="false">H18*1.414</f>
        <v>155.54</v>
      </c>
    </row>
    <row r="22" s="42" customFormat="true" ht="10.2" hidden="false" customHeight="false" outlineLevel="0" collapsed="false">
      <c r="A22" s="49" t="s">
        <v>45</v>
      </c>
      <c r="B22" s="44" t="s">
        <v>25</v>
      </c>
      <c r="C22" s="45" t="s">
        <v>25</v>
      </c>
      <c r="D22" s="62" t="n">
        <v>0.85</v>
      </c>
      <c r="E22" s="47"/>
      <c r="F22" s="62" t="n">
        <v>0</v>
      </c>
      <c r="G22" s="62" t="n">
        <v>0</v>
      </c>
      <c r="H22" s="62" t="n">
        <v>0</v>
      </c>
    </row>
    <row r="23" s="42" customFormat="true" ht="10.2" hidden="false" customHeight="false" outlineLevel="0" collapsed="false">
      <c r="A23" s="49" t="s">
        <v>46</v>
      </c>
      <c r="B23" s="44" t="s">
        <v>47</v>
      </c>
      <c r="C23" s="45" t="s">
        <v>48</v>
      </c>
      <c r="D23" s="62" t="n">
        <v>50</v>
      </c>
      <c r="E23" s="47"/>
      <c r="F23" s="62" t="n">
        <v>50</v>
      </c>
      <c r="G23" s="62" t="n">
        <v>50</v>
      </c>
      <c r="H23" s="62" t="n">
        <v>50</v>
      </c>
    </row>
    <row r="24" s="42" customFormat="true" ht="10.2" hidden="false" customHeight="false" outlineLevel="0" collapsed="false">
      <c r="A24" s="49" t="s">
        <v>49</v>
      </c>
      <c r="B24" s="44" t="s">
        <v>50</v>
      </c>
      <c r="C24" s="45" t="s">
        <v>9</v>
      </c>
      <c r="D24" s="62" t="n">
        <v>50</v>
      </c>
      <c r="E24" s="47"/>
      <c r="F24" s="62" t="n">
        <v>65</v>
      </c>
      <c r="G24" s="62" t="n">
        <v>65</v>
      </c>
      <c r="H24" s="62" t="n">
        <v>65</v>
      </c>
    </row>
    <row r="25" s="42" customFormat="true" ht="10.2" hidden="false" customHeight="false" outlineLevel="0" collapsed="false">
      <c r="A25" s="61" t="s">
        <v>51</v>
      </c>
      <c r="B25" s="44" t="s">
        <v>52</v>
      </c>
      <c r="C25" s="45" t="s">
        <v>53</v>
      </c>
      <c r="D25" s="55" t="n">
        <f aca="false">1000000/D23*D15*((2*D22+0.5)+(ASIN(D24/D21)))/(D21*D21-D24*D24)</f>
        <v>32.5372517154267</v>
      </c>
      <c r="E25" s="47"/>
      <c r="F25" s="55" t="n">
        <f aca="false">1000000/F24*F15*((2*F22+0.5)+(ASIN(F24/F21)))/(F21*F21-F24*F24)</f>
        <v>9.96408114228375</v>
      </c>
      <c r="G25" s="55" t="n">
        <f aca="false">1000000/G24*G15*((2*G22+0.5)+(ASIN(G24/G21)))/(G21*G21-G24*G24)</f>
        <v>11.7931042560728</v>
      </c>
      <c r="H25" s="55" t="n">
        <f aca="false">1000000/H24*H15*((2*H22+0.5)+(ASIN(H24/H21)))/(H21*H21-H24*H24)</f>
        <v>14.3482768448886</v>
      </c>
    </row>
    <row r="26" s="42" customFormat="true" ht="10.2" hidden="false" customHeight="false" outlineLevel="0" collapsed="false">
      <c r="A26" s="49" t="s">
        <v>54</v>
      </c>
      <c r="B26" s="44" t="s">
        <v>55</v>
      </c>
      <c r="C26" s="45" t="s">
        <v>56</v>
      </c>
      <c r="D26" s="63" t="n">
        <v>72</v>
      </c>
      <c r="E26" s="47" t="s">
        <v>55</v>
      </c>
      <c r="F26" s="64" t="n">
        <v>75</v>
      </c>
      <c r="G26" s="64" t="n">
        <v>70</v>
      </c>
      <c r="H26" s="64" t="n">
        <v>65</v>
      </c>
    </row>
    <row r="27" s="42" customFormat="true" ht="10.2" hidden="false" customHeight="false" outlineLevel="0" collapsed="false">
      <c r="A27" s="49" t="s">
        <v>57</v>
      </c>
      <c r="B27" s="44" t="s">
        <v>58</v>
      </c>
      <c r="C27" s="45" t="s">
        <v>25</v>
      </c>
      <c r="D27" s="65" t="n">
        <v>0.35</v>
      </c>
      <c r="E27" s="47" t="s">
        <v>58</v>
      </c>
      <c r="F27" s="66" t="n">
        <v>0.36</v>
      </c>
      <c r="G27" s="66" t="n">
        <v>0.365</v>
      </c>
      <c r="H27" s="67" t="n">
        <v>0.37</v>
      </c>
    </row>
    <row r="28" s="42" customFormat="true" ht="10.2" hidden="false" customHeight="false" outlineLevel="0" collapsed="false">
      <c r="A28" s="43" t="s">
        <v>59</v>
      </c>
      <c r="B28" s="44" t="s">
        <v>60</v>
      </c>
      <c r="C28" s="45" t="s">
        <v>61</v>
      </c>
      <c r="D28" s="62" t="n">
        <v>0.5</v>
      </c>
      <c r="E28" s="47" t="s">
        <v>60</v>
      </c>
      <c r="F28" s="67" t="n">
        <v>1</v>
      </c>
      <c r="G28" s="67" t="n">
        <v>1</v>
      </c>
      <c r="H28" s="67" t="n">
        <v>1</v>
      </c>
    </row>
    <row r="29" s="42" customFormat="true" ht="10.2" hidden="false" customHeight="false" outlineLevel="0" collapsed="false">
      <c r="A29" s="43" t="s">
        <v>62</v>
      </c>
      <c r="B29" s="44" t="s">
        <v>63</v>
      </c>
      <c r="C29" s="45" t="s">
        <v>64</v>
      </c>
      <c r="D29" s="62" t="n">
        <v>0.55</v>
      </c>
      <c r="E29" s="47" t="s">
        <v>63</v>
      </c>
      <c r="F29" s="67" t="n">
        <v>0.55</v>
      </c>
      <c r="G29" s="67" t="n">
        <v>0.55</v>
      </c>
      <c r="H29" s="67" t="n">
        <v>0.55</v>
      </c>
    </row>
    <row r="30" s="42" customFormat="true" ht="10.2" hidden="false" customHeight="false" outlineLevel="0" collapsed="false">
      <c r="A30" s="50" t="s">
        <v>65</v>
      </c>
      <c r="B30" s="44" t="s">
        <v>66</v>
      </c>
      <c r="C30" s="45" t="s">
        <v>67</v>
      </c>
      <c r="D30" s="68" t="n">
        <f aca="false">VLpeak*Dmax/((Vo+Vd)*(1-Dmax-Td*f*0.001))</f>
        <v>12.3445432403087</v>
      </c>
      <c r="E30" s="69" t="s">
        <v>126</v>
      </c>
      <c r="F30" s="70" t="n">
        <f aca="false">F20*F27/(F5*(1-F27-F28*F26*0.001))</f>
        <v>15.3162477876106</v>
      </c>
      <c r="G30" s="70" t="n">
        <f aca="false">G20*G27/(G5*(1-G27-G28*G26*0.001))</f>
        <v>15.5289734513274</v>
      </c>
      <c r="H30" s="70" t="n">
        <f aca="false">H20*H27/(H5*(1-H27-H28*H26*0.001))</f>
        <v>15.7416991150443</v>
      </c>
    </row>
    <row r="31" s="42" customFormat="true" ht="10.2" hidden="false" customHeight="false" outlineLevel="0" collapsed="false">
      <c r="A31" s="49" t="s">
        <v>69</v>
      </c>
      <c r="B31" s="44" t="s">
        <v>70</v>
      </c>
      <c r="C31" s="45" t="s">
        <v>67</v>
      </c>
      <c r="D31" s="71" t="n">
        <f aca="false">D30</f>
        <v>12.3445432403087</v>
      </c>
      <c r="E31" s="47"/>
      <c r="F31" s="67" t="n">
        <v>13.7</v>
      </c>
      <c r="G31" s="67" t="n">
        <v>13.7</v>
      </c>
      <c r="H31" s="67" t="n">
        <v>13.7</v>
      </c>
    </row>
    <row r="32" s="42" customFormat="true" ht="10.2" hidden="false" customHeight="false" outlineLevel="0" collapsed="false">
      <c r="A32" s="49" t="s">
        <v>71</v>
      </c>
      <c r="B32" s="44"/>
      <c r="C32" s="45" t="s">
        <v>72</v>
      </c>
      <c r="D32" s="62" t="n">
        <v>0.9</v>
      </c>
      <c r="E32" s="47"/>
      <c r="F32" s="67" t="n">
        <v>0.9</v>
      </c>
      <c r="G32" s="67" t="n">
        <v>0.9</v>
      </c>
      <c r="H32" s="67" t="n">
        <v>0.9</v>
      </c>
    </row>
    <row r="33" s="42" customFormat="true" ht="10.2" hidden="false" customHeight="false" outlineLevel="0" collapsed="false">
      <c r="A33" s="61" t="s">
        <v>73</v>
      </c>
      <c r="B33" s="44" t="s">
        <v>25</v>
      </c>
      <c r="C33" s="45" t="s">
        <v>64</v>
      </c>
      <c r="D33" s="55" t="n">
        <f aca="false">Vpeak+n*(Vo+Vd)</f>
        <v>255.160214983713</v>
      </c>
      <c r="E33" s="72" t="s">
        <v>74</v>
      </c>
      <c r="F33" s="56" t="n">
        <f aca="false">F19+F31*F5</f>
        <v>441.796</v>
      </c>
      <c r="G33" s="56" t="n">
        <f aca="false">G19+G31*G5</f>
        <v>441.796</v>
      </c>
      <c r="H33" s="56" t="n">
        <f aca="false">H19+H31*H5</f>
        <v>441.796</v>
      </c>
    </row>
    <row r="34" s="42" customFormat="true" ht="10.2" hidden="false" customHeight="false" outlineLevel="0" collapsed="false">
      <c r="A34" s="49" t="s">
        <v>75</v>
      </c>
      <c r="B34" s="44" t="s">
        <v>76</v>
      </c>
      <c r="C34" s="45" t="s">
        <v>64</v>
      </c>
      <c r="D34" s="62" t="n">
        <v>600</v>
      </c>
      <c r="E34" s="47"/>
      <c r="F34" s="67" t="n">
        <v>600</v>
      </c>
      <c r="G34" s="67" t="n">
        <v>600</v>
      </c>
      <c r="H34" s="67" t="n">
        <v>600</v>
      </c>
    </row>
    <row r="35" s="42" customFormat="true" ht="10.2" hidden="false" customHeight="false" outlineLevel="0" collapsed="false">
      <c r="A35" s="50" t="s">
        <v>77</v>
      </c>
      <c r="B35" s="44" t="s">
        <v>78</v>
      </c>
      <c r="C35" s="45" t="s">
        <v>64</v>
      </c>
      <c r="D35" s="55" t="n">
        <f aca="false">Vds*Df-Vdrain</f>
        <v>284.839785016287</v>
      </c>
      <c r="E35" s="69" t="s">
        <v>79</v>
      </c>
      <c r="F35" s="56" t="n">
        <f aca="false">F34*F32-F33</f>
        <v>98.204</v>
      </c>
      <c r="G35" s="56" t="n">
        <f aca="false">G34*0.9-G33</f>
        <v>98.204</v>
      </c>
      <c r="H35" s="56" t="n">
        <f aca="false">H34*0.9-H33</f>
        <v>98.204</v>
      </c>
    </row>
    <row r="36" s="42" customFormat="true" ht="10.2" hidden="false" customHeight="false" outlineLevel="0" collapsed="false">
      <c r="A36" s="43" t="s">
        <v>80</v>
      </c>
      <c r="B36" s="44" t="s">
        <v>25</v>
      </c>
      <c r="C36" s="45" t="s">
        <v>64</v>
      </c>
      <c r="D36" s="55" t="n">
        <f aca="false">Vo+Vpeak/n</f>
        <v>20.1198789915966</v>
      </c>
      <c r="E36" s="47" t="s">
        <v>81</v>
      </c>
      <c r="F36" s="56" t="n">
        <f aca="false">F5+F19/F31</f>
        <v>32.2478832116788</v>
      </c>
      <c r="G36" s="56" t="n">
        <f aca="false">G5+G19/G31</f>
        <v>32.2478832116788</v>
      </c>
      <c r="H36" s="56" t="n">
        <f aca="false">H5+H19/H31</f>
        <v>32.2478832116788</v>
      </c>
    </row>
    <row r="37" s="42" customFormat="true" ht="10.2" hidden="false" customHeight="false" outlineLevel="0" collapsed="false">
      <c r="A37" s="43" t="s">
        <v>82</v>
      </c>
      <c r="B37" s="44" t="s">
        <v>83</v>
      </c>
      <c r="C37" s="45" t="s">
        <v>64</v>
      </c>
      <c r="D37" s="62" t="n">
        <v>40</v>
      </c>
      <c r="E37" s="47"/>
      <c r="F37" s="67" t="n">
        <v>40</v>
      </c>
      <c r="G37" s="67" t="n">
        <v>40</v>
      </c>
      <c r="H37" s="67" t="n">
        <v>40</v>
      </c>
    </row>
    <row r="38" s="42" customFormat="true" ht="10.2" hidden="false" customHeight="false" outlineLevel="0" collapsed="false">
      <c r="A38" s="61" t="s">
        <v>84</v>
      </c>
      <c r="B38" s="44" t="s">
        <v>85</v>
      </c>
      <c r="C38" s="45" t="s">
        <v>64</v>
      </c>
      <c r="D38" s="55" t="n">
        <f aca="false">Vr*Df-Vdiode</f>
        <v>15.8801210084034</v>
      </c>
      <c r="E38" s="73" t="s">
        <v>86</v>
      </c>
      <c r="F38" s="56" t="n">
        <f aca="false">F37*0.9-F36</f>
        <v>3.75211678832117</v>
      </c>
      <c r="G38" s="56" t="n">
        <f aca="false">G37*0.9-G36</f>
        <v>3.75211678832117</v>
      </c>
      <c r="H38" s="56" t="n">
        <f aca="false">H37*0.9-H36</f>
        <v>3.75211678832117</v>
      </c>
    </row>
    <row r="39" s="42" customFormat="true" ht="10.2" hidden="false" customHeight="false" outlineLevel="0" collapsed="false">
      <c r="A39" s="50" t="s">
        <v>87</v>
      </c>
      <c r="B39" s="44" t="s">
        <v>88</v>
      </c>
      <c r="C39" s="45" t="s">
        <v>25</v>
      </c>
      <c r="D39" s="68" t="n">
        <f aca="false">n*(Vd+Vo)*(1-Td*f*0.001)/(n*(Vd+Vo)+Vpeak)</f>
        <v>0.25884041228181</v>
      </c>
      <c r="E39" s="47" t="s">
        <v>89</v>
      </c>
      <c r="F39" s="70" t="n">
        <f aca="false">F31*(F29+F5)*(1-F28*F26*0.001)/(F31*(F29+F5)+F19)</f>
        <v>0.156526869946654</v>
      </c>
      <c r="G39" s="70" t="n">
        <f aca="false">G31*(G29+G5)*(1-G28*G26*0.001)/(G31*(G29+G5)+G19)</f>
        <v>0.157372961135555</v>
      </c>
      <c r="H39" s="70" t="n">
        <f aca="false">H31*(H29+H5)*(1-H28*H26*0.001)/(H31*(H29+H5)+H19)</f>
        <v>0.158219052324456</v>
      </c>
    </row>
    <row r="40" s="42" customFormat="true" ht="10.2" hidden="false" customHeight="false" outlineLevel="0" collapsed="false">
      <c r="A40" s="61" t="s">
        <v>90</v>
      </c>
      <c r="B40" s="44" t="s">
        <v>91</v>
      </c>
      <c r="C40" s="45" t="s">
        <v>12</v>
      </c>
      <c r="D40" s="68" t="n">
        <f aca="false">2*Pin/(VLpeak*Dmax)</f>
        <v>0.528264110924898</v>
      </c>
      <c r="E40" s="47" t="s">
        <v>127</v>
      </c>
      <c r="F40" s="70" t="n">
        <f aca="false">2*F15/(F19*F39)</f>
        <v>0.475395714169937</v>
      </c>
      <c r="G40" s="70" t="n">
        <f aca="false">2*G15/(G19*G39)</f>
        <v>0.55963507845723</v>
      </c>
      <c r="H40" s="70" t="n">
        <f aca="false">2*H15/(H19*H39)</f>
        <v>0.677248225961878</v>
      </c>
    </row>
    <row r="41" s="42" customFormat="true" ht="10.2" hidden="false" customHeight="false" outlineLevel="0" collapsed="false">
      <c r="A41" s="61" t="s">
        <v>93</v>
      </c>
      <c r="B41" s="44" t="s">
        <v>94</v>
      </c>
      <c r="C41" s="45" t="s">
        <v>95</v>
      </c>
      <c r="D41" s="68" t="n">
        <f aca="false">VLpeak*Dmax/(f*Ipeak*0.001)</f>
        <v>1105.99401390625</v>
      </c>
      <c r="E41" s="47" t="s">
        <v>128</v>
      </c>
      <c r="F41" s="70" t="n">
        <f aca="false">F19*F39/(F26*F40*0.001)</f>
        <v>1638.79908048475</v>
      </c>
      <c r="G41" s="70" t="n">
        <f aca="false">G19*G39/(G26*G40*0.001)</f>
        <v>1499.61744617091</v>
      </c>
      <c r="H41" s="70" t="n">
        <f aca="false">H19*H39/(H26*H40*0.001)</f>
        <v>1341.68598278434</v>
      </c>
    </row>
    <row r="42" s="42" customFormat="true" ht="11.4" hidden="false" customHeight="false" outlineLevel="0" collapsed="false">
      <c r="A42" s="43" t="s">
        <v>97</v>
      </c>
      <c r="B42" s="44" t="s">
        <v>98</v>
      </c>
      <c r="C42" s="74" t="s">
        <v>99</v>
      </c>
      <c r="D42" s="62" t="n">
        <v>23</v>
      </c>
      <c r="E42" s="47" t="s">
        <v>98</v>
      </c>
      <c r="F42" s="67" t="n">
        <f aca="false">D42</f>
        <v>23</v>
      </c>
      <c r="G42" s="67" t="n">
        <f aca="false">D42</f>
        <v>23</v>
      </c>
      <c r="H42" s="67" t="n">
        <f aca="false">D42</f>
        <v>23</v>
      </c>
    </row>
    <row r="43" s="42" customFormat="true" ht="10.2" hidden="false" customHeight="false" outlineLevel="0" collapsed="false">
      <c r="A43" s="43" t="s">
        <v>100</v>
      </c>
      <c r="B43" s="44" t="s">
        <v>101</v>
      </c>
      <c r="C43" s="74" t="s">
        <v>102</v>
      </c>
      <c r="D43" s="62" t="n">
        <v>39.4</v>
      </c>
      <c r="E43" s="47" t="s">
        <v>101</v>
      </c>
      <c r="F43" s="67" t="n">
        <f aca="false">D43</f>
        <v>39.4</v>
      </c>
      <c r="G43" s="67"/>
      <c r="H43" s="67"/>
    </row>
    <row r="44" s="42" customFormat="true" ht="10.2" hidden="false" customHeight="false" outlineLevel="0" collapsed="false">
      <c r="A44" s="43" t="s">
        <v>103</v>
      </c>
      <c r="B44" s="44" t="s">
        <v>104</v>
      </c>
      <c r="C44" s="45" t="s">
        <v>25</v>
      </c>
      <c r="D44" s="62" t="n">
        <v>2400</v>
      </c>
      <c r="E44" s="47" t="s">
        <v>104</v>
      </c>
      <c r="F44" s="67" t="n">
        <f aca="false">D44</f>
        <v>2400</v>
      </c>
      <c r="G44" s="67"/>
      <c r="H44" s="67"/>
    </row>
    <row r="45" s="42" customFormat="true" ht="10.2" hidden="false" customHeight="false" outlineLevel="0" collapsed="false">
      <c r="A45" s="43" t="s">
        <v>105</v>
      </c>
      <c r="B45" s="44" t="s">
        <v>106</v>
      </c>
      <c r="C45" s="74" t="s">
        <v>102</v>
      </c>
      <c r="D45" s="62" t="n">
        <v>0.25</v>
      </c>
      <c r="E45" s="47" t="s">
        <v>106</v>
      </c>
      <c r="F45" s="67" t="n">
        <f aca="false">D45</f>
        <v>0.25</v>
      </c>
      <c r="G45" s="67" t="n">
        <f aca="false">D45</f>
        <v>0.25</v>
      </c>
      <c r="H45" s="67" t="n">
        <f aca="false">D45</f>
        <v>0.25</v>
      </c>
    </row>
    <row r="46" s="42" customFormat="true" ht="10.2" hidden="false" customHeight="false" outlineLevel="0" collapsed="false">
      <c r="A46" s="61" t="s">
        <v>107</v>
      </c>
      <c r="B46" s="44"/>
      <c r="C46" s="45" t="s">
        <v>25</v>
      </c>
      <c r="D46" s="55" t="n">
        <f aca="false">SQRT(L/(u*4*3.1416*0.0000001)*(4*3.1416*0.0000000001*le+lg*0.001*u)/Ae)</f>
        <v>97.808602262366</v>
      </c>
      <c r="E46" s="47" t="s">
        <v>108</v>
      </c>
      <c r="F46" s="56" t="n">
        <f aca="false">SQRT(F41*F45/(F42*4*3.1416*0.0001))</f>
        <v>119.059348663637</v>
      </c>
      <c r="G46" s="56" t="n">
        <f aca="false">SQRT(G41*G45/(G42*4*3.1416*0.0001))</f>
        <v>113.891388762065</v>
      </c>
      <c r="H46" s="56" t="n">
        <f aca="false">SQRT(H41*H45/(H42*4*3.1416*0.0001))</f>
        <v>107.727377555178</v>
      </c>
    </row>
    <row r="47" s="42" customFormat="true" ht="10.2" hidden="false" customHeight="false" outlineLevel="0" collapsed="false">
      <c r="A47" s="61" t="s">
        <v>109</v>
      </c>
      <c r="B47" s="44"/>
      <c r="C47" s="45" t="s">
        <v>25</v>
      </c>
      <c r="D47" s="55" t="n">
        <f aca="false">nN/n</f>
        <v>7.9232257004853</v>
      </c>
      <c r="E47" s="47" t="s">
        <v>110</v>
      </c>
      <c r="F47" s="56" t="n">
        <f aca="false">F46/F31</f>
        <v>8.6904634061049</v>
      </c>
      <c r="G47" s="56" t="n">
        <f aca="false">G46/G31</f>
        <v>8.31324005562516</v>
      </c>
      <c r="H47" s="56" t="n">
        <f aca="false">H46/H31</f>
        <v>7.86331223030494</v>
      </c>
    </row>
    <row r="48" s="42" customFormat="true" ht="10.2" hidden="false" customHeight="false" outlineLevel="0" collapsed="false">
      <c r="A48" s="43" t="s">
        <v>111</v>
      </c>
      <c r="B48" s="44" t="s">
        <v>111</v>
      </c>
      <c r="C48" s="45" t="s">
        <v>25</v>
      </c>
      <c r="D48" s="63" t="n">
        <f aca="false">nN</f>
        <v>97.808602262366</v>
      </c>
      <c r="E48" s="47" t="s">
        <v>111</v>
      </c>
      <c r="F48" s="64" t="n">
        <f aca="false">D48</f>
        <v>97.808602262366</v>
      </c>
      <c r="G48" s="64" t="n">
        <f aca="false">D48</f>
        <v>97.808602262366</v>
      </c>
      <c r="H48" s="64" t="n">
        <f aca="false">D48</f>
        <v>97.808602262366</v>
      </c>
    </row>
    <row r="49" s="42" customFormat="true" ht="10.2" hidden="false" customHeight="false" outlineLevel="0" collapsed="false">
      <c r="A49" s="43" t="s">
        <v>112</v>
      </c>
      <c r="B49" s="44" t="s">
        <v>112</v>
      </c>
      <c r="C49" s="45" t="s">
        <v>25</v>
      </c>
      <c r="D49" s="63" t="n">
        <f aca="false">D47</f>
        <v>7.9232257004853</v>
      </c>
      <c r="E49" s="47" t="s">
        <v>112</v>
      </c>
      <c r="F49" s="64" t="n">
        <f aca="false">D49</f>
        <v>7.9232257004853</v>
      </c>
      <c r="G49" s="64" t="n">
        <f aca="false">D49</f>
        <v>7.9232257004853</v>
      </c>
      <c r="H49" s="64" t="n">
        <f aca="false">D49</f>
        <v>7.9232257004853</v>
      </c>
    </row>
    <row r="50" s="42" customFormat="true" ht="10.2" hidden="false" customHeight="false" outlineLevel="0" collapsed="false">
      <c r="A50" s="43" t="s">
        <v>113</v>
      </c>
      <c r="B50" s="44" t="s">
        <v>66</v>
      </c>
      <c r="C50" s="45" t="s">
        <v>25</v>
      </c>
      <c r="D50" s="71" t="n">
        <f aca="false">Np/Ns</f>
        <v>12.3445432403087</v>
      </c>
      <c r="E50" s="47" t="s">
        <v>114</v>
      </c>
      <c r="F50" s="75" t="n">
        <f aca="false">F48/F49</f>
        <v>12.3445432403087</v>
      </c>
      <c r="G50" s="75" t="n">
        <f aca="false">G48/G49</f>
        <v>12.3445432403087</v>
      </c>
      <c r="H50" s="75" t="n">
        <f aca="false">H48/H49</f>
        <v>12.3445432403087</v>
      </c>
    </row>
    <row r="51" s="42" customFormat="true" ht="10.2" hidden="false" customHeight="false" outlineLevel="0" collapsed="false">
      <c r="A51" s="61" t="s">
        <v>115</v>
      </c>
      <c r="B51" s="44" t="s">
        <v>94</v>
      </c>
      <c r="C51" s="45" t="s">
        <v>95</v>
      </c>
      <c r="D51" s="68" t="n">
        <f aca="false">Ae*4*3.1416*Np*Np*0.0001/lg</f>
        <v>1105.99410517217</v>
      </c>
      <c r="E51" s="47" t="s">
        <v>116</v>
      </c>
      <c r="F51" s="70" t="n">
        <f aca="false">F42*4*3.1416*F48*F48*0.0001/F45</f>
        <v>1105.99410517217</v>
      </c>
      <c r="G51" s="70" t="n">
        <f aca="false">G42*4*3.1416*G48*G48*0.0001/G45</f>
        <v>1105.99410517217</v>
      </c>
      <c r="H51" s="70" t="n">
        <f aca="false">H42*4*3.1416*H48*H48*0.0001/H45</f>
        <v>1105.99410517217</v>
      </c>
    </row>
    <row r="52" s="42" customFormat="true" ht="10.2" hidden="false" customHeight="false" outlineLevel="0" collapsed="false">
      <c r="A52" s="61" t="s">
        <v>117</v>
      </c>
      <c r="B52" s="44" t="s">
        <v>117</v>
      </c>
      <c r="C52" s="45" t="s">
        <v>118</v>
      </c>
      <c r="D52" s="68" t="n">
        <f aca="false">Lo*Ipeak/(Np*Ae)</f>
        <v>0.259716194220484</v>
      </c>
      <c r="E52" s="47" t="s">
        <v>119</v>
      </c>
      <c r="F52" s="70" t="n">
        <f aca="false">F51*F40/(F48*F42)</f>
        <v>0.233723932933422</v>
      </c>
      <c r="G52" s="70" t="n">
        <f aca="false">G51*G40/(G48*G42)</f>
        <v>0.275139442039168</v>
      </c>
      <c r="H52" s="70" t="n">
        <f aca="false">H51*H40/(H48*H42)</f>
        <v>0.332962864884833</v>
      </c>
    </row>
    <row r="53" s="42" customFormat="true" ht="10.2" hidden="false" customHeight="false" outlineLevel="0" collapsed="false">
      <c r="B53" s="76"/>
      <c r="C53" s="74"/>
      <c r="D53" s="77"/>
      <c r="E53" s="47"/>
      <c r="F53" s="77"/>
      <c r="G53" s="78"/>
      <c r="H53" s="77"/>
    </row>
    <row r="54" customFormat="false" ht="15.6" hidden="false" customHeight="false" outlineLevel="0" collapsed="false">
      <c r="A54" s="42"/>
      <c r="B54" s="76"/>
      <c r="C54" s="74"/>
      <c r="D54" s="79"/>
      <c r="E54" s="80"/>
      <c r="F54" s="79"/>
      <c r="G54" s="79"/>
      <c r="H54" s="79"/>
    </row>
    <row r="55" customFormat="false" ht="15.6" hidden="false" customHeight="false" outlineLevel="0" collapsed="false">
      <c r="A55" s="0" t="s">
        <v>3</v>
      </c>
      <c r="C55" s="0" t="s">
        <v>4</v>
      </c>
      <c r="D55" s="0" t="s">
        <v>129</v>
      </c>
      <c r="E55" s="80"/>
      <c r="F55" s="0" t="s">
        <v>129</v>
      </c>
      <c r="G55" s="0" t="s">
        <v>129</v>
      </c>
      <c r="H55" s="0" t="s">
        <v>129</v>
      </c>
    </row>
    <row r="56" customFormat="false" ht="15.6" hidden="false" customHeight="false" outlineLevel="0" collapsed="false">
      <c r="A56" s="0" t="s">
        <v>130</v>
      </c>
      <c r="C56" s="0" t="s">
        <v>64</v>
      </c>
      <c r="D56" s="0" t="n">
        <f aca="false">264*1.414</f>
        <v>373.296</v>
      </c>
      <c r="E56" s="80"/>
      <c r="F56" s="0" t="n">
        <v>373</v>
      </c>
      <c r="G56" s="0" t="n">
        <v>373</v>
      </c>
      <c r="H56" s="0" t="n">
        <v>373</v>
      </c>
    </row>
    <row r="57" customFormat="false" ht="15.6" hidden="false" customHeight="false" outlineLevel="0" collapsed="false">
      <c r="A57" s="0" t="s">
        <v>131</v>
      </c>
      <c r="C57" s="0" t="s">
        <v>64</v>
      </c>
      <c r="D57" s="81" t="n">
        <v>200</v>
      </c>
      <c r="E57" s="80"/>
      <c r="F57" s="81" t="n">
        <f aca="false">85*1.414</f>
        <v>120.19</v>
      </c>
      <c r="G57" s="81" t="n">
        <f aca="false">85*1.414</f>
        <v>120.19</v>
      </c>
      <c r="H57" s="81" t="n">
        <f aca="false">85*1.414</f>
        <v>120.19</v>
      </c>
    </row>
    <row r="58" customFormat="false" ht="15.6" hidden="false" customHeight="false" outlineLevel="0" collapsed="false">
      <c r="A58" s="0" t="s">
        <v>8</v>
      </c>
      <c r="C58" s="0" t="s">
        <v>64</v>
      </c>
      <c r="D58" s="0" t="n">
        <v>5</v>
      </c>
      <c r="E58" s="80"/>
      <c r="F58" s="0" t="n">
        <v>5</v>
      </c>
      <c r="G58" s="0" t="n">
        <v>5</v>
      </c>
      <c r="H58" s="0" t="n">
        <v>5</v>
      </c>
    </row>
    <row r="59" customFormat="false" ht="15.6" hidden="false" customHeight="false" outlineLevel="0" collapsed="false">
      <c r="A59" s="0" t="s">
        <v>11</v>
      </c>
      <c r="C59" s="0" t="s">
        <v>64</v>
      </c>
      <c r="D59" s="0" t="n">
        <v>0.8</v>
      </c>
      <c r="E59" s="80"/>
      <c r="F59" s="0" t="n">
        <v>2</v>
      </c>
      <c r="G59" s="0" t="n">
        <v>2.4</v>
      </c>
      <c r="H59" s="0" t="n">
        <v>3</v>
      </c>
    </row>
    <row r="60" customFormat="false" ht="15.6" hidden="false" customHeight="false" outlineLevel="0" collapsed="false">
      <c r="A60" s="0" t="s">
        <v>63</v>
      </c>
      <c r="C60" s="0" t="s">
        <v>64</v>
      </c>
      <c r="D60" s="0" t="n">
        <v>0.55</v>
      </c>
      <c r="E60" s="80"/>
      <c r="F60" s="0" t="n">
        <v>0.55</v>
      </c>
      <c r="G60" s="0" t="n">
        <v>0.55</v>
      </c>
      <c r="H60" s="0" t="n">
        <v>0.55</v>
      </c>
    </row>
    <row r="61" customFormat="false" ht="15.6" hidden="false" customHeight="false" outlineLevel="0" collapsed="false">
      <c r="A61" s="0" t="s">
        <v>24</v>
      </c>
      <c r="C61" s="0" t="s">
        <v>132</v>
      </c>
      <c r="D61" s="82" t="n">
        <v>0.75</v>
      </c>
      <c r="E61" s="80"/>
      <c r="F61" s="82" t="n">
        <v>0.72</v>
      </c>
      <c r="G61" s="82" t="n">
        <v>0.73</v>
      </c>
      <c r="H61" s="82" t="n">
        <v>0.75</v>
      </c>
    </row>
    <row r="62" customFormat="false" ht="15.6" hidden="false" customHeight="false" outlineLevel="0" collapsed="false">
      <c r="A62" s="0" t="s">
        <v>133</v>
      </c>
      <c r="C62" s="0" t="s">
        <v>132</v>
      </c>
      <c r="D62" s="82" t="n">
        <v>0.02</v>
      </c>
      <c r="E62" s="80"/>
      <c r="F62" s="82" t="n">
        <v>0.01</v>
      </c>
      <c r="G62" s="82" t="n">
        <v>0.01</v>
      </c>
      <c r="H62" s="82" t="n">
        <v>0.01</v>
      </c>
    </row>
    <row r="63" customFormat="false" ht="15.6" hidden="false" customHeight="false" outlineLevel="0" collapsed="false">
      <c r="A63" s="0" t="s">
        <v>134</v>
      </c>
      <c r="C63" s="0" t="s">
        <v>135</v>
      </c>
      <c r="D63" s="83" t="n">
        <v>0.095</v>
      </c>
      <c r="E63" s="80"/>
      <c r="F63" s="83" t="n">
        <v>0.075</v>
      </c>
      <c r="G63" s="83" t="n">
        <v>0.07</v>
      </c>
      <c r="H63" s="83" t="n">
        <v>0.065</v>
      </c>
    </row>
    <row r="64" customFormat="false" ht="15.6" hidden="false" customHeight="false" outlineLevel="0" collapsed="false">
      <c r="E64" s="80"/>
    </row>
    <row r="65" customFormat="false" ht="15.6" hidden="false" customHeight="false" outlineLevel="0" collapsed="false">
      <c r="A65" s="0" t="s">
        <v>20</v>
      </c>
      <c r="C65" s="0" t="s">
        <v>21</v>
      </c>
      <c r="D65" s="84" t="n">
        <f aca="false">D58*D59</f>
        <v>4</v>
      </c>
      <c r="E65" s="80"/>
      <c r="F65" s="84" t="n">
        <f aca="false">F58*F59</f>
        <v>10</v>
      </c>
      <c r="G65" s="84" t="n">
        <f aca="false">G58*G59</f>
        <v>12</v>
      </c>
      <c r="H65" s="84" t="n">
        <f aca="false">H58*H59</f>
        <v>15</v>
      </c>
    </row>
    <row r="66" customFormat="false" ht="15.6" hidden="false" customHeight="false" outlineLevel="0" collapsed="false">
      <c r="A66" s="0" t="s">
        <v>27</v>
      </c>
      <c r="C66" s="0" t="s">
        <v>21</v>
      </c>
      <c r="D66" s="84" t="n">
        <f aca="false">D65/D61</f>
        <v>5.33333333333333</v>
      </c>
      <c r="E66" s="80"/>
      <c r="F66" s="84" t="n">
        <f aca="false">F65/F61</f>
        <v>13.8888888888889</v>
      </c>
      <c r="G66" s="84" t="n">
        <f aca="false">G65/G61</f>
        <v>16.4383561643836</v>
      </c>
      <c r="H66" s="84" t="n">
        <f aca="false">H65/H61</f>
        <v>20</v>
      </c>
    </row>
    <row r="67" customFormat="false" ht="15.6" hidden="false" customHeight="false" outlineLevel="0" collapsed="false">
      <c r="E67" s="80"/>
    </row>
    <row r="68" customFormat="false" ht="16.2" hidden="false" customHeight="false" outlineLevel="0" collapsed="false">
      <c r="A68" s="0" t="s">
        <v>136</v>
      </c>
      <c r="C68" s="0" t="s">
        <v>137</v>
      </c>
      <c r="D68" s="84" t="n">
        <f aca="false">D42</f>
        <v>23</v>
      </c>
      <c r="E68" s="80" t="s">
        <v>138</v>
      </c>
      <c r="F68" s="84" t="n">
        <f aca="false">D68</f>
        <v>23</v>
      </c>
      <c r="G68" s="84" t="n">
        <f aca="false">D68</f>
        <v>23</v>
      </c>
      <c r="H68" s="84" t="n">
        <f aca="false">D68</f>
        <v>23</v>
      </c>
    </row>
    <row r="69" customFormat="false" ht="15.6" hidden="false" customHeight="false" outlineLevel="0" collapsed="false">
      <c r="A69" s="0" t="s">
        <v>139</v>
      </c>
      <c r="C69" s="0" t="s">
        <v>102</v>
      </c>
      <c r="D69" s="84" t="n">
        <f aca="false">D45</f>
        <v>0.25</v>
      </c>
      <c r="E69" s="80"/>
      <c r="F69" s="0" t="n">
        <f aca="false">D69</f>
        <v>0.25</v>
      </c>
      <c r="G69" s="0" t="n">
        <f aca="false">D69</f>
        <v>0.25</v>
      </c>
      <c r="H69" s="0" t="n">
        <f aca="false">D69</f>
        <v>0.25</v>
      </c>
    </row>
    <row r="70" customFormat="false" ht="15.6" hidden="false" customHeight="false" outlineLevel="0" collapsed="false">
      <c r="A70" s="0" t="s">
        <v>111</v>
      </c>
      <c r="C70" s="0" t="s">
        <v>118</v>
      </c>
      <c r="D70" s="85" t="n">
        <f aca="false">D48</f>
        <v>97.808602262366</v>
      </c>
      <c r="E70" s="80"/>
      <c r="F70" s="0" t="n">
        <f aca="false">D70</f>
        <v>97.808602262366</v>
      </c>
      <c r="G70" s="0" t="n">
        <f aca="false">D70</f>
        <v>97.808602262366</v>
      </c>
      <c r="H70" s="0" t="n">
        <f aca="false">D70</f>
        <v>97.808602262366</v>
      </c>
    </row>
    <row r="71" customFormat="false" ht="15.6" hidden="false" customHeight="false" outlineLevel="0" collapsed="false">
      <c r="A71" s="0" t="s">
        <v>66</v>
      </c>
      <c r="D71" s="86" t="n">
        <f aca="false">D50</f>
        <v>12.3445432403087</v>
      </c>
      <c r="E71" s="80"/>
      <c r="F71" s="0" t="n">
        <f aca="false">D71</f>
        <v>12.3445432403087</v>
      </c>
      <c r="G71" s="0" t="n">
        <f aca="false">D71</f>
        <v>12.3445432403087</v>
      </c>
      <c r="H71" s="0" t="n">
        <f aca="false">F71</f>
        <v>12.3445432403087</v>
      </c>
    </row>
    <row r="72" customFormat="false" ht="15.6" hidden="false" customHeight="false" outlineLevel="0" collapsed="false">
      <c r="E72" s="80"/>
    </row>
    <row r="73" customFormat="false" ht="15.6" hidden="false" customHeight="false" outlineLevel="0" collapsed="false">
      <c r="A73" s="0" t="s">
        <v>140</v>
      </c>
      <c r="C73" s="0" t="s">
        <v>95</v>
      </c>
      <c r="D73" s="0" t="n">
        <f aca="false">D68*4*3.1416*D70*D70*0.0001/D69</f>
        <v>1105.99410517217</v>
      </c>
      <c r="E73" s="80" t="s">
        <v>141</v>
      </c>
      <c r="F73" s="0" t="n">
        <f aca="false">F68*4*3.1416*F70*F70*0.0001/F69</f>
        <v>1105.99410517217</v>
      </c>
      <c r="G73" s="0" t="n">
        <f aca="false">G68*4*3.1416*G70*G70*0.0001/G69</f>
        <v>1105.99410517217</v>
      </c>
      <c r="H73" s="0" t="n">
        <f aca="false">H68*4*3.1416*H70*H70*0.0001/H69</f>
        <v>1105.99410517217</v>
      </c>
    </row>
    <row r="74" customFormat="false" ht="15.6" hidden="false" customHeight="false" outlineLevel="0" collapsed="false">
      <c r="A74" s="0" t="s">
        <v>91</v>
      </c>
      <c r="C74" s="0" t="s">
        <v>12</v>
      </c>
      <c r="D74" s="0" t="n">
        <f aca="false">SQRT(D66*2/D73/D63)</f>
        <v>0.318622288812176</v>
      </c>
      <c r="E74" s="80"/>
      <c r="F74" s="0" t="n">
        <f aca="false">SQRT(F66*2/F73/F63)</f>
        <v>0.578684315871627</v>
      </c>
      <c r="G74" s="0" t="n">
        <f aca="false">SQRT(G66*2/G73/G63)</f>
        <v>0.651656549742818</v>
      </c>
      <c r="H74" s="0" t="n">
        <f aca="false">SQRT(H66*2/H73/H63)</f>
        <v>0.74592800274421</v>
      </c>
    </row>
    <row r="75" customFormat="false" ht="15.6" hidden="false" customHeight="false" outlineLevel="0" collapsed="false">
      <c r="A75" s="0" t="s">
        <v>142</v>
      </c>
      <c r="C75" s="0" t="s">
        <v>143</v>
      </c>
      <c r="D75" s="0" t="n">
        <f aca="false">1/D74</f>
        <v>3.13851238633682</v>
      </c>
      <c r="E75" s="80"/>
      <c r="F75" s="0" t="n">
        <f aca="false">1/F74</f>
        <v>1.72805789369594</v>
      </c>
      <c r="G75" s="0" t="n">
        <f aca="false">1/G74</f>
        <v>1.53455067764555</v>
      </c>
      <c r="H75" s="0" t="n">
        <f aca="false">1/H74</f>
        <v>1.34061195761666</v>
      </c>
    </row>
    <row r="76" customFormat="false" ht="15.6" hidden="false" customHeight="false" outlineLevel="0" collapsed="false">
      <c r="A76" s="0" t="s">
        <v>144</v>
      </c>
      <c r="C76" s="0" t="s">
        <v>21</v>
      </c>
      <c r="D76" s="0" t="n">
        <f aca="false">D74*D74/3*D75*D83</f>
        <v>0.0177777777777778</v>
      </c>
      <c r="E76" s="80"/>
      <c r="F76" s="0" t="n">
        <f aca="false">F74*F74/3*F75*F83</f>
        <v>0.0770385161765476</v>
      </c>
      <c r="G76" s="0" t="n">
        <f aca="false">G74*G74/3*G75*G83</f>
        <v>0.0911798328445715</v>
      </c>
      <c r="H76" s="0" t="n">
        <f aca="false">H74*H74/3*H75*H83</f>
        <v>0.110935463294229</v>
      </c>
    </row>
    <row r="77" customFormat="false" ht="15.6" hidden="false" customHeight="false" outlineLevel="0" collapsed="false">
      <c r="A77" s="0" t="s">
        <v>145</v>
      </c>
      <c r="C77" s="0" t="s">
        <v>143</v>
      </c>
      <c r="D77" s="0" t="n">
        <f aca="false">D62*D66/(D74*D74/3*D83)</f>
        <v>18.8310743180209</v>
      </c>
      <c r="E77" s="80"/>
      <c r="F77" s="0" t="n">
        <f aca="false">F62*F66/(F74*F74/3*F83)</f>
        <v>3.11542917364973</v>
      </c>
      <c r="G77" s="0" t="n">
        <f aca="false">G62*G66/(G74*G74/3*G83)</f>
        <v>2.76656468919327</v>
      </c>
      <c r="H77" s="0" t="n">
        <f aca="false">H62*H66/(H74*H74/3*H83)</f>
        <v>2.4169222677892</v>
      </c>
    </row>
    <row r="78" customFormat="false" ht="15.6" hidden="false" customHeight="false" outlineLevel="0" collapsed="false">
      <c r="A78" s="0" t="s">
        <v>117</v>
      </c>
      <c r="C78" s="0" t="s">
        <v>118</v>
      </c>
      <c r="D78" s="0" t="n">
        <f aca="false">D73*D74/(D68*D70)</f>
        <v>0.156647719450854</v>
      </c>
      <c r="E78" s="80"/>
      <c r="F78" s="0" t="n">
        <f aca="false">F73*F74/(F68*F70)</f>
        <v>0.284504824509326</v>
      </c>
      <c r="G78" s="0" t="n">
        <f aca="false">G73*G74/(G68*G70)</f>
        <v>0.320380952515847</v>
      </c>
      <c r="H78" s="0" t="n">
        <f aca="false">H73*H74/(H68*H70)</f>
        <v>0.366728645820792</v>
      </c>
    </row>
    <row r="79" customFormat="false" ht="15.6" hidden="false" customHeight="false" outlineLevel="0" collapsed="false">
      <c r="E79" s="80"/>
    </row>
    <row r="80" customFormat="false" ht="15.6" hidden="false" customHeight="false" outlineLevel="0" collapsed="false">
      <c r="A80" s="0" t="s">
        <v>146</v>
      </c>
      <c r="C80" s="0" t="s">
        <v>61</v>
      </c>
      <c r="D80" s="0" t="n">
        <f aca="false">D73*D74/D57</f>
        <v>1.76197186601365</v>
      </c>
      <c r="E80" s="80"/>
      <c r="F80" s="0" t="n">
        <f aca="false">F73*F74/F57</f>
        <v>5.32508063990023</v>
      </c>
      <c r="G80" s="0" t="n">
        <f aca="false">G73*G74/G57</f>
        <v>5.99657461196764</v>
      </c>
      <c r="H80" s="0" t="n">
        <f aca="false">H73*H74/H57</f>
        <v>6.86406501304555</v>
      </c>
    </row>
    <row r="81" customFormat="false" ht="15.6" hidden="false" customHeight="false" outlineLevel="0" collapsed="false">
      <c r="A81" s="0" t="s">
        <v>147</v>
      </c>
      <c r="C81" s="0" t="s">
        <v>61</v>
      </c>
      <c r="D81" s="0" t="n">
        <f aca="false">D57*D80/D71/(D58+D60)</f>
        <v>5.14352620604225</v>
      </c>
      <c r="E81" s="80"/>
      <c r="F81" s="0" t="n">
        <f aca="false">F57*F80/F71/(F58+F60)</f>
        <v>9.34171289399639</v>
      </c>
      <c r="G81" s="0" t="n">
        <f aca="false">G57*G80/G71/(G58+G60)</f>
        <v>10.5197051764232</v>
      </c>
      <c r="H81" s="0" t="n">
        <f aca="false">H57*H80/H71/(H58+H60)</f>
        <v>12.0415311943142</v>
      </c>
    </row>
    <row r="82" customFormat="false" ht="15.6" hidden="false" customHeight="false" outlineLevel="0" collapsed="false">
      <c r="A82" s="0" t="s">
        <v>60</v>
      </c>
      <c r="C82" s="0" t="s">
        <v>61</v>
      </c>
      <c r="D82" s="0" t="n">
        <f aca="false">1/D63-D80-D81</f>
        <v>3.62081771741778</v>
      </c>
      <c r="E82" s="80"/>
      <c r="F82" s="0" t="n">
        <f aca="false">1/F63-F80-F81</f>
        <v>-1.33346020056329</v>
      </c>
      <c r="G82" s="0" t="n">
        <f aca="false">1/G63-G80-G81</f>
        <v>-2.23056550267658</v>
      </c>
      <c r="H82" s="0" t="n">
        <f aca="false">1/H63-H80-H81</f>
        <v>-3.52098082274436</v>
      </c>
    </row>
    <row r="83" customFormat="false" ht="15.6" hidden="false" customHeight="false" outlineLevel="0" collapsed="false">
      <c r="A83" s="0" t="s">
        <v>148</v>
      </c>
      <c r="D83" s="0" t="n">
        <f aca="false">D80*D63</f>
        <v>0.167387327271297</v>
      </c>
      <c r="E83" s="80"/>
      <c r="F83" s="0" t="n">
        <f aca="false">F80*F63</f>
        <v>0.399381047992517</v>
      </c>
      <c r="G83" s="0" t="n">
        <f aca="false">G80*G63</f>
        <v>0.419760222837735</v>
      </c>
      <c r="H83" s="0" t="n">
        <f aca="false">H80*H63</f>
        <v>0.446164225847961</v>
      </c>
    </row>
    <row r="84" customFormat="false" ht="15.6" hidden="false" customHeight="false" outlineLevel="0" collapsed="false">
      <c r="E84" s="80"/>
    </row>
    <row r="85" customFormat="false" ht="15.6" hidden="false" customHeight="false" outlineLevel="0" collapsed="false">
      <c r="A85" s="37" t="s">
        <v>149</v>
      </c>
      <c r="C85" s="0" t="s">
        <v>12</v>
      </c>
      <c r="D85" s="0" t="n">
        <f aca="false">D74*D71</f>
        <v>3.93324662156803</v>
      </c>
      <c r="E85" s="80"/>
      <c r="F85" s="0" t="n">
        <f aca="false">F74*F71</f>
        <v>7.14359355976576</v>
      </c>
      <c r="G85" s="0" t="n">
        <f aca="false">G74*G71</f>
        <v>8.0444024561306</v>
      </c>
      <c r="H85" s="0" t="n">
        <f aca="false">H74*H71</f>
        <v>9.20814048403301</v>
      </c>
    </row>
    <row r="86" customFormat="false" ht="15.6" hidden="false" customHeight="false" outlineLevel="0" collapsed="false">
      <c r="A86" s="37" t="s">
        <v>150</v>
      </c>
      <c r="C86" s="0" t="s">
        <v>12</v>
      </c>
      <c r="D86" s="0" t="n">
        <f aca="false">D85*D81*D63/SQRT(3)</f>
        <v>1.10962213898306</v>
      </c>
      <c r="E86" s="80"/>
      <c r="F86" s="0" t="n">
        <f aca="false">F85*F81*F63/SQRT(3)</f>
        <v>2.88964098693506</v>
      </c>
      <c r="G86" s="0" t="n">
        <f aca="false">G85*G81*G63/SQRT(3)</f>
        <v>3.42006823659164</v>
      </c>
      <c r="H86" s="0" t="n">
        <f aca="false">H85*H81*H63/SQRT(3)</f>
        <v>4.16108302118649</v>
      </c>
    </row>
    <row r="87" customFormat="false" ht="15.6" hidden="false" customHeight="false" outlineLevel="0" collapsed="false">
      <c r="A87" s="0" t="s">
        <v>151</v>
      </c>
      <c r="C87" s="0" t="s">
        <v>143</v>
      </c>
      <c r="D87" s="0" t="n">
        <v>0.015</v>
      </c>
      <c r="E87" s="80"/>
      <c r="F87" s="0" t="n">
        <f aca="false">D87</f>
        <v>0.015</v>
      </c>
      <c r="G87" s="0" t="n">
        <f aca="false">D87</f>
        <v>0.015</v>
      </c>
      <c r="H87" s="0" t="n">
        <f aca="false">D87</f>
        <v>0.015</v>
      </c>
    </row>
    <row r="88" customFormat="false" ht="15.6" hidden="false" customHeight="false" outlineLevel="0" collapsed="false">
      <c r="A88" s="0" t="s">
        <v>152</v>
      </c>
      <c r="D88" s="0" t="n">
        <f aca="false">D87*D85</f>
        <v>0.0589986993235205</v>
      </c>
      <c r="E88" s="80" t="s">
        <v>153</v>
      </c>
      <c r="F88" s="0" t="n">
        <f aca="false">F86*2/3*1.44144*F87</f>
        <v>0.0416524410420768</v>
      </c>
      <c r="G88" s="0" t="n">
        <f aca="false">G86*2/3*1.44144*G87</f>
        <v>0.0492982315895265</v>
      </c>
      <c r="H88" s="0" t="n">
        <f aca="false">H86*2/3*1.44144*H87</f>
        <v>0.0599795151005906</v>
      </c>
    </row>
    <row r="89" customFormat="false" ht="15.6" hidden="false" customHeight="false" outlineLevel="0" collapsed="false">
      <c r="A89" s="0" t="s">
        <v>154</v>
      </c>
      <c r="C89" s="0" t="s">
        <v>12</v>
      </c>
      <c r="D89" s="0" t="n">
        <f aca="false">D74*SQRT(D83/3)</f>
        <v>0.0752621833695368</v>
      </c>
      <c r="E89" s="80" t="s">
        <v>155</v>
      </c>
    </row>
    <row r="90" customFormat="false" ht="16.2" hidden="false" customHeight="false" outlineLevel="0" collapsed="false">
      <c r="A90" s="0" t="s">
        <v>156</v>
      </c>
      <c r="C90" s="0" t="s">
        <v>157</v>
      </c>
      <c r="D90" s="0" t="n">
        <f aca="false">D89/450*100</f>
        <v>0.0167249296376749</v>
      </c>
      <c r="E90" s="80" t="s">
        <v>158</v>
      </c>
    </row>
    <row r="91" customFormat="false" ht="15.6" hidden="false" customHeight="false" outlineLevel="0" collapsed="false">
      <c r="A91" s="0" t="s">
        <v>159</v>
      </c>
      <c r="C91" s="0" t="s">
        <v>102</v>
      </c>
      <c r="D91" s="0" t="n">
        <f aca="false">SQRT(D90/3.14159)*2</f>
        <v>0.145927584042906</v>
      </c>
      <c r="E91" s="80"/>
    </row>
    <row r="92" customFormat="false" ht="15.6" hidden="false" customHeight="false" outlineLevel="0" collapsed="false">
      <c r="A92" s="0" t="s">
        <v>160</v>
      </c>
      <c r="C92" s="0" t="s">
        <v>102</v>
      </c>
      <c r="D92" s="0" t="n">
        <v>0.2</v>
      </c>
      <c r="E92" s="80"/>
    </row>
    <row r="93" customFormat="false" ht="15.6" hidden="false" customHeight="false" outlineLevel="0" collapsed="false">
      <c r="A93" s="0" t="s">
        <v>161</v>
      </c>
      <c r="D93" s="0" t="n">
        <f aca="false">3.14159*(D92*D92/4)*2</f>
        <v>0.0628318</v>
      </c>
      <c r="E93" s="8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5.19"/>
    <col collapsed="false" customWidth="true" hidden="false" outlineLevel="0" max="3" min="3" style="0" width="4.39"/>
    <col collapsed="false" customWidth="true" hidden="false" outlineLevel="0" max="4" min="4" style="0" width="8.49"/>
    <col collapsed="false" customWidth="true" hidden="false" outlineLevel="0" max="5" min="5" style="0" width="29.09"/>
    <col collapsed="false" customWidth="true" hidden="false" outlineLevel="0" max="6" min="6" style="0" width="8.59"/>
    <col collapsed="false" customWidth="true" hidden="false" outlineLevel="0" max="7" min="7" style="0" width="9.0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A2" s="37" t="s">
        <v>163</v>
      </c>
      <c r="B2" s="37"/>
      <c r="C2" s="37"/>
    </row>
    <row r="3" customFormat="false" ht="15.6" hidden="false" customHeight="false" outlineLevel="0" collapsed="false">
      <c r="A3" s="38" t="n">
        <v>38695.3958333333</v>
      </c>
    </row>
    <row r="4" s="42" customFormat="true" ht="15.6" hidden="false" customHeight="false" outlineLevel="0" collapsed="false">
      <c r="A4" s="39" t="s">
        <v>3</v>
      </c>
      <c r="B4" s="40"/>
      <c r="C4" s="41" t="s">
        <v>4</v>
      </c>
      <c r="D4" s="41" t="s">
        <v>5</v>
      </c>
      <c r="E4" s="41" t="s">
        <v>6</v>
      </c>
      <c r="F4" s="41" t="s">
        <v>164</v>
      </c>
      <c r="G4" s="41" t="s">
        <v>165</v>
      </c>
    </row>
    <row r="5" s="42" customFormat="true" ht="10.2" hidden="false" customHeight="false" outlineLevel="0" collapsed="false">
      <c r="A5" s="43" t="s">
        <v>7</v>
      </c>
      <c r="B5" s="44" t="s">
        <v>8</v>
      </c>
      <c r="C5" s="45" t="s">
        <v>9</v>
      </c>
      <c r="D5" s="46" t="n">
        <v>5</v>
      </c>
      <c r="E5" s="47" t="s">
        <v>8</v>
      </c>
      <c r="F5" s="48"/>
      <c r="G5" s="48"/>
    </row>
    <row r="6" s="42" customFormat="true" ht="10.2" hidden="false" customHeight="false" outlineLevel="0" collapsed="false">
      <c r="A6" s="49" t="s">
        <v>10</v>
      </c>
      <c r="B6" s="44" t="s">
        <v>11</v>
      </c>
      <c r="C6" s="45" t="s">
        <v>12</v>
      </c>
      <c r="D6" s="46" t="n">
        <v>0.7</v>
      </c>
      <c r="E6" s="47" t="s">
        <v>11</v>
      </c>
      <c r="F6" s="48"/>
      <c r="G6" s="48"/>
    </row>
    <row r="7" s="42" customFormat="true" ht="10.2" hidden="false" customHeight="false" outlineLevel="0" collapsed="false">
      <c r="A7" s="49" t="s">
        <v>13</v>
      </c>
      <c r="B7" s="44"/>
      <c r="C7" s="45" t="s">
        <v>9</v>
      </c>
      <c r="D7" s="46" t="n">
        <v>0</v>
      </c>
      <c r="E7" s="47"/>
      <c r="F7" s="48"/>
      <c r="G7" s="48"/>
    </row>
    <row r="8" s="42" customFormat="true" ht="10.2" hidden="false" customHeight="false" outlineLevel="0" collapsed="false">
      <c r="A8" s="49" t="s">
        <v>14</v>
      </c>
      <c r="B8" s="44"/>
      <c r="C8" s="45" t="s">
        <v>12</v>
      </c>
      <c r="D8" s="46" t="n">
        <v>0</v>
      </c>
      <c r="E8" s="47"/>
      <c r="F8" s="48"/>
      <c r="G8" s="48"/>
    </row>
    <row r="9" s="42" customFormat="true" ht="10.2" hidden="false" customHeight="false" outlineLevel="0" collapsed="false">
      <c r="A9" s="49" t="s">
        <v>15</v>
      </c>
      <c r="B9" s="44"/>
      <c r="C9" s="45" t="s">
        <v>9</v>
      </c>
      <c r="D9" s="46" t="n">
        <v>0</v>
      </c>
      <c r="E9" s="47"/>
      <c r="F9" s="48"/>
      <c r="G9" s="48"/>
    </row>
    <row r="10" s="42" customFormat="true" ht="10.2" hidden="false" customHeight="false" outlineLevel="0" collapsed="false">
      <c r="A10" s="49" t="s">
        <v>16</v>
      </c>
      <c r="B10" s="44"/>
      <c r="C10" s="45" t="s">
        <v>12</v>
      </c>
      <c r="D10" s="46" t="n">
        <v>0</v>
      </c>
      <c r="E10" s="47"/>
      <c r="F10" s="48"/>
      <c r="G10" s="48"/>
    </row>
    <row r="11" s="42" customFormat="true" ht="10.2" hidden="false" customHeight="false" outlineLevel="0" collapsed="false">
      <c r="A11" s="49" t="s">
        <v>124</v>
      </c>
      <c r="B11" s="44"/>
      <c r="C11" s="45" t="s">
        <v>9</v>
      </c>
      <c r="D11" s="46" t="n">
        <v>0</v>
      </c>
      <c r="E11" s="47"/>
      <c r="F11" s="48"/>
      <c r="G11" s="48"/>
    </row>
    <row r="12" s="42" customFormat="true" ht="10.2" hidden="false" customHeight="false" outlineLevel="0" collapsed="false">
      <c r="A12" s="49" t="s">
        <v>125</v>
      </c>
      <c r="B12" s="44"/>
      <c r="C12" s="45" t="s">
        <v>12</v>
      </c>
      <c r="D12" s="46" t="n">
        <v>0</v>
      </c>
      <c r="E12" s="47"/>
      <c r="F12" s="48"/>
      <c r="G12" s="48"/>
    </row>
    <row r="13" s="42" customFormat="true" ht="10.2" hidden="false" customHeight="false" outlineLevel="0" collapsed="false">
      <c r="A13" s="50" t="s">
        <v>19</v>
      </c>
      <c r="B13" s="44" t="s">
        <v>20</v>
      </c>
      <c r="C13" s="45" t="s">
        <v>21</v>
      </c>
      <c r="D13" s="51" t="n">
        <f aca="false">Vo*Io+D7*D8+D9*D10+D11*D12</f>
        <v>3.5</v>
      </c>
      <c r="E13" s="47" t="s">
        <v>22</v>
      </c>
      <c r="F13" s="52"/>
      <c r="G13" s="52"/>
    </row>
    <row r="14" s="42" customFormat="true" ht="10.2" hidden="false" customHeight="false" outlineLevel="0" collapsed="false">
      <c r="A14" s="49" t="s">
        <v>23</v>
      </c>
      <c r="B14" s="44" t="s">
        <v>24</v>
      </c>
      <c r="C14" s="45" t="s">
        <v>25</v>
      </c>
      <c r="D14" s="53" t="n">
        <v>0.56</v>
      </c>
      <c r="E14" s="47" t="s">
        <v>24</v>
      </c>
      <c r="F14" s="54" t="n">
        <v>0.5</v>
      </c>
      <c r="G14" s="54" t="n">
        <v>0.5</v>
      </c>
    </row>
    <row r="15" s="42" customFormat="true" ht="10.2" hidden="false" customHeight="false" outlineLevel="0" collapsed="false">
      <c r="A15" s="50" t="s">
        <v>26</v>
      </c>
      <c r="B15" s="44" t="s">
        <v>27</v>
      </c>
      <c r="C15" s="45" t="s">
        <v>21</v>
      </c>
      <c r="D15" s="55" t="n">
        <f aca="false">Po/Eff</f>
        <v>6.25</v>
      </c>
      <c r="E15" s="47" t="s">
        <v>28</v>
      </c>
      <c r="F15" s="56" t="n">
        <f aca="false">Po/F14</f>
        <v>7</v>
      </c>
      <c r="G15" s="56" t="n">
        <f aca="false">Po/G14</f>
        <v>7</v>
      </c>
    </row>
    <row r="16" s="42" customFormat="true" ht="10.2" hidden="false" customHeight="false" outlineLevel="0" collapsed="false">
      <c r="A16" s="43" t="s">
        <v>29</v>
      </c>
      <c r="B16" s="44" t="s">
        <v>30</v>
      </c>
      <c r="C16" s="45" t="s">
        <v>31</v>
      </c>
      <c r="D16" s="57" t="n">
        <v>264</v>
      </c>
      <c r="E16" s="47" t="s">
        <v>30</v>
      </c>
      <c r="F16" s="58" t="s">
        <v>166</v>
      </c>
      <c r="G16" s="59"/>
    </row>
    <row r="17" s="42" customFormat="true" ht="10.2" hidden="false" customHeight="false" outlineLevel="0" collapsed="false">
      <c r="A17" s="43" t="s">
        <v>32</v>
      </c>
      <c r="B17" s="44" t="s">
        <v>33</v>
      </c>
      <c r="C17" s="45" t="s">
        <v>31</v>
      </c>
      <c r="D17" s="60" t="n">
        <v>180</v>
      </c>
      <c r="E17" s="47" t="s">
        <v>33</v>
      </c>
      <c r="F17" s="59" t="n">
        <v>90</v>
      </c>
      <c r="G17" s="59" t="n">
        <v>264</v>
      </c>
    </row>
    <row r="18" s="42" customFormat="true" ht="10.2" hidden="false" customHeight="false" outlineLevel="0" collapsed="false">
      <c r="A18" s="43" t="s">
        <v>34</v>
      </c>
      <c r="B18" s="44" t="s">
        <v>35</v>
      </c>
      <c r="C18" s="45" t="s">
        <v>31</v>
      </c>
      <c r="D18" s="60" t="n">
        <v>220</v>
      </c>
      <c r="E18" s="47" t="s">
        <v>35</v>
      </c>
      <c r="F18" s="59" t="n">
        <v>90</v>
      </c>
      <c r="G18" s="59" t="n">
        <v>264</v>
      </c>
    </row>
    <row r="19" s="42" customFormat="true" ht="10.2" hidden="false" customHeight="false" outlineLevel="0" collapsed="false">
      <c r="A19" s="61" t="s">
        <v>36</v>
      </c>
      <c r="B19" s="44" t="s">
        <v>37</v>
      </c>
      <c r="C19" s="45" t="s">
        <v>9</v>
      </c>
      <c r="D19" s="55" t="n">
        <f aca="false">D16*1.414</f>
        <v>373.296</v>
      </c>
      <c r="E19" s="47" t="s">
        <v>38</v>
      </c>
      <c r="F19" s="56" t="s">
        <v>166</v>
      </c>
      <c r="G19" s="56"/>
    </row>
    <row r="20" s="42" customFormat="true" ht="10.2" hidden="false" customHeight="false" outlineLevel="0" collapsed="false">
      <c r="A20" s="61" t="s">
        <v>39</v>
      </c>
      <c r="B20" s="44" t="s">
        <v>40</v>
      </c>
      <c r="C20" s="45" t="s">
        <v>9</v>
      </c>
      <c r="D20" s="55" t="n">
        <f aca="false">D17*1.414</f>
        <v>254.52</v>
      </c>
      <c r="E20" s="47" t="s">
        <v>41</v>
      </c>
      <c r="F20" s="56" t="n">
        <f aca="false">F17*1.414</f>
        <v>127.26</v>
      </c>
      <c r="G20" s="56" t="n">
        <f aca="false">G17*1.414</f>
        <v>373.296</v>
      </c>
    </row>
    <row r="21" s="42" customFormat="true" ht="10.2" hidden="false" customHeight="false" outlineLevel="0" collapsed="false">
      <c r="A21" s="61" t="s">
        <v>42</v>
      </c>
      <c r="B21" s="44" t="s">
        <v>40</v>
      </c>
      <c r="C21" s="45" t="s">
        <v>9</v>
      </c>
      <c r="D21" s="55" t="n">
        <f aca="false">D18*1.414</f>
        <v>311.08</v>
      </c>
      <c r="E21" s="47" t="s">
        <v>41</v>
      </c>
      <c r="F21" s="56" t="n">
        <f aca="false">F18*1.414</f>
        <v>127.26</v>
      </c>
      <c r="G21" s="56" t="n">
        <f aca="false">G18*1.414</f>
        <v>373.296</v>
      </c>
    </row>
    <row r="22" s="42" customFormat="true" ht="10.2" hidden="false" customHeight="false" outlineLevel="0" collapsed="false">
      <c r="A22" s="49" t="s">
        <v>45</v>
      </c>
      <c r="B22" s="44" t="s">
        <v>25</v>
      </c>
      <c r="C22" s="45" t="s">
        <v>25</v>
      </c>
      <c r="D22" s="62" t="n">
        <v>0.5</v>
      </c>
      <c r="E22" s="47"/>
      <c r="F22" s="62" t="n">
        <v>0</v>
      </c>
      <c r="G22" s="62" t="n">
        <v>0</v>
      </c>
    </row>
    <row r="23" s="42" customFormat="true" ht="10.2" hidden="false" customHeight="false" outlineLevel="0" collapsed="false">
      <c r="A23" s="49" t="s">
        <v>46</v>
      </c>
      <c r="B23" s="44" t="s">
        <v>47</v>
      </c>
      <c r="C23" s="45" t="s">
        <v>48</v>
      </c>
      <c r="D23" s="62" t="n">
        <v>50</v>
      </c>
      <c r="E23" s="47"/>
      <c r="F23" s="62" t="n">
        <v>50</v>
      </c>
      <c r="G23" s="62" t="n">
        <v>50</v>
      </c>
    </row>
    <row r="24" s="42" customFormat="true" ht="10.2" hidden="false" customHeight="false" outlineLevel="0" collapsed="false">
      <c r="A24" s="49" t="s">
        <v>49</v>
      </c>
      <c r="B24" s="44" t="s">
        <v>50</v>
      </c>
      <c r="C24" s="45" t="s">
        <v>9</v>
      </c>
      <c r="D24" s="62" t="n">
        <v>273.021568295164</v>
      </c>
      <c r="E24" s="47"/>
      <c r="F24" s="62" t="n">
        <v>100.637342616544</v>
      </c>
      <c r="G24" s="62" t="n">
        <v>370.24463909956</v>
      </c>
    </row>
    <row r="25" s="42" customFormat="true" ht="10.2" hidden="false" customHeight="false" outlineLevel="0" collapsed="false">
      <c r="A25" s="61" t="s">
        <v>51</v>
      </c>
      <c r="B25" s="44" t="s">
        <v>52</v>
      </c>
      <c r="C25" s="45" t="s">
        <v>53</v>
      </c>
      <c r="D25" s="55" t="n">
        <f aca="false">1000000/D23*D15*((2*D22+0.5)+(ASIN(D24/D21)))/(D21*D21-D24*D24)</f>
        <v>14.4565508564705</v>
      </c>
      <c r="E25" s="47"/>
      <c r="F25" s="55" t="n">
        <f aca="false">1000000/F24*F15*((2*F22+0.5)+(ASIN(F24/F21)))/(F21*F21-F24*F24)</f>
        <v>16.188954050444</v>
      </c>
      <c r="G25" s="55" t="n">
        <f aca="false">1000000/G24*G15*((I272*G22+0.5)+(ASIN(G24/G21)))/(G21*G21-G24*G24)</f>
        <v>16.1901178569658</v>
      </c>
    </row>
    <row r="26" s="42" customFormat="true" ht="10.2" hidden="false" customHeight="false" outlineLevel="0" collapsed="false">
      <c r="A26" s="43" t="s">
        <v>59</v>
      </c>
      <c r="B26" s="44" t="s">
        <v>60</v>
      </c>
      <c r="C26" s="45" t="s">
        <v>61</v>
      </c>
      <c r="D26" s="62" t="n">
        <v>0</v>
      </c>
      <c r="E26" s="47" t="s">
        <v>60</v>
      </c>
      <c r="F26" s="67" t="n">
        <v>1</v>
      </c>
      <c r="G26" s="67" t="n">
        <v>1</v>
      </c>
    </row>
    <row r="27" s="42" customFormat="true" ht="10.2" hidden="false" customHeight="false" outlineLevel="0" collapsed="false">
      <c r="A27" s="43" t="s">
        <v>62</v>
      </c>
      <c r="B27" s="44" t="s">
        <v>63</v>
      </c>
      <c r="C27" s="45" t="s">
        <v>64</v>
      </c>
      <c r="D27" s="62" t="n">
        <v>0.55</v>
      </c>
      <c r="E27" s="47" t="s">
        <v>63</v>
      </c>
      <c r="F27" s="67"/>
      <c r="G27" s="67"/>
    </row>
    <row r="28" s="42" customFormat="true" ht="10.2" hidden="false" customHeight="false" outlineLevel="0" collapsed="false">
      <c r="A28" s="49" t="s">
        <v>75</v>
      </c>
      <c r="B28" s="44" t="s">
        <v>76</v>
      </c>
      <c r="C28" s="45" t="s">
        <v>64</v>
      </c>
      <c r="D28" s="62" t="n">
        <v>600</v>
      </c>
      <c r="E28" s="47"/>
      <c r="F28" s="67"/>
      <c r="G28" s="67"/>
    </row>
    <row r="29" s="42" customFormat="true" ht="10.2" hidden="false" customHeight="false" outlineLevel="0" collapsed="false">
      <c r="A29" s="49" t="s">
        <v>71</v>
      </c>
      <c r="B29" s="44"/>
      <c r="C29" s="45" t="s">
        <v>72</v>
      </c>
      <c r="D29" s="62" t="n">
        <v>0.9</v>
      </c>
      <c r="E29" s="47"/>
      <c r="F29" s="67"/>
      <c r="G29" s="67"/>
    </row>
    <row r="30" s="42" customFormat="true" ht="10.2" hidden="false" customHeight="false" outlineLevel="0" collapsed="false">
      <c r="A30" s="50" t="s">
        <v>77</v>
      </c>
      <c r="B30" s="44" t="s">
        <v>78</v>
      </c>
      <c r="C30" s="45" t="s">
        <v>64</v>
      </c>
      <c r="D30" s="87" t="n">
        <v>71.7040000000001</v>
      </c>
      <c r="E30" s="69" t="s">
        <v>166</v>
      </c>
      <c r="F30" s="56"/>
      <c r="G30" s="56"/>
    </row>
    <row r="31" s="42" customFormat="true" ht="10.2" hidden="false" customHeight="false" outlineLevel="0" collapsed="false">
      <c r="A31" s="61" t="s">
        <v>73</v>
      </c>
      <c r="B31" s="44" t="s">
        <v>25</v>
      </c>
      <c r="C31" s="45" t="s">
        <v>64</v>
      </c>
      <c r="D31" s="55" t="n">
        <f aca="false">Vds*Df-Vspike</f>
        <v>468.296</v>
      </c>
      <c r="E31" s="72" t="s">
        <v>167</v>
      </c>
      <c r="F31" s="56"/>
      <c r="G31" s="56"/>
    </row>
    <row r="32" s="42" customFormat="true" ht="10.2" hidden="false" customHeight="false" outlineLevel="0" collapsed="false">
      <c r="A32" s="50" t="s">
        <v>168</v>
      </c>
      <c r="B32" s="44" t="s">
        <v>66</v>
      </c>
      <c r="C32" s="45" t="s">
        <v>67</v>
      </c>
      <c r="D32" s="68" t="n">
        <f aca="false">(Vdrain-Vpeak)/(Vo+Vd)</f>
        <v>17.1171171171171</v>
      </c>
      <c r="E32" s="69" t="s">
        <v>169</v>
      </c>
      <c r="F32" s="70"/>
      <c r="G32" s="70"/>
    </row>
    <row r="33" s="42" customFormat="true" ht="10.2" hidden="false" customHeight="false" outlineLevel="0" collapsed="false">
      <c r="A33" s="49" t="s">
        <v>69</v>
      </c>
      <c r="B33" s="44" t="s">
        <v>70</v>
      </c>
      <c r="C33" s="45" t="s">
        <v>67</v>
      </c>
      <c r="D33" s="71" t="n">
        <v>17</v>
      </c>
      <c r="E33" s="47"/>
      <c r="F33" s="67"/>
      <c r="G33" s="67"/>
    </row>
    <row r="34" s="42" customFormat="true" ht="10.2" hidden="false" customHeight="false" outlineLevel="0" collapsed="false">
      <c r="A34" s="49" t="s">
        <v>57</v>
      </c>
      <c r="B34" s="44" t="s">
        <v>58</v>
      </c>
      <c r="C34" s="45" t="s">
        <v>25</v>
      </c>
      <c r="D34" s="65" t="n">
        <f aca="false">(Vo+Vd)*n/((Vo+Vd)*n+Cap)</f>
        <v>0.256824447351338</v>
      </c>
      <c r="E34" s="47" t="s">
        <v>170</v>
      </c>
      <c r="F34" s="66" t="n">
        <f aca="false">(Vo+Vd)*n/((Vo+Vd)*n+F24)</f>
        <v>0.48387756217359</v>
      </c>
      <c r="G34" s="66" t="n">
        <f aca="false">(Vo+Vd)*n/((Vo+Vd)*n+G24)</f>
        <v>0.20308025977842</v>
      </c>
    </row>
    <row r="35" s="42" customFormat="true" ht="10.2" hidden="false" customHeight="false" outlineLevel="0" collapsed="false">
      <c r="A35" s="43" t="s">
        <v>82</v>
      </c>
      <c r="B35" s="44" t="s">
        <v>83</v>
      </c>
      <c r="C35" s="45" t="s">
        <v>64</v>
      </c>
      <c r="D35" s="62" t="n">
        <v>40</v>
      </c>
      <c r="E35" s="47"/>
      <c r="F35" s="67"/>
      <c r="G35" s="67"/>
    </row>
    <row r="36" s="42" customFormat="true" ht="10.2" hidden="false" customHeight="false" outlineLevel="0" collapsed="false">
      <c r="A36" s="61" t="s">
        <v>84</v>
      </c>
      <c r="B36" s="44" t="s">
        <v>85</v>
      </c>
      <c r="C36" s="45" t="s">
        <v>64</v>
      </c>
      <c r="D36" s="55" t="n">
        <f aca="false">Vr*Df-Vpeak/n-Vo</f>
        <v>9.04141176470588</v>
      </c>
      <c r="E36" s="73" t="s">
        <v>86</v>
      </c>
      <c r="F36" s="56"/>
      <c r="G36" s="56"/>
    </row>
    <row r="37" s="42" customFormat="true" ht="10.2" hidden="false" customHeight="false" outlineLevel="0" collapsed="false">
      <c r="A37" s="50" t="s">
        <v>87</v>
      </c>
      <c r="B37" s="44" t="s">
        <v>88</v>
      </c>
      <c r="C37" s="45" t="s">
        <v>25</v>
      </c>
      <c r="D37" s="68" t="n">
        <f aca="false">n*(Vd+Vo)*(1-Td*f*0.001)/(n*(Vd+Vo)+Vpeak)</f>
        <v>0.201755173785299</v>
      </c>
      <c r="E37" s="47" t="s">
        <v>89</v>
      </c>
      <c r="F37" s="70"/>
      <c r="G37" s="70"/>
    </row>
    <row r="38" s="42" customFormat="true" ht="10.2" hidden="false" customHeight="false" outlineLevel="0" collapsed="false">
      <c r="A38" s="61" t="s">
        <v>90</v>
      </c>
      <c r="B38" s="44" t="s">
        <v>91</v>
      </c>
      <c r="C38" s="45" t="s">
        <v>12</v>
      </c>
      <c r="D38" s="68" t="n">
        <f aca="false">2*Pin/(VLpeak*Dmax)</f>
        <v>0.19122811153318</v>
      </c>
      <c r="E38" s="47" t="s">
        <v>171</v>
      </c>
      <c r="F38" s="70" t="n">
        <f aca="false">2*F15/(F24*F34)</f>
        <v>0.287497048995473</v>
      </c>
      <c r="G38" s="70" t="n">
        <f aca="false">2*G15/(G24*G34)</f>
        <v>0.186196514286602</v>
      </c>
    </row>
    <row r="39" customFormat="false" ht="10.2" hidden="false" customHeight="true" outlineLevel="0" collapsed="false">
      <c r="A39" s="88" t="s">
        <v>172</v>
      </c>
      <c r="C39" s="89" t="s">
        <v>12</v>
      </c>
      <c r="D39" s="90" t="n">
        <f aca="false">Ipeak*SQRT(Dmax/3)</f>
        <v>0.0559511851286361</v>
      </c>
      <c r="E39" s="91" t="s">
        <v>155</v>
      </c>
      <c r="F39" s="90"/>
      <c r="G39" s="90"/>
    </row>
    <row r="40" customFormat="false" ht="10.2" hidden="false" customHeight="true" outlineLevel="0" collapsed="false">
      <c r="A40" s="88" t="s">
        <v>156</v>
      </c>
      <c r="C40" s="89" t="s">
        <v>173</v>
      </c>
      <c r="D40" s="90" t="n">
        <f aca="false">D39/400*100</f>
        <v>0.013987796282159</v>
      </c>
      <c r="E40" s="91" t="s">
        <v>174</v>
      </c>
      <c r="F40" s="90"/>
      <c r="G40" s="90"/>
    </row>
    <row r="41" customFormat="false" ht="10.2" hidden="false" customHeight="true" outlineLevel="0" collapsed="false">
      <c r="A41" s="88" t="s">
        <v>159</v>
      </c>
      <c r="C41" s="89" t="s">
        <v>102</v>
      </c>
      <c r="D41" s="90" t="n">
        <f aca="false">SQRT(D40/3.14159)*2</f>
        <v>0.133453476588152</v>
      </c>
      <c r="E41" s="91"/>
      <c r="F41" s="90"/>
      <c r="G41" s="90"/>
    </row>
    <row r="42" customFormat="false" ht="10.2" hidden="false" customHeight="true" outlineLevel="0" collapsed="false">
      <c r="A42" s="88" t="s">
        <v>160</v>
      </c>
      <c r="C42" s="89" t="s">
        <v>102</v>
      </c>
      <c r="D42" s="92" t="n">
        <v>0.13</v>
      </c>
      <c r="E42" s="91"/>
      <c r="F42" s="90"/>
      <c r="G42" s="90"/>
    </row>
    <row r="43" customFormat="false" ht="10.2" hidden="false" customHeight="true" outlineLevel="0" collapsed="false">
      <c r="A43" s="88" t="s">
        <v>175</v>
      </c>
      <c r="C43" s="89" t="s">
        <v>12</v>
      </c>
      <c r="D43" s="92" t="n">
        <f aca="false">2*Io/(1-Dmax)*SQRT((1-Dmax)/3)</f>
        <v>0.937608856438207</v>
      </c>
      <c r="E43" s="91" t="s">
        <v>176</v>
      </c>
      <c r="F43" s="90" t="s">
        <v>166</v>
      </c>
      <c r="G43" s="90"/>
    </row>
    <row r="44" customFormat="false" ht="10.2" hidden="false" customHeight="true" outlineLevel="0" collapsed="false">
      <c r="A44" s="88" t="s">
        <v>156</v>
      </c>
      <c r="C44" s="89" t="s">
        <v>173</v>
      </c>
      <c r="D44" s="92" t="n">
        <f aca="false">D43/500*100</f>
        <v>0.187521771287641</v>
      </c>
      <c r="E44" s="91" t="s">
        <v>177</v>
      </c>
      <c r="F44" s="90"/>
      <c r="G44" s="90"/>
    </row>
    <row r="45" customFormat="false" ht="10.2" hidden="false" customHeight="true" outlineLevel="0" collapsed="false">
      <c r="A45" s="88" t="s">
        <v>159</v>
      </c>
      <c r="C45" s="89" t="s">
        <v>102</v>
      </c>
      <c r="D45" s="92" t="n">
        <f aca="false">SQRT(D44/3.14159)*2</f>
        <v>0.488631084126293</v>
      </c>
      <c r="E45" s="93"/>
      <c r="F45" s="90"/>
      <c r="G45" s="90"/>
    </row>
    <row r="46" customFormat="false" ht="10.2" hidden="false" customHeight="true" outlineLevel="0" collapsed="false">
      <c r="A46" s="88" t="s">
        <v>160</v>
      </c>
      <c r="C46" s="89" t="s">
        <v>102</v>
      </c>
      <c r="D46" s="92" t="n">
        <v>0.5</v>
      </c>
      <c r="E46" s="93"/>
      <c r="F46" s="90"/>
      <c r="G46" s="90"/>
    </row>
    <row r="47" s="42" customFormat="true" ht="10.2" hidden="false" customHeight="false" outlineLevel="0" collapsed="false">
      <c r="A47" s="49" t="s">
        <v>54</v>
      </c>
      <c r="B47" s="44" t="s">
        <v>55</v>
      </c>
      <c r="C47" s="45" t="s">
        <v>56</v>
      </c>
      <c r="D47" s="63" t="n">
        <v>100</v>
      </c>
      <c r="E47" s="47" t="s">
        <v>55</v>
      </c>
      <c r="F47" s="64" t="n">
        <v>49.817546526229</v>
      </c>
      <c r="G47" s="64" t="n">
        <v>118.769800138603</v>
      </c>
    </row>
    <row r="48" s="42" customFormat="true" ht="10.2" hidden="false" customHeight="false" outlineLevel="0" collapsed="false">
      <c r="A48" s="61" t="s">
        <v>93</v>
      </c>
      <c r="B48" s="44" t="s">
        <v>94</v>
      </c>
      <c r="C48" s="45" t="s">
        <v>95</v>
      </c>
      <c r="D48" s="68" t="n">
        <f aca="false">VLpeak*Dmax/(f*Ipeak*0.001)</f>
        <v>3418.27139408427</v>
      </c>
      <c r="E48" s="47" t="s">
        <v>178</v>
      </c>
      <c r="F48" s="70" t="n">
        <f aca="false">F24*F34/(F47*F38*0.001)</f>
        <v>3400.00000835551</v>
      </c>
      <c r="G48" s="70" t="n">
        <f aca="false">G24*G34/(G47*G38*0.001)</f>
        <v>3400.00000043426</v>
      </c>
    </row>
    <row r="49" s="42" customFormat="true" ht="11.4" hidden="false" customHeight="false" outlineLevel="0" collapsed="false">
      <c r="A49" s="43" t="s">
        <v>97</v>
      </c>
      <c r="B49" s="44" t="s">
        <v>98</v>
      </c>
      <c r="C49" s="74" t="s">
        <v>99</v>
      </c>
      <c r="D49" s="62" t="n">
        <v>18.4</v>
      </c>
      <c r="E49" s="47" t="s">
        <v>98</v>
      </c>
      <c r="F49" s="67"/>
      <c r="G49" s="67"/>
    </row>
    <row r="50" s="42" customFormat="true" ht="10.2" hidden="false" customHeight="false" outlineLevel="0" collapsed="false">
      <c r="A50" s="43" t="s">
        <v>100</v>
      </c>
      <c r="B50" s="44" t="s">
        <v>101</v>
      </c>
      <c r="C50" s="74" t="s">
        <v>102</v>
      </c>
      <c r="D50" s="62" t="n">
        <v>35.5</v>
      </c>
      <c r="E50" s="47" t="s">
        <v>101</v>
      </c>
      <c r="F50" s="67"/>
      <c r="G50" s="67"/>
    </row>
    <row r="51" s="42" customFormat="true" ht="10.2" hidden="false" customHeight="false" outlineLevel="0" collapsed="false">
      <c r="A51" s="43" t="s">
        <v>103</v>
      </c>
      <c r="B51" s="44" t="s">
        <v>104</v>
      </c>
      <c r="C51" s="45" t="s">
        <v>25</v>
      </c>
      <c r="D51" s="62" t="n">
        <v>2400</v>
      </c>
      <c r="E51" s="47" t="s">
        <v>104</v>
      </c>
      <c r="F51" s="67"/>
      <c r="G51" s="67"/>
    </row>
    <row r="52" s="42" customFormat="true" ht="10.2" hidden="false" customHeight="false" outlineLevel="0" collapsed="false">
      <c r="A52" s="43" t="s">
        <v>105</v>
      </c>
      <c r="B52" s="44" t="s">
        <v>106</v>
      </c>
      <c r="C52" s="74" t="s">
        <v>102</v>
      </c>
      <c r="D52" s="62" t="n">
        <v>0.196538452224339</v>
      </c>
      <c r="E52" s="47" t="s">
        <v>106</v>
      </c>
      <c r="F52" s="67"/>
      <c r="G52" s="67"/>
    </row>
    <row r="53" s="42" customFormat="true" ht="10.2" hidden="false" customHeight="false" outlineLevel="0" collapsed="false">
      <c r="A53" s="61" t="s">
        <v>107</v>
      </c>
      <c r="B53" s="44"/>
      <c r="C53" s="45" t="s">
        <v>25</v>
      </c>
      <c r="D53" s="55" t="n">
        <f aca="false">SQRT(L/(u*4*3.1416*0.0000001)*(4*3.1416*0.0000000001*le+lg*0.001*u)/Ae)</f>
        <v>170.456161889396</v>
      </c>
      <c r="E53" s="47" t="s">
        <v>108</v>
      </c>
      <c r="F53" s="56"/>
      <c r="G53" s="56"/>
    </row>
    <row r="54" s="42" customFormat="true" ht="10.2" hidden="false" customHeight="false" outlineLevel="0" collapsed="false">
      <c r="A54" s="61" t="s">
        <v>109</v>
      </c>
      <c r="B54" s="44"/>
      <c r="C54" s="45" t="s">
        <v>25</v>
      </c>
      <c r="D54" s="55" t="n">
        <f aca="false">nN/n</f>
        <v>10.0268330523174</v>
      </c>
      <c r="E54" s="47" t="s">
        <v>110</v>
      </c>
      <c r="F54" s="56"/>
      <c r="G54" s="56"/>
    </row>
    <row r="55" s="42" customFormat="true" ht="10.2" hidden="false" customHeight="false" outlineLevel="0" collapsed="false">
      <c r="A55" s="43" t="s">
        <v>111</v>
      </c>
      <c r="B55" s="44" t="s">
        <v>111</v>
      </c>
      <c r="C55" s="45" t="s">
        <v>25</v>
      </c>
      <c r="D55" s="63" t="n">
        <v>170</v>
      </c>
      <c r="E55" s="47" t="s">
        <v>111</v>
      </c>
      <c r="F55" s="64"/>
      <c r="G55" s="64"/>
    </row>
    <row r="56" s="42" customFormat="true" ht="10.2" hidden="false" customHeight="false" outlineLevel="0" collapsed="false">
      <c r="A56" s="43" t="s">
        <v>112</v>
      </c>
      <c r="B56" s="44" t="s">
        <v>112</v>
      </c>
      <c r="C56" s="45" t="s">
        <v>25</v>
      </c>
      <c r="D56" s="63" t="n">
        <v>10</v>
      </c>
      <c r="E56" s="47" t="s">
        <v>112</v>
      </c>
      <c r="F56" s="64"/>
      <c r="G56" s="64"/>
    </row>
    <row r="57" s="42" customFormat="true" ht="10.2" hidden="false" customHeight="false" outlineLevel="0" collapsed="false">
      <c r="A57" s="43" t="s">
        <v>113</v>
      </c>
      <c r="B57" s="44" t="s">
        <v>66</v>
      </c>
      <c r="C57" s="45" t="s">
        <v>25</v>
      </c>
      <c r="D57" s="71" t="n">
        <f aca="false">Np/Ns</f>
        <v>17</v>
      </c>
      <c r="E57" s="47" t="s">
        <v>114</v>
      </c>
      <c r="F57" s="75"/>
      <c r="G57" s="75"/>
    </row>
    <row r="58" s="42" customFormat="true" ht="10.2" hidden="false" customHeight="false" outlineLevel="0" collapsed="false">
      <c r="A58" s="61" t="s">
        <v>115</v>
      </c>
      <c r="B58" s="44" t="s">
        <v>94</v>
      </c>
      <c r="C58" s="45" t="s">
        <v>95</v>
      </c>
      <c r="D58" s="68" t="n">
        <f aca="false">Ae*4*3.1416*Np*Np*0.0001/lg</f>
        <v>3400.00075729327</v>
      </c>
      <c r="E58" s="47" t="s">
        <v>116</v>
      </c>
      <c r="F58" s="70"/>
      <c r="G58" s="70"/>
    </row>
    <row r="59" s="42" customFormat="true" ht="10.2" hidden="false" customHeight="false" outlineLevel="0" collapsed="false">
      <c r="A59" s="61" t="s">
        <v>117</v>
      </c>
      <c r="B59" s="44" t="s">
        <v>117</v>
      </c>
      <c r="C59" s="45" t="s">
        <v>118</v>
      </c>
      <c r="D59" s="68" t="n">
        <f aca="false">Lo*Ipeak/(Np*Ae)</f>
        <v>0.207856689267447</v>
      </c>
      <c r="E59" s="47" t="s">
        <v>119</v>
      </c>
      <c r="F59" s="70" t="n">
        <f aca="false">Lo*F38/(Np*Ae)</f>
        <v>0.312496861989831</v>
      </c>
      <c r="G59" s="70" t="n">
        <f aca="false">Lo*G38/(Np*Ae)</f>
        <v>0.202387560607358</v>
      </c>
    </row>
    <row r="60" s="42" customFormat="true" ht="10.2" hidden="false" customHeight="false" outlineLevel="0" collapsed="false">
      <c r="B60" s="76"/>
      <c r="C60" s="74"/>
      <c r="D60" s="77"/>
      <c r="E60" s="47"/>
      <c r="F60" s="77"/>
      <c r="G6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07:56:17Z</dcterms:created>
  <dc:creator>Francis Fung</dc:creator>
  <dc:description/>
  <dc:language>en-US</dc:language>
  <cp:lastModifiedBy>py</cp:lastModifiedBy>
  <cp:lastPrinted>2002-02-04T02:30:45Z</cp:lastPrinted>
  <dcterms:modified xsi:type="dcterms:W3CDTF">2005-12-29T14:18:14Z</dcterms:modified>
  <cp:revision>0</cp:revision>
  <dc:subject/>
  <dc:title>Flyback discontinuous mode calculation</dc:title>
</cp:coreProperties>
</file>