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内容简介" sheetId="1" state="visible" r:id="rId2"/>
    <sheet name="低频变压器设计软件" sheetId="2" state="visible" r:id="rId3"/>
    <sheet name="单端反激式" sheetId="3" state="visible" r:id="rId4"/>
    <sheet name="单端正激式一" sheetId="4" state="visible" r:id="rId5"/>
    <sheet name="CORE参数对照表" sheetId="5" state="visible" r:id="rId6"/>
    <sheet name="常用线规与线径对照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数一般取１．０５－１．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△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6.1/sqrt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15</xdr:rowOff>
              </xdr:from>
              <xdr:to>
                <xdr:col>7</xdr:col>
                <xdr:colOff>46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流密度，一般选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1</xdr:row>
                <xdr:rowOff>15</xdr:rowOff>
              </xdr:from>
              <xdr:to>
                <xdr:col>8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磁强强度一般取</t>
        </r>
        <r>
          <rPr>
            <sz val="9"/>
            <color rgb="FF000000"/>
            <rFont val="宋体"/>
            <family val="0"/>
            <charset val="134"/>
          </rPr>
          <t xml:space="preserve">14000-17000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</xdr:row>
                <xdr:rowOff>18</xdr:rowOff>
              </xdr:from>
              <xdr:to>
                <xdr:col>8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效率一般取０．８－０．８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9</xdr:rowOff>
              </xdr:from>
              <xdr:to>
                <xdr:col>9</xdr:col>
                <xdr:colOff>80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验证初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6</xdr:rowOff>
              </xdr:from>
              <xdr:to>
                <xdr:col>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大磁强强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有效</t>
        </r>
        <r>
          <rPr>
            <sz val="9"/>
            <color rgb="FF000000"/>
            <rFont val="宋体"/>
            <family val="0"/>
            <charset val="134"/>
          </rPr>
          <t xml:space="preserve">=IP* SQRTDmax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1</xdr:row>
                <xdr:rowOff>9</xdr:rowOff>
              </xdr:from>
              <xdr:to>
                <xdr:col>4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二极管压降硅管</t>
        </r>
        <r>
          <rPr>
            <sz val="9"/>
            <color rgb="FF000000"/>
            <rFont val="宋体"/>
            <family val="0"/>
            <charset val="134"/>
          </rPr>
          <t xml:space="preserve">0.7v</t>
        </r>
        <r>
          <rPr>
            <sz val="9"/>
            <color rgb="FF000000"/>
            <rFont val="DejaVu Sans"/>
            <family val="2"/>
          </rPr>
          <t xml:space="preserve">，锗管１</t>
        </r>
        <r>
          <rPr>
            <sz val="9"/>
            <color rgb="FF000000"/>
            <rFont val="宋体"/>
            <family val="0"/>
            <charset val="134"/>
          </rPr>
          <t xml:space="preserve">.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6</xdr:rowOff>
              </xdr:from>
              <xdr:to>
                <xdr:col>6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△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6.1/sqrt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9</xdr:rowOff>
              </xdr:from>
              <xdr:to>
                <xdr:col>8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流密度，一般选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9</xdr:rowOff>
              </xdr:from>
              <xdr:to>
                <xdr:col>9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磁强强度一般取０．１－０．２５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低频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5</xdr:rowOff>
              </xdr:from>
              <xdr:to>
                <xdr:col>3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5</xdr:rowOff>
              </xdr:from>
              <xdr:to>
                <xdr:col>3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有效</t>
        </r>
        <r>
          <rPr>
            <sz val="9"/>
            <color rgb="FF000000"/>
            <rFont val="宋体"/>
            <family val="0"/>
            <charset val="134"/>
          </rPr>
          <t xml:space="preserve">=IP* SQRTDmax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64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二极管压降硅管</t>
        </r>
        <r>
          <rPr>
            <sz val="9"/>
            <color rgb="FF000000"/>
            <rFont val="宋体"/>
            <family val="0"/>
            <charset val="134"/>
          </rPr>
          <t xml:space="preserve">0.7v</t>
        </r>
        <r>
          <rPr>
            <sz val="9"/>
            <color rgb="FF000000"/>
            <rFont val="DejaVu Sans"/>
            <family val="2"/>
          </rPr>
          <t xml:space="preserve">，锗管１</t>
        </r>
        <r>
          <rPr>
            <sz val="9"/>
            <color rgb="FF000000"/>
            <rFont val="宋体"/>
            <family val="0"/>
            <charset val="134"/>
          </rPr>
          <t xml:space="preserve">.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9</xdr:rowOff>
              </xdr:from>
              <xdr:to>
                <xdr:col>6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△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6.1/sqrt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6</xdr:rowOff>
              </xdr:from>
              <xdr:to>
                <xdr:col>8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流密度，一般选</t>
        </r>
        <r>
          <rPr>
            <sz val="9"/>
            <color rgb="FF000000"/>
            <rFont val="宋体"/>
            <family val="0"/>
            <charset val="134"/>
          </rPr>
          <t xml:space="preserve">3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磁强强度一般取０．１－０．２５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855">
  <si>
    <t xml:space="preserve">低频变压器设计软件</t>
  </si>
  <si>
    <r>
      <rPr>
        <sz val="12"/>
        <rFont val="Noto Sans"/>
        <family val="2"/>
      </rPr>
      <t xml:space="preserve">设计条件</t>
    </r>
    <r>
      <rPr>
        <sz val="12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V:</t>
    </r>
    <r>
      <rPr>
        <sz val="10"/>
        <rFont val="宋体"/>
        <family val="0"/>
        <charset val="134"/>
      </rPr>
      <t xml:space="preserve">AC</t>
    </r>
  </si>
  <si>
    <t xml:space="preserve">Ｖ</t>
  </si>
  <si>
    <t xml:space="preserve">V1</t>
  </si>
  <si>
    <t xml:space="preserve">V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1</t>
    </r>
  </si>
  <si>
    <t xml:space="preserve">A</t>
  </si>
  <si>
    <t xml:space="preserve">电源频率</t>
  </si>
  <si>
    <t xml:space="preserve">ＨＺ</t>
  </si>
  <si>
    <t xml:space="preserve">V2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2</t>
    </r>
  </si>
  <si>
    <t xml:space="preserve">V3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3</t>
    </r>
  </si>
  <si>
    <t xml:space="preserve">V4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4</t>
    </r>
  </si>
  <si>
    <t xml:space="preserve">V5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5</t>
    </r>
  </si>
  <si>
    <t xml:space="preserve">V6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6</t>
    </r>
  </si>
  <si>
    <t xml:space="preserve">V7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7</t>
    </r>
  </si>
  <si>
    <t xml:space="preserve">V8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总</t>
    </r>
  </si>
  <si>
    <t xml:space="preserve">变压器计算：</t>
  </si>
  <si>
    <r>
      <rPr>
        <sz val="12"/>
        <rFont val="Noto Sans"/>
        <family val="2"/>
      </rPr>
      <t xml:space="preserve">所需</t>
    </r>
    <r>
      <rPr>
        <sz val="12"/>
        <rFont val="宋体"/>
        <family val="0"/>
        <charset val="134"/>
      </rPr>
      <t xml:space="preserve">AP:</t>
    </r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J:</t>
  </si>
  <si>
    <r>
      <rPr>
        <sz val="12"/>
        <rFont val="宋体"/>
        <family val="0"/>
        <charset val="134"/>
      </rPr>
      <t xml:space="preserve">A/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9"/>
        <rFont val="黑体"/>
        <family val="0"/>
        <charset val="134"/>
      </rPr>
      <t xml:space="preserve">AP=</t>
    </r>
    <r>
      <rPr>
        <sz val="9"/>
        <rFont val="Noto Sans"/>
        <family val="2"/>
      </rPr>
      <t xml:space="preserve">铁芯截面积（ＣＭ）</t>
    </r>
    <r>
      <rPr>
        <sz val="9"/>
        <rFont val="黑体"/>
        <family val="0"/>
        <charset val="134"/>
      </rPr>
      <t xml:space="preserve">*</t>
    </r>
    <r>
      <rPr>
        <sz val="9"/>
        <rFont val="Noto Sans"/>
        <family val="2"/>
      </rPr>
      <t xml:space="preserve">叠厚（ＣＭ）＊叠装系数（一般取０．８５－０．９５）</t>
    </r>
  </si>
  <si>
    <t xml:space="preserve">B :</t>
  </si>
  <si>
    <t xml:space="preserve">Gs</t>
  </si>
  <si>
    <r>
      <rPr>
        <sz val="12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初极</t>
    </r>
  </si>
  <si>
    <r>
      <rPr>
        <sz val="11"/>
        <rFont val="Noto Sans"/>
        <family val="2"/>
      </rPr>
      <t xml:space="preserve">计算结果</t>
    </r>
    <r>
      <rPr>
        <sz val="11"/>
        <rFont val="宋体"/>
        <family val="0"/>
        <charset val="134"/>
      </rPr>
      <t xml:space="preserve">:</t>
    </r>
  </si>
  <si>
    <t xml:space="preserve">方便生产，取整数</t>
  </si>
  <si>
    <t xml:space="preserve">线径</t>
  </si>
  <si>
    <t xml:space="preserve">mm</t>
  </si>
  <si>
    <t xml:space="preserve">NP:</t>
  </si>
  <si>
    <t xml:space="preserve">TS</t>
  </si>
  <si>
    <t xml:space="preserve">NS1:   V1</t>
  </si>
  <si>
    <r>
      <rPr>
        <sz val="12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次极</t>
    </r>
  </si>
  <si>
    <t xml:space="preserve">Np2:   V2</t>
  </si>
  <si>
    <r>
      <rPr>
        <sz val="12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次极</t>
    </r>
  </si>
  <si>
    <t xml:space="preserve">NS3:   V3</t>
  </si>
  <si>
    <r>
      <rPr>
        <sz val="12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次极</t>
    </r>
  </si>
  <si>
    <t xml:space="preserve">Np4:   V4</t>
  </si>
  <si>
    <r>
      <rPr>
        <sz val="12"/>
        <rFont val="宋体"/>
        <family val="0"/>
        <charset val="134"/>
      </rPr>
      <t xml:space="preserve">I4</t>
    </r>
    <r>
      <rPr>
        <sz val="10"/>
        <rFont val="Noto Sans"/>
        <family val="2"/>
      </rPr>
      <t xml:space="preserve">次极</t>
    </r>
  </si>
  <si>
    <t xml:space="preserve">NS5:   V5</t>
  </si>
  <si>
    <r>
      <rPr>
        <sz val="12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次极</t>
    </r>
  </si>
  <si>
    <t xml:space="preserve">Np6:   V6</t>
  </si>
  <si>
    <r>
      <rPr>
        <sz val="12"/>
        <rFont val="宋体"/>
        <family val="0"/>
        <charset val="134"/>
      </rPr>
      <t xml:space="preserve">I6</t>
    </r>
    <r>
      <rPr>
        <sz val="10"/>
        <rFont val="Noto Sans"/>
        <family val="2"/>
      </rPr>
      <t xml:space="preserve">次极</t>
    </r>
  </si>
  <si>
    <t xml:space="preserve">NS7:   V7</t>
  </si>
  <si>
    <r>
      <rPr>
        <sz val="12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次极</t>
    </r>
  </si>
  <si>
    <t xml:space="preserve">  NS8:  V8   </t>
  </si>
  <si>
    <t xml:space="preserve">I Vf</t>
  </si>
  <si>
    <t xml:space="preserve">验证优化：</t>
  </si>
  <si>
    <t xml:space="preserve">用漆包线＊总匝数如占窗口面积</t>
  </si>
  <si>
    <r>
      <rPr>
        <sz val="11"/>
        <rFont val="Noto Sans"/>
        <family val="2"/>
      </rPr>
      <t xml:space="preserve">电流穿透深度</t>
    </r>
    <r>
      <rPr>
        <sz val="11"/>
        <rFont val="宋体"/>
        <family val="0"/>
        <charset val="134"/>
      </rPr>
      <t xml:space="preserve">:</t>
    </r>
  </si>
  <si>
    <t xml:space="preserve">2△</t>
  </si>
  <si>
    <t xml:space="preserve">的４０％则可绕下．</t>
  </si>
  <si>
    <r>
      <rPr>
        <sz val="12"/>
        <rFont val="Noto Sans"/>
        <family val="2"/>
      </rPr>
      <t xml:space="preserve">注：线径大于电流穿透深度的，用多股线</t>
    </r>
    <r>
      <rPr>
        <sz val="12"/>
        <rFont val="宋体"/>
        <family val="0"/>
        <charset val="134"/>
      </rPr>
      <t xml:space="preserve">.</t>
    </r>
  </si>
  <si>
    <t xml:space="preserve">注：</t>
  </si>
  <si>
    <t xml:space="preserve">为已知条件</t>
  </si>
  <si>
    <t xml:space="preserve">为可调参数</t>
  </si>
  <si>
    <t xml:space="preserve">单端反激式变压器设计软件</t>
  </si>
  <si>
    <r>
      <rPr>
        <sz val="14"/>
        <rFont val="宋体"/>
        <family val="0"/>
        <charset val="134"/>
      </rPr>
      <t xml:space="preserve">V</t>
    </r>
    <r>
      <rPr>
        <sz val="9"/>
        <rFont val="宋体"/>
        <family val="0"/>
        <charset val="134"/>
      </rPr>
      <t xml:space="preserve">MAX</t>
    </r>
    <r>
      <rPr>
        <sz val="14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AC</t>
    </r>
  </si>
  <si>
    <r>
      <rPr>
        <sz val="14"/>
        <rFont val="宋体"/>
        <family val="0"/>
        <charset val="134"/>
      </rPr>
      <t xml:space="preserve">V</t>
    </r>
    <r>
      <rPr>
        <sz val="9"/>
        <rFont val="宋体"/>
        <family val="0"/>
        <charset val="134"/>
      </rPr>
      <t xml:space="preserve">MIN</t>
    </r>
    <r>
      <rPr>
        <sz val="14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AC</t>
    </r>
  </si>
  <si>
    <r>
      <rPr>
        <sz val="14"/>
        <rFont val="宋体"/>
        <family val="0"/>
        <charset val="134"/>
      </rPr>
      <t xml:space="preserve">F:</t>
    </r>
    <r>
      <rPr>
        <sz val="10"/>
        <rFont val="宋体"/>
        <family val="0"/>
        <charset val="134"/>
      </rPr>
      <t xml:space="preserve">IC</t>
    </r>
  </si>
  <si>
    <t xml:space="preserve">KHZ</t>
  </si>
  <si>
    <r>
      <rPr>
        <sz val="14"/>
        <rFont val="宋体"/>
        <family val="0"/>
        <charset val="134"/>
      </rPr>
      <t xml:space="preserve">Vcc:</t>
    </r>
    <r>
      <rPr>
        <sz val="12"/>
        <rFont val="宋体"/>
        <family val="0"/>
        <charset val="134"/>
      </rPr>
      <t xml:space="preserve">IC</t>
    </r>
  </si>
  <si>
    <t xml:space="preserve">DMAX</t>
  </si>
  <si>
    <t xml:space="preserve">一般取０．４－０．５</t>
  </si>
  <si>
    <r>
      <rPr>
        <sz val="14"/>
        <rFont val="宋体"/>
        <family val="0"/>
        <charset val="134"/>
      </rPr>
      <t xml:space="preserve">V</t>
    </r>
    <r>
      <rPr>
        <sz val="9"/>
        <rFont val="宋体"/>
        <family val="0"/>
        <charset val="134"/>
      </rPr>
      <t xml:space="preserve">MAX</t>
    </r>
    <r>
      <rPr>
        <sz val="14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DC</t>
    </r>
  </si>
  <si>
    <r>
      <rPr>
        <sz val="14"/>
        <rFont val="宋体"/>
        <family val="0"/>
        <charset val="134"/>
      </rPr>
      <t xml:space="preserve">V</t>
    </r>
    <r>
      <rPr>
        <sz val="9"/>
        <rFont val="宋体"/>
        <family val="0"/>
        <charset val="134"/>
      </rPr>
      <t xml:space="preserve">MIN</t>
    </r>
    <r>
      <rPr>
        <sz val="14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DC</t>
    </r>
  </si>
  <si>
    <t xml:space="preserve">Vf</t>
  </si>
  <si>
    <r>
      <rPr>
        <sz val="12"/>
        <rFont val="宋体"/>
        <family val="0"/>
        <charset val="134"/>
      </rPr>
      <t xml:space="preserve">I</t>
    </r>
    <r>
      <rPr>
        <sz val="9"/>
        <rFont val="宋体"/>
        <family val="0"/>
        <charset val="134"/>
      </rPr>
      <t xml:space="preserve">vf</t>
    </r>
  </si>
  <si>
    <t xml:space="preserve">IP:</t>
  </si>
  <si>
    <t xml:space="preserve">K</t>
  </si>
  <si>
    <r>
      <rPr>
        <sz val="12"/>
        <rFont val="宋体"/>
        <family val="0"/>
        <charset val="134"/>
      </rPr>
      <t xml:space="preserve">D</t>
    </r>
    <r>
      <rPr>
        <sz val="9"/>
        <rFont val="宋体"/>
        <family val="0"/>
        <charset val="134"/>
      </rPr>
      <t xml:space="preserve">MIN:</t>
    </r>
  </si>
  <si>
    <t xml:space="preserve">LP</t>
  </si>
  <si>
    <t xml:space="preserve">H</t>
  </si>
  <si>
    <t xml:space="preserve">AE:</t>
  </si>
  <si>
    <t xml:space="preserve">cm</t>
  </si>
  <si>
    <t xml:space="preserve">Lg:</t>
  </si>
  <si>
    <t xml:space="preserve">VD</t>
  </si>
  <si>
    <r>
      <rPr>
        <sz val="12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有效</t>
    </r>
  </si>
  <si>
    <r>
      <rPr>
        <sz val="12"/>
        <rFont val="宋体"/>
        <family val="0"/>
        <charset val="134"/>
      </rPr>
      <t xml:space="preserve">Np1:  </t>
    </r>
    <r>
      <rPr>
        <sz val="10"/>
        <rFont val="Noto Sans"/>
        <family val="2"/>
      </rPr>
      <t xml:space="preserve">验证</t>
    </r>
  </si>
  <si>
    <t xml:space="preserve">Vf:    Vf</t>
  </si>
  <si>
    <r>
      <rPr>
        <sz val="12"/>
        <rFont val="宋体"/>
        <family val="0"/>
        <charset val="134"/>
      </rPr>
      <t xml:space="preserve">B</t>
    </r>
    <r>
      <rPr>
        <sz val="10"/>
        <rFont val="宋体"/>
        <family val="0"/>
        <charset val="134"/>
      </rPr>
      <t xml:space="preserve">MAX</t>
    </r>
  </si>
  <si>
    <t xml:space="preserve">T</t>
  </si>
  <si>
    <t xml:space="preserve">单端正激式变压器设计软件</t>
  </si>
  <si>
    <t xml:space="preserve">η</t>
  </si>
  <si>
    <t xml:space="preserve">%</t>
  </si>
  <si>
    <t xml:space="preserve">Le</t>
  </si>
  <si>
    <t xml:space="preserve">LP:</t>
  </si>
  <si>
    <t xml:space="preserve">Vs8:   V8</t>
  </si>
  <si>
    <r>
      <rPr>
        <sz val="12"/>
        <rFont val="宋体"/>
        <family val="0"/>
        <charset val="134"/>
      </rPr>
      <t xml:space="preserve">I8</t>
    </r>
    <r>
      <rPr>
        <sz val="12"/>
        <rFont val="Noto Sans"/>
        <family val="2"/>
      </rPr>
      <t xml:space="preserve">次极 </t>
    </r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(100kHz)</t>
  </si>
  <si>
    <r>
      <rPr>
        <b val="true"/>
        <sz val="10"/>
        <color rgb="FF000000"/>
        <rFont val="Noto Sans"/>
        <family val="2"/>
      </rPr>
      <t xml:space="preserve">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  <si>
    <t xml:space="preserve">常用线规号码与线径对照表  上一页</t>
  </si>
  <si>
    <t xml:space="preserve">线规</t>
  </si>
  <si>
    <t xml:space="preserve">SWG</t>
  </si>
  <si>
    <t xml:space="preserve">BWG</t>
  </si>
  <si>
    <t xml:space="preserve">BG</t>
  </si>
  <si>
    <t xml:space="preserve">AWG</t>
  </si>
  <si>
    <t xml:space="preserve">号码</t>
  </si>
  <si>
    <t xml:space="preserve">英寸</t>
  </si>
  <si>
    <t xml:space="preserve">毫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t xml:space="preserve">--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80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6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74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44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42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6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4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7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9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26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2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3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4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39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5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12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8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2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23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00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1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9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5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10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89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2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0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7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98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4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79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0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87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70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8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9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77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63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8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69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7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56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7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61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50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6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54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4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8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5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3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5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9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8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1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8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4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8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8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7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4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0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7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4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7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6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2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5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3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4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9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5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1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5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7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4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9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4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57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7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43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4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6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4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5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2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3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4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11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28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25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120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099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．</t>
    </r>
  </si>
  <si>
    <t xml:space="preserve">Black</t>
  </si>
  <si>
    <t xml:space="preserve">黑</t>
  </si>
  <si>
    <t xml:space="preserve">Grey</t>
  </si>
  <si>
    <t xml:space="preserve">灰</t>
  </si>
  <si>
    <t xml:space="preserve">Brown</t>
  </si>
  <si>
    <t xml:space="preserve">棕</t>
  </si>
  <si>
    <t xml:space="preserve">White</t>
  </si>
  <si>
    <t xml:space="preserve">白</t>
  </si>
  <si>
    <t xml:space="preserve">Red</t>
  </si>
  <si>
    <t xml:space="preserve">红</t>
  </si>
  <si>
    <t xml:space="preserve">Pink</t>
  </si>
  <si>
    <t xml:space="preserve">粉红</t>
  </si>
  <si>
    <t xml:space="preserve">Orange</t>
  </si>
  <si>
    <t xml:space="preserve">橙</t>
  </si>
  <si>
    <t xml:space="preserve">Light Green</t>
  </si>
  <si>
    <t xml:space="preserve">浅绿</t>
  </si>
  <si>
    <t xml:space="preserve">Yellow</t>
  </si>
  <si>
    <t xml:space="preserve">黄</t>
  </si>
  <si>
    <t xml:space="preserve">Deep Green</t>
  </si>
  <si>
    <t xml:space="preserve">深绿</t>
  </si>
  <si>
    <t xml:space="preserve">Green</t>
  </si>
  <si>
    <t xml:space="preserve">绿</t>
  </si>
  <si>
    <t xml:space="preserve">Green/Yellow</t>
  </si>
  <si>
    <t xml:space="preserve">绿滚黄</t>
  </si>
  <si>
    <t xml:space="preserve">Blue</t>
  </si>
  <si>
    <t xml:space="preserve">兰</t>
  </si>
  <si>
    <t xml:space="preserve">Black\White</t>
  </si>
  <si>
    <t xml:space="preserve">白注黑</t>
  </si>
  <si>
    <t xml:space="preserve">Purple</t>
  </si>
  <si>
    <t xml:space="preserve">紫</t>
  </si>
  <si>
    <t xml:space="preserve">Light Blue</t>
  </si>
  <si>
    <t xml:space="preserve">浅兰</t>
  </si>
  <si>
    <t xml:space="preserve">交流电</t>
  </si>
  <si>
    <t xml:space="preserve">AC</t>
  </si>
  <si>
    <t xml:space="preserve">绞向</t>
  </si>
  <si>
    <t xml:space="preserve">Lay Direction</t>
  </si>
  <si>
    <t xml:space="preserve">安培</t>
  </si>
  <si>
    <t xml:space="preserve">Ampere</t>
  </si>
  <si>
    <t xml:space="preserve">百万</t>
  </si>
  <si>
    <t xml:space="preserve">Mega</t>
  </si>
  <si>
    <t xml:space="preserve">美国试验与材料协会</t>
  </si>
  <si>
    <t xml:space="preserve">ASTM</t>
  </si>
  <si>
    <t xml:space="preserve">密耳</t>
  </si>
  <si>
    <t xml:space="preserve">Mil</t>
  </si>
  <si>
    <t xml:space="preserve">美国线规</t>
  </si>
  <si>
    <t xml:space="preserve">千分之一</t>
  </si>
  <si>
    <t xml:space="preserve">Milli</t>
  </si>
  <si>
    <t xml:space="preserve">包扎物</t>
  </si>
  <si>
    <t xml:space="preserve">Binder</t>
  </si>
  <si>
    <t xml:space="preserve">麦拉</t>
  </si>
  <si>
    <t xml:space="preserve">Mylar</t>
  </si>
  <si>
    <t xml:space="preserve">电缆</t>
  </si>
  <si>
    <t xml:space="preserve">Cable</t>
  </si>
  <si>
    <t xml:space="preserve">美国电气制造商协会</t>
  </si>
  <si>
    <t xml:space="preserve">NEMA</t>
  </si>
  <si>
    <t xml:space="preserve">芯线绞合</t>
  </si>
  <si>
    <t xml:space="preserve">Cabling</t>
  </si>
  <si>
    <t xml:space="preserve">尼龙</t>
  </si>
  <si>
    <t xml:space="preserve">Nylon</t>
  </si>
  <si>
    <t xml:space="preserve">同轴电缆</t>
  </si>
  <si>
    <t xml:space="preserve">Coaxial Cable</t>
  </si>
  <si>
    <t xml:space="preserve">奥姆</t>
  </si>
  <si>
    <t xml:space="preserve">Ohm</t>
  </si>
  <si>
    <t xml:space="preserve">同心绞</t>
  </si>
  <si>
    <t xml:space="preserve">Concentric Stranding</t>
  </si>
  <si>
    <t xml:space="preserve">可塑剂</t>
  </si>
  <si>
    <t xml:space="preserve">Plasticizer</t>
  </si>
  <si>
    <t xml:space="preserve">导电率</t>
  </si>
  <si>
    <t xml:space="preserve">Conductivity</t>
  </si>
  <si>
    <t xml:space="preserve">PE</t>
  </si>
  <si>
    <t xml:space="preserve">Polyethylene</t>
  </si>
  <si>
    <t xml:space="preserve">导体</t>
  </si>
  <si>
    <t xml:space="preserve">Conductor</t>
  </si>
  <si>
    <t xml:space="preserve">PP</t>
  </si>
  <si>
    <t xml:space="preserve">Polypropylene</t>
  </si>
  <si>
    <t xml:space="preserve">花线</t>
  </si>
  <si>
    <t xml:space="preserve">Cord</t>
  </si>
  <si>
    <t xml:space="preserve">PU</t>
  </si>
  <si>
    <t xml:space="preserve">Polyurethane</t>
  </si>
  <si>
    <t xml:space="preserve">安全电流</t>
  </si>
  <si>
    <t xml:space="preserve">Current Carrying</t>
  </si>
  <si>
    <t xml:space="preserve">PVC</t>
  </si>
  <si>
    <t xml:space="preserve">Polyvinyl Chloride</t>
  </si>
  <si>
    <t xml:space="preserve">直流</t>
  </si>
  <si>
    <t xml:space="preserve">DC</t>
  </si>
  <si>
    <t xml:space="preserve">电阻</t>
  </si>
  <si>
    <t xml:space="preserve">Resistance</t>
  </si>
  <si>
    <t xml:space="preserve">地线</t>
  </si>
  <si>
    <t xml:space="preserve">Drain Wire</t>
  </si>
  <si>
    <t xml:space="preserve">卷线</t>
  </si>
  <si>
    <t xml:space="preserve">Retaractile Cord</t>
  </si>
  <si>
    <t xml:space="preserve">电子工业协会</t>
  </si>
  <si>
    <t xml:space="preserve">EIA</t>
  </si>
  <si>
    <t xml:space="preserve">橡胶</t>
  </si>
  <si>
    <t xml:space="preserve">Rubber</t>
  </si>
  <si>
    <t xml:space="preserve">Earth</t>
  </si>
  <si>
    <t xml:space="preserve">美国汽车工程协会</t>
  </si>
  <si>
    <t xml:space="preserve">SAE</t>
  </si>
  <si>
    <t xml:space="preserve">铁氟龙</t>
  </si>
  <si>
    <t xml:space="preserve">FEP</t>
  </si>
  <si>
    <r>
      <rPr>
        <sz val="10.5"/>
        <rFont val="Noto Sans"/>
        <family val="2"/>
      </rPr>
      <t xml:space="preserve">半硬质 </t>
    </r>
    <r>
      <rPr>
        <sz val="10.5"/>
        <rFont val="Times New Roman"/>
        <family val="1"/>
      </rPr>
      <t xml:space="preserve">PVC</t>
    </r>
  </si>
  <si>
    <t xml:space="preserve">Semi-rigid PVC</t>
  </si>
  <si>
    <t xml:space="preserve">填充物</t>
  </si>
  <si>
    <t xml:space="preserve">Fillers</t>
  </si>
  <si>
    <t xml:space="preserve">隔离层</t>
  </si>
  <si>
    <t xml:space="preserve">Separator</t>
  </si>
  <si>
    <t xml:space="preserve">发泡聚乙烯</t>
  </si>
  <si>
    <t xml:space="preserve">Foamed PE</t>
  </si>
  <si>
    <t xml:space="preserve">Shield</t>
  </si>
  <si>
    <t xml:space="preserve">硬铜线</t>
  </si>
  <si>
    <t xml:space="preserve">Hard Brawn Copper Wire</t>
  </si>
  <si>
    <t xml:space="preserve">遮蔽率</t>
  </si>
  <si>
    <t xml:space="preserve">Shield Coverage</t>
  </si>
  <si>
    <t xml:space="preserve">电气电子工程师协会</t>
  </si>
  <si>
    <t xml:space="preserve">IEEE</t>
  </si>
  <si>
    <t xml:space="preserve">硅胶</t>
  </si>
  <si>
    <t xml:space="preserve">Silicone</t>
  </si>
  <si>
    <t xml:space="preserve">阻抗</t>
  </si>
  <si>
    <t xml:space="preserve">Impedance</t>
  </si>
  <si>
    <t xml:space="preserve">Teflon</t>
  </si>
  <si>
    <t xml:space="preserve">绝缘</t>
  </si>
  <si>
    <t xml:space="preserve">Insulation</t>
  </si>
  <si>
    <t xml:space="preserve">TFE</t>
  </si>
  <si>
    <t xml:space="preserve">幅射</t>
  </si>
  <si>
    <t xml:space="preserve">Irradiation</t>
  </si>
  <si>
    <t xml:space="preserve">铜箔丝</t>
  </si>
  <si>
    <t xml:space="preserve">Tinsel</t>
  </si>
  <si>
    <t xml:space="preserve">被覆</t>
  </si>
  <si>
    <t xml:space="preserve">Jacket</t>
  </si>
  <si>
    <t xml:space="preserve">耐热温度</t>
  </si>
  <si>
    <t xml:space="preserve">Thermal Rating</t>
  </si>
  <si>
    <t xml:space="preserve">绞距</t>
  </si>
  <si>
    <t xml:space="preserve">Lay</t>
  </si>
  <si>
    <t xml:space="preserve">垂直耐燃试验</t>
  </si>
  <si>
    <t xml:space="preserve">VW-1</t>
  </si>
  <si>
    <r>
      <rPr>
        <sz val="9"/>
        <color rgb="FF000000"/>
        <rFont val="Noto Sans"/>
        <family val="2"/>
      </rPr>
      <t xml:space="preserve">线规 </t>
    </r>
    <r>
      <rPr>
        <sz val="9"/>
        <color rgb="FF000000"/>
        <rFont val="Arial"/>
        <family val="2"/>
      </rPr>
      <t xml:space="preserve">Gauge </t>
    </r>
  </si>
  <si>
    <t xml:space="preserve">inches 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Arial"/>
        <family val="2"/>
      </rPr>
      <t xml:space="preserve">Diameter </t>
    </r>
  </si>
  <si>
    <t xml:space="preserve">Cross sect .Area </t>
  </si>
  <si>
    <t xml:space="preserve">导体电阻</t>
  </si>
  <si>
    <r>
      <rPr>
        <sz val="9"/>
        <color rgb="FF000000"/>
        <rFont val="Noto Sans"/>
        <family val="2"/>
      </rPr>
      <t xml:space="preserve">重量 </t>
    </r>
    <r>
      <rPr>
        <sz val="9"/>
        <color rgb="FF000000"/>
        <rFont val="Arial"/>
        <family val="2"/>
      </rPr>
      <t xml:space="preserve">Weight </t>
    </r>
  </si>
  <si>
    <r>
      <rPr>
        <sz val="9"/>
        <color rgb="FF000000"/>
        <rFont val="Arial"/>
        <family val="2"/>
      </rPr>
      <t xml:space="preserve">DCR@ 20 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Arial"/>
        <family val="2"/>
      </rPr>
      <t xml:space="preserve"> </t>
    </r>
  </si>
  <si>
    <t xml:space="preserve">AWG </t>
  </si>
  <si>
    <t xml:space="preserve">mils </t>
  </si>
  <si>
    <t xml:space="preserve">mm </t>
  </si>
  <si>
    <t xml:space="preserve">Circ.mils </t>
  </si>
  <si>
    <t xml:space="preserve">Sq.mm </t>
  </si>
  <si>
    <t xml:space="preserve">ohms/M </t>
  </si>
  <si>
    <t xml:space="preserve">Ohms/km </t>
  </si>
  <si>
    <t xml:space="preserve">Lbs./m </t>
  </si>
  <si>
    <t xml:space="preserve">kg/km </t>
  </si>
  <si>
    <t xml:space="preserve">0. 1020 </t>
  </si>
  <si>
    <t xml:space="preserve">0. 2050 </t>
  </si>
  <si>
    <t xml:space="preserve">0. 1019 </t>
  </si>
  <si>
    <t xml:space="preserve">1038 0 </t>
  </si>
  <si>
    <t xml:space="preserve">2082 0 </t>
  </si>
  <si>
    <t xml:space="preserve">1/0 </t>
  </si>
  <si>
    <t xml:space="preserve">1056 00 </t>
  </si>
  <si>
    <t xml:space="preserve">2/0 </t>
  </si>
  <si>
    <t xml:space="preserve">3/0 </t>
  </si>
  <si>
    <t xml:space="preserve">0. 2028 </t>
  </si>
  <si>
    <t xml:space="preserve">4/0 </t>
  </si>
  <si>
    <r>
      <rPr>
        <b val="true"/>
        <sz val="10.5"/>
        <color rgb="FFFF0000"/>
        <rFont val="Noto Sans"/>
        <family val="2"/>
      </rPr>
      <t xml:space="preserve">多条铜线导体资料</t>
    </r>
    <r>
      <rPr>
        <sz val="10.5"/>
        <rFont val="Noto Sans"/>
        <family val="2"/>
      </rPr>
      <t xml:space="preserve">  </t>
    </r>
  </si>
  <si>
    <r>
      <rPr>
        <sz val="10.5"/>
        <rFont val="Noto Sans"/>
        <family val="2"/>
      </rPr>
      <t xml:space="preserve">线规 </t>
    </r>
    <r>
      <rPr>
        <sz val="10.5"/>
        <rFont val="Times New Roman"/>
        <family val="1"/>
      </rPr>
      <t xml:space="preserve">Gauge AWG</t>
    </r>
  </si>
  <si>
    <r>
      <rPr>
        <sz val="10.5"/>
        <rFont val="Noto Sans"/>
        <family val="2"/>
      </rPr>
      <t xml:space="preserve">直径 </t>
    </r>
    <r>
      <rPr>
        <sz val="10.5"/>
        <rFont val="Times New Roman"/>
        <family val="1"/>
      </rPr>
      <t xml:space="preserve">D iameter</t>
    </r>
  </si>
  <si>
    <r>
      <rPr>
        <sz val="10.5"/>
        <rFont val="Noto Sans"/>
        <family val="2"/>
      </rPr>
      <t xml:space="preserve">面积 </t>
    </r>
    <r>
      <rPr>
        <sz val="10.5"/>
        <rFont val="Times New Roman"/>
        <family val="1"/>
      </rPr>
      <t xml:space="preserve">Area</t>
    </r>
  </si>
  <si>
    <r>
      <rPr>
        <sz val="10.5"/>
        <rFont val="Noto Sans"/>
        <family val="2"/>
      </rPr>
      <t xml:space="preserve">重量 </t>
    </r>
    <r>
      <rPr>
        <sz val="10.5"/>
        <rFont val="Times New Roman"/>
        <family val="1"/>
      </rPr>
      <t xml:space="preserve">Weight </t>
    </r>
  </si>
  <si>
    <r>
      <rPr>
        <sz val="10.5"/>
        <rFont val="Noto Sans"/>
        <family val="2"/>
      </rPr>
      <t xml:space="preserve">线数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线径 </t>
    </r>
    <r>
      <rPr>
        <sz val="10.5"/>
        <rFont val="Times New Roman"/>
        <family val="1"/>
      </rPr>
      <t xml:space="preserve">No./mm</t>
    </r>
  </si>
  <si>
    <t xml:space="preserve">Mils</t>
  </si>
  <si>
    <t xml:space="preserve">Circular Mil C.M.</t>
  </si>
  <si>
    <t xml:space="preserve">Square inch in 2</t>
  </si>
  <si>
    <t xml:space="preserve">Square mm 2</t>
  </si>
  <si>
    <t xml:space="preserve">Kg/km</t>
  </si>
  <si>
    <t xml:space="preserve">1/7.349</t>
  </si>
  <si>
    <t xml:space="preserve">19/1.690</t>
  </si>
  <si>
    <t xml:space="preserve">37/1.210</t>
  </si>
  <si>
    <t xml:space="preserve">61/0.941</t>
  </si>
  <si>
    <t xml:space="preserve">1/6544</t>
  </si>
  <si>
    <t xml:space="preserve">7/2.474</t>
  </si>
  <si>
    <t xml:space="preserve">19/1.502</t>
  </si>
  <si>
    <t xml:space="preserve">37/1.080</t>
  </si>
  <si>
    <t xml:space="preserve">1/5.190</t>
  </si>
  <si>
    <t xml:space="preserve">7/1.962</t>
  </si>
  <si>
    <t xml:space="preserve">19/1.191</t>
  </si>
  <si>
    <t xml:space="preserve">37/0.854</t>
  </si>
  <si>
    <t xml:space="preserve">133/0.450</t>
  </si>
  <si>
    <t xml:space="preserve">420/0.254</t>
  </si>
  <si>
    <t xml:space="preserve">0.0 2061</t>
  </si>
  <si>
    <t xml:space="preserve">1/4.116</t>
  </si>
  <si>
    <t xml:space="preserve">7/1.560</t>
  </si>
  <si>
    <t xml:space="preserve">19/0.950</t>
  </si>
  <si>
    <t xml:space="preserve">37/0.677</t>
  </si>
  <si>
    <t xml:space="preserve">266/0.254</t>
  </si>
  <si>
    <t xml:space="preserve">1/3.265</t>
  </si>
  <si>
    <t xml:space="preserve">7/1.234</t>
  </si>
  <si>
    <t xml:space="preserve">19/0.749</t>
  </si>
  <si>
    <t xml:space="preserve">37/0.537</t>
  </si>
  <si>
    <t xml:space="preserve">133/0.284</t>
  </si>
  <si>
    <t xml:space="preserve">1/2.589</t>
  </si>
  <si>
    <t xml:space="preserve">7/0.980</t>
  </si>
  <si>
    <t xml:space="preserve">19/0.595</t>
  </si>
  <si>
    <t xml:space="preserve">105/0.254</t>
  </si>
  <si>
    <t xml:space="preserve">259/0.160</t>
  </si>
  <si>
    <t xml:space="preserve">1/2.053</t>
  </si>
  <si>
    <t xml:space="preserve">7/0.776</t>
  </si>
  <si>
    <t xml:space="preserve">19/0.471</t>
  </si>
  <si>
    <t xml:space="preserve">65/0.254</t>
  </si>
  <si>
    <t xml:space="preserve">168/0.160</t>
  </si>
  <si>
    <t xml:space="preserve">1/1.630</t>
  </si>
  <si>
    <t xml:space="preserve">7/0.616</t>
  </si>
  <si>
    <t xml:space="preserve">19/0.374</t>
  </si>
  <si>
    <t xml:space="preserve">41/0.254</t>
  </si>
  <si>
    <t xml:space="preserve">105/0.160</t>
  </si>
  <si>
    <t xml:space="preserve">0.00 2029</t>
  </si>
  <si>
    <t xml:space="preserve">1/1.291</t>
  </si>
  <si>
    <t xml:space="preserve">7/0.488</t>
  </si>
  <si>
    <t xml:space="preserve">26/0.254</t>
  </si>
  <si>
    <t xml:space="preserve">65/0.160</t>
  </si>
  <si>
    <t xml:space="preserve">1/1.024</t>
  </si>
  <si>
    <t xml:space="preserve">7/0.390</t>
  </si>
  <si>
    <t xml:space="preserve">16/0.254</t>
  </si>
  <si>
    <t xml:space="preserve">34/0.180</t>
  </si>
  <si>
    <t xml:space="preserve">41/0.160</t>
  </si>
  <si>
    <t xml:space="preserve">1/0.813</t>
  </si>
  <si>
    <t xml:space="preserve">7/0.310</t>
  </si>
  <si>
    <t xml:space="preserve">21/0.180</t>
  </si>
  <si>
    <t xml:space="preserve">26/0.160</t>
  </si>
  <si>
    <t xml:space="preserve">1/0.645</t>
  </si>
  <si>
    <t xml:space="preserve">7/0.254</t>
  </si>
  <si>
    <t xml:space="preserve">17/0.160</t>
  </si>
  <si>
    <t xml:space="preserve">1/0.511</t>
  </si>
  <si>
    <t xml:space="preserve">7/0.200</t>
  </si>
  <si>
    <t xml:space="preserve">11/0.160</t>
  </si>
  <si>
    <t xml:space="preserve">1/0.404</t>
  </si>
  <si>
    <t xml:space="preserve">7/0.160</t>
  </si>
  <si>
    <t xml:space="preserve">1/0.322</t>
  </si>
  <si>
    <t xml:space="preserve">7/0.127</t>
  </si>
  <si>
    <t xml:space="preserve">1/0.254</t>
  </si>
  <si>
    <t xml:space="preserve">7/0.100</t>
  </si>
  <si>
    <t xml:space="preserve">0. 2091 0</t>
  </si>
  <si>
    <t xml:space="preserve">7/0.080</t>
  </si>
  <si>
    <t xml:space="preserve">0.0 2014</t>
  </si>
  <si>
    <t xml:space="preserve">1/0.161</t>
  </si>
  <si>
    <t xml:space="preserve">1/0.128</t>
  </si>
  <si>
    <t xml:space="preserve">0. 1007</t>
  </si>
  <si>
    <t xml:space="preserve">1/0.102</t>
  </si>
  <si>
    <t xml:space="preserve">0.00 2012</t>
  </si>
  <si>
    <t xml:space="preserve">1/0.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[$-409]m/d/yyyy"/>
    <numFmt numFmtId="169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i val="true"/>
      <sz val="16"/>
      <name val="Noto Sans"/>
      <family val="2"/>
    </font>
    <font>
      <i val="true"/>
      <sz val="16"/>
      <name val="隶书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宋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 Unicode MS"/>
      <family val="2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Arial Unicode MS"/>
      <family val="2"/>
    </font>
    <font>
      <sz val="9"/>
      <color rgb="FF000000"/>
      <name val="Arial"/>
      <family val="2"/>
    </font>
    <font>
      <b val="true"/>
      <sz val="10.5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变压器设计软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变压器设计软件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0</xdr:colOff>
      <xdr:row>40</xdr:row>
      <xdr:rowOff>0</xdr:rowOff>
    </xdr:from>
    <xdr:to>
      <xdr:col>114</xdr:col>
      <xdr:colOff>64800</xdr:colOff>
      <xdr:row>43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作者：张良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者：张良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×钮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×钮 18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0</xdr:colOff>
      <xdr:row>48</xdr:row>
      <xdr:rowOff>0</xdr:rowOff>
    </xdr:from>
    <xdr:to>
      <xdr:col>89</xdr:col>
      <xdr:colOff>64800</xdr:colOff>
      <xdr:row>51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邮箱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邮箱：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0</xdr:colOff>
      <xdr:row>54</xdr:row>
      <xdr:rowOff>0</xdr:rowOff>
    </xdr:from>
    <xdr:to>
      <xdr:col>89</xdr:col>
      <xdr:colOff>64800</xdr:colOff>
      <xdr:row>56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手机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机：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0</xdr:colOff>
      <xdr:row>60</xdr:row>
      <xdr:rowOff>0</xdr:rowOff>
    </xdr:from>
    <xdr:to>
      <xdr:col>89</xdr:col>
      <xdr:colOff>64800</xdr:colOff>
      <xdr:row>63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3</xdr:row>
      <xdr:rowOff>162000</xdr:rowOff>
    </xdr:from>
    <xdr:to>
      <xdr:col>7</xdr:col>
      <xdr:colOff>366480</xdr:colOff>
      <xdr:row>63</xdr:row>
      <xdr:rowOff>133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440" y="6562800"/>
          <a:ext cx="610920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psiwang.net/jishu/noname.htm" TargetMode="External"/><Relationship Id="rId2" Type="http://schemas.openxmlformats.org/officeDocument/2006/relationships/hyperlink" Target="http://www.apsiwang.net/jishu/noname.htm" TargetMode="External"/><Relationship Id="rId3" Type="http://schemas.openxmlformats.org/officeDocument/2006/relationships/hyperlink" Target="http://www.apsiwang.net/jishu/nona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sheetData/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true" autoFill="0" autoPict="0">
                <anchor moveWithCells="true" sizeWithCells="false">
                  <from>
                    <xdr:col>119</xdr:col>
                    <xdr:colOff>10800</xdr:colOff>
                    <xdr:row>18</xdr:row>
                    <xdr:rowOff>0</xdr:rowOff>
                  </from>
                  <to>
                    <xdr:col>121</xdr:col>
                    <xdr:colOff>6480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5" t="s">
        <v>2</v>
      </c>
      <c r="B3" s="6" t="n">
        <v>220</v>
      </c>
      <c r="C3" s="7" t="s">
        <v>3</v>
      </c>
      <c r="D3" s="8" t="s">
        <v>4</v>
      </c>
      <c r="E3" s="6" t="n">
        <v>12</v>
      </c>
      <c r="F3" s="8" t="s">
        <v>5</v>
      </c>
      <c r="G3" s="8" t="s">
        <v>6</v>
      </c>
      <c r="H3" s="6" t="n">
        <v>1</v>
      </c>
      <c r="I3" s="8" t="s">
        <v>7</v>
      </c>
    </row>
    <row r="4" customFormat="false" ht="14.25" hidden="false" customHeight="false" outlineLevel="0" collapsed="false">
      <c r="A4" s="9" t="s">
        <v>8</v>
      </c>
      <c r="B4" s="6" t="n">
        <v>50</v>
      </c>
      <c r="C4" s="10" t="s">
        <v>9</v>
      </c>
      <c r="D4" s="8" t="s">
        <v>10</v>
      </c>
      <c r="E4" s="6"/>
      <c r="F4" s="8" t="s">
        <v>5</v>
      </c>
      <c r="G4" s="8" t="s">
        <v>11</v>
      </c>
      <c r="H4" s="6"/>
      <c r="I4" s="8" t="s">
        <v>7</v>
      </c>
    </row>
    <row r="5" customFormat="false" ht="18.75" hidden="false" customHeight="false" outlineLevel="0" collapsed="false">
      <c r="A5" s="11"/>
      <c r="B5" s="12"/>
      <c r="C5" s="10"/>
      <c r="D5" s="8" t="s">
        <v>12</v>
      </c>
      <c r="E5" s="6"/>
      <c r="F5" s="8" t="s">
        <v>5</v>
      </c>
      <c r="G5" s="8" t="s">
        <v>13</v>
      </c>
      <c r="H5" s="6"/>
      <c r="I5" s="8" t="s">
        <v>7</v>
      </c>
    </row>
    <row r="6" customFormat="false" ht="18.75" hidden="false" customHeight="false" outlineLevel="0" collapsed="false">
      <c r="A6" s="11"/>
      <c r="B6" s="12"/>
      <c r="C6" s="12"/>
      <c r="D6" s="8" t="s">
        <v>14</v>
      </c>
      <c r="E6" s="6"/>
      <c r="F6" s="8" t="s">
        <v>5</v>
      </c>
      <c r="G6" s="8" t="s">
        <v>15</v>
      </c>
      <c r="H6" s="6"/>
      <c r="I6" s="8" t="s">
        <v>7</v>
      </c>
    </row>
    <row r="7" customFormat="false" ht="14.25" hidden="false" customHeight="false" outlineLevel="0" collapsed="false">
      <c r="A7" s="12"/>
      <c r="B7" s="12"/>
      <c r="C7" s="12"/>
      <c r="D7" s="8" t="s">
        <v>16</v>
      </c>
      <c r="E7" s="6"/>
      <c r="F7" s="8" t="s">
        <v>5</v>
      </c>
      <c r="G7" s="8" t="s">
        <v>17</v>
      </c>
      <c r="H7" s="6"/>
      <c r="I7" s="8" t="s">
        <v>7</v>
      </c>
    </row>
    <row r="8" customFormat="false" ht="14.25" hidden="false" customHeight="false" outlineLevel="0" collapsed="false">
      <c r="A8" s="13"/>
      <c r="B8" s="13"/>
      <c r="C8" s="12"/>
      <c r="D8" s="8" t="s">
        <v>18</v>
      </c>
      <c r="E8" s="6"/>
      <c r="F8" s="8" t="s">
        <v>5</v>
      </c>
      <c r="G8" s="8" t="s">
        <v>19</v>
      </c>
      <c r="H8" s="6"/>
      <c r="I8" s="8" t="s">
        <v>7</v>
      </c>
    </row>
    <row r="9" customFormat="false" ht="18.75" hidden="false" customHeight="false" outlineLevel="0" collapsed="false">
      <c r="A9" s="11"/>
      <c r="B9" s="12"/>
      <c r="C9" s="12"/>
      <c r="D9" s="8" t="s">
        <v>20</v>
      </c>
      <c r="E9" s="6"/>
      <c r="F9" s="8" t="s">
        <v>5</v>
      </c>
      <c r="G9" s="8" t="s">
        <v>21</v>
      </c>
      <c r="H9" s="6"/>
      <c r="I9" s="8" t="s">
        <v>7</v>
      </c>
    </row>
    <row r="10" customFormat="false" ht="18.75" hidden="false" customHeight="false" outlineLevel="0" collapsed="false">
      <c r="A10" s="11"/>
      <c r="B10" s="12"/>
      <c r="C10" s="12"/>
      <c r="D10" s="8" t="s">
        <v>22</v>
      </c>
      <c r="E10" s="6"/>
      <c r="F10" s="8" t="s">
        <v>5</v>
      </c>
      <c r="G10" s="8" t="s">
        <v>23</v>
      </c>
      <c r="H10" s="6"/>
      <c r="I10" s="8" t="s">
        <v>7</v>
      </c>
      <c r="K10" s="14"/>
    </row>
    <row r="11" customFormat="false" ht="14.25" hidden="false" customHeight="false" outlineLevel="0" collapsed="false">
      <c r="D11" s="15" t="s">
        <v>24</v>
      </c>
      <c r="E11" s="16" t="n">
        <f aca="false">E3*H3+E4*H4+E5*H5+E6*H6+E7*H7+E8*H8+E9*H9+E10*H10</f>
        <v>12</v>
      </c>
      <c r="F11" s="16"/>
      <c r="G11" s="16"/>
      <c r="H11" s="16"/>
      <c r="I11" s="16"/>
    </row>
    <row r="12" customFormat="false" ht="14.25" hidden="false" customHeight="false" outlineLevel="0" collapsed="false">
      <c r="A12" s="17" t="s">
        <v>25</v>
      </c>
      <c r="F12" s="18"/>
    </row>
    <row r="13" customFormat="false" ht="16.5" hidden="false" customHeight="false" outlineLevel="0" collapsed="false">
      <c r="A13" s="19" t="s">
        <v>26</v>
      </c>
      <c r="B13" s="18" t="n">
        <f aca="false">1.2*SQRT(E11)</f>
        <v>4.15692193816531</v>
      </c>
      <c r="C13" s="18" t="s">
        <v>27</v>
      </c>
      <c r="D13" s="20"/>
      <c r="E13" s="18"/>
      <c r="F13" s="18"/>
      <c r="G13" s="20" t="s">
        <v>28</v>
      </c>
      <c r="H13" s="21" t="n">
        <v>5</v>
      </c>
      <c r="I13" s="22" t="s">
        <v>29</v>
      </c>
    </row>
    <row r="14" customFormat="false" ht="14.25" hidden="false" customHeight="false" outlineLevel="0" collapsed="false">
      <c r="A14" s="23" t="s">
        <v>30</v>
      </c>
      <c r="B14" s="23"/>
      <c r="C14" s="23"/>
      <c r="D14" s="23"/>
      <c r="E14" s="23"/>
      <c r="F14" s="23"/>
      <c r="G14" s="20" t="s">
        <v>31</v>
      </c>
      <c r="H14" s="21" t="n">
        <v>16000</v>
      </c>
      <c r="I14" s="20" t="s">
        <v>32</v>
      </c>
    </row>
    <row r="15" customFormat="false" ht="14.25" hidden="false" customHeight="false" outlineLevel="0" collapsed="false">
      <c r="A15" s="18"/>
      <c r="B15" s="24"/>
      <c r="C15" s="18"/>
      <c r="D15" s="18"/>
      <c r="E15" s="18"/>
      <c r="F15" s="18"/>
      <c r="G15" s="20" t="s">
        <v>33</v>
      </c>
      <c r="H15" s="18" t="n">
        <f aca="false">(E11*0.8)/B3</f>
        <v>0.0436363636363636</v>
      </c>
      <c r="I15" s="18" t="s">
        <v>7</v>
      </c>
    </row>
    <row r="16" customFormat="false" ht="14.25" hidden="false" customHeight="false" outlineLevel="0" collapsed="false">
      <c r="A16" s="25" t="s">
        <v>34</v>
      </c>
      <c r="B16" s="18"/>
      <c r="C16" s="18"/>
      <c r="D16" s="26" t="s">
        <v>35</v>
      </c>
      <c r="E16" s="26"/>
      <c r="F16" s="26"/>
      <c r="G16" s="18"/>
      <c r="H16" s="19" t="s">
        <v>36</v>
      </c>
      <c r="I16" s="20" t="s">
        <v>37</v>
      </c>
    </row>
    <row r="17" customFormat="false" ht="14.25" hidden="false" customHeight="false" outlineLevel="0" collapsed="false">
      <c r="A17" s="18" t="s">
        <v>38</v>
      </c>
      <c r="B17" s="18" t="n">
        <f aca="false">(B3*100000000)/(4.44*B4*B13*H14)</f>
        <v>1489.97113388839</v>
      </c>
      <c r="C17" s="18" t="s">
        <v>39</v>
      </c>
      <c r="D17" s="18"/>
      <c r="E17" s="27" t="n">
        <v>1718</v>
      </c>
      <c r="F17" s="18" t="s">
        <v>39</v>
      </c>
      <c r="G17" s="20" t="s">
        <v>33</v>
      </c>
      <c r="H17" s="18" t="n">
        <f aca="false">1.13*SQRT(H15/H13)</f>
        <v>0.105564456828303</v>
      </c>
      <c r="I17" s="20" t="s">
        <v>37</v>
      </c>
    </row>
    <row r="18" customFormat="false" ht="14.25" hidden="false" customHeight="false" outlineLevel="0" collapsed="false">
      <c r="A18" s="18" t="s">
        <v>40</v>
      </c>
      <c r="B18" s="18" t="n">
        <f aca="false">B17/B3*E3*1.05</f>
        <v>85.3347103954261</v>
      </c>
      <c r="C18" s="18"/>
      <c r="D18" s="18"/>
      <c r="E18" s="27" t="n">
        <v>15</v>
      </c>
      <c r="F18" s="18" t="s">
        <v>39</v>
      </c>
      <c r="G18" s="20" t="s">
        <v>41</v>
      </c>
      <c r="H18" s="18" t="n">
        <f aca="false">1.13*SQRT(H3/H13)</f>
        <v>0.505351362914952</v>
      </c>
      <c r="I18" s="20" t="s">
        <v>37</v>
      </c>
    </row>
    <row r="19" customFormat="false" ht="14.25" hidden="false" customHeight="false" outlineLevel="0" collapsed="false">
      <c r="A19" s="18" t="s">
        <v>42</v>
      </c>
      <c r="B19" s="18" t="n">
        <f aca="false">B17/B3*E4*1.05</f>
        <v>0</v>
      </c>
      <c r="C19" s="18"/>
      <c r="D19" s="28"/>
      <c r="E19" s="18"/>
      <c r="F19" s="18" t="s">
        <v>39</v>
      </c>
      <c r="G19" s="20" t="s">
        <v>43</v>
      </c>
      <c r="H19" s="18" t="n">
        <f aca="false">1.13*SQRT(H4/H13)</f>
        <v>0</v>
      </c>
      <c r="I19" s="20" t="s">
        <v>37</v>
      </c>
    </row>
    <row r="20" customFormat="false" ht="14.25" hidden="false" customHeight="false" outlineLevel="0" collapsed="false">
      <c r="A20" s="18" t="s">
        <v>44</v>
      </c>
      <c r="B20" s="18" t="n">
        <f aca="false">B17/B3*E5*1.05</f>
        <v>0</v>
      </c>
      <c r="C20" s="18"/>
      <c r="D20" s="18"/>
      <c r="E20" s="18"/>
      <c r="F20" s="18" t="s">
        <v>39</v>
      </c>
      <c r="G20" s="20" t="s">
        <v>45</v>
      </c>
      <c r="H20" s="18" t="n">
        <f aca="false">1.13*SQRT(H5/H13)</f>
        <v>0</v>
      </c>
      <c r="I20" s="20" t="s">
        <v>37</v>
      </c>
    </row>
    <row r="21" customFormat="false" ht="14.25" hidden="false" customHeight="false" outlineLevel="0" collapsed="false">
      <c r="A21" s="18" t="s">
        <v>46</v>
      </c>
      <c r="B21" s="18" t="n">
        <f aca="false">B17/B3*E6*1.05</f>
        <v>0</v>
      </c>
      <c r="C21" s="18"/>
      <c r="D21" s="18"/>
      <c r="E21" s="18"/>
      <c r="F21" s="18" t="s">
        <v>39</v>
      </c>
      <c r="G21" s="20" t="s">
        <v>47</v>
      </c>
      <c r="H21" s="18" t="n">
        <f aca="false">1.13*SQRT(H6/H13)</f>
        <v>0</v>
      </c>
      <c r="I21" s="20" t="s">
        <v>37</v>
      </c>
    </row>
    <row r="22" customFormat="false" ht="14.25" hidden="false" customHeight="false" outlineLevel="0" collapsed="false">
      <c r="A22" s="18" t="s">
        <v>48</v>
      </c>
      <c r="B22" s="18" t="n">
        <f aca="false">B17/B3*E7*1.05</f>
        <v>0</v>
      </c>
      <c r="C22" s="18"/>
      <c r="D22" s="18"/>
      <c r="E22" s="18"/>
      <c r="F22" s="18" t="s">
        <v>39</v>
      </c>
      <c r="G22" s="20" t="s">
        <v>49</v>
      </c>
      <c r="H22" s="18" t="n">
        <f aca="false">1.13*SQRT(H7/H13)</f>
        <v>0</v>
      </c>
      <c r="I22" s="20" t="s">
        <v>37</v>
      </c>
    </row>
    <row r="23" customFormat="false" ht="14.25" hidden="false" customHeight="false" outlineLevel="0" collapsed="false">
      <c r="A23" s="18" t="s">
        <v>50</v>
      </c>
      <c r="B23" s="18" t="n">
        <f aca="false">B17/B3*E8*1.05</f>
        <v>0</v>
      </c>
      <c r="C23" s="18"/>
      <c r="D23" s="18"/>
      <c r="E23" s="18"/>
      <c r="F23" s="18" t="s">
        <v>39</v>
      </c>
      <c r="G23" s="20" t="s">
        <v>51</v>
      </c>
      <c r="H23" s="18" t="n">
        <f aca="false">1.13*SQRT(H8/H13)</f>
        <v>0</v>
      </c>
      <c r="I23" s="20" t="s">
        <v>37</v>
      </c>
    </row>
    <row r="24" customFormat="false" ht="14.25" hidden="false" customHeight="false" outlineLevel="0" collapsed="false">
      <c r="A24" s="18" t="s">
        <v>52</v>
      </c>
      <c r="B24" s="18" t="n">
        <f aca="false">B17/B3*E9*1.05</f>
        <v>0</v>
      </c>
      <c r="C24" s="18"/>
      <c r="D24" s="18"/>
      <c r="E24" s="18"/>
      <c r="F24" s="18" t="s">
        <v>39</v>
      </c>
      <c r="G24" s="20" t="s">
        <v>53</v>
      </c>
      <c r="H24" s="18" t="n">
        <f aca="false">1.13*SQRT(H9/H13)</f>
        <v>0</v>
      </c>
      <c r="I24" s="20" t="s">
        <v>37</v>
      </c>
    </row>
    <row r="25" customFormat="false" ht="14.25" hidden="false" customHeight="false" outlineLevel="0" collapsed="false">
      <c r="A25" s="18" t="s">
        <v>54</v>
      </c>
      <c r="B25" s="18" t="n">
        <f aca="false">B17/B3*E10*1.05</f>
        <v>0</v>
      </c>
      <c r="C25" s="18"/>
      <c r="D25" s="18"/>
      <c r="E25" s="18"/>
      <c r="F25" s="18" t="s">
        <v>39</v>
      </c>
      <c r="G25" s="20" t="s">
        <v>55</v>
      </c>
      <c r="H25" s="18" t="n">
        <f aca="false">1.13*SQRT(H10/H13)</f>
        <v>0</v>
      </c>
      <c r="I25" s="20" t="s">
        <v>37</v>
      </c>
    </row>
    <row r="26" customFormat="false" ht="14.25" hidden="false" customHeight="false" outlineLevel="0" collapsed="false">
      <c r="A26" s="25" t="s">
        <v>56</v>
      </c>
    </row>
    <row r="27" customFormat="false" ht="14.25" hidden="false" customHeight="false" outlineLevel="0" collapsed="false">
      <c r="A27" s="29" t="s">
        <v>57</v>
      </c>
      <c r="B27" s="29"/>
      <c r="C27" s="29"/>
      <c r="D27" s="30" t="s">
        <v>58</v>
      </c>
      <c r="E27" s="30"/>
      <c r="F27" s="18" t="s">
        <v>59</v>
      </c>
      <c r="G27" s="31" t="n">
        <f aca="false">2*(66.1/SQRT(B4))</f>
        <v>18.6959032945723</v>
      </c>
      <c r="H27" s="18" t="s">
        <v>37</v>
      </c>
    </row>
    <row r="28" customFormat="false" ht="14.25" hidden="false" customHeight="false" outlineLevel="0" collapsed="false">
      <c r="A28" s="29" t="s">
        <v>60</v>
      </c>
      <c r="B28" s="29"/>
      <c r="C28" s="29" t="s">
        <v>61</v>
      </c>
      <c r="D28" s="29"/>
      <c r="E28" s="29"/>
      <c r="F28" s="29"/>
      <c r="G28" s="29"/>
      <c r="H28" s="29"/>
      <c r="I28" s="29"/>
    </row>
    <row r="30" customFormat="false" ht="14.25" hidden="false" customHeight="false" outlineLevel="0" collapsed="false">
      <c r="A30" s="3" t="s">
        <v>62</v>
      </c>
      <c r="B30" s="32"/>
      <c r="C30" s="29" t="s">
        <v>63</v>
      </c>
      <c r="D30" s="29"/>
      <c r="E30" s="33"/>
      <c r="F30" s="29" t="s">
        <v>64</v>
      </c>
      <c r="G30" s="29"/>
    </row>
  </sheetData>
  <mergeCells count="10">
    <mergeCell ref="A1:H1"/>
    <mergeCell ref="E11:I11"/>
    <mergeCell ref="A14:F14"/>
    <mergeCell ref="D16:F16"/>
    <mergeCell ref="A27:C27"/>
    <mergeCell ref="D27:E27"/>
    <mergeCell ref="A28:B28"/>
    <mergeCell ref="C28:I28"/>
    <mergeCell ref="C30:D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75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9" min="9" style="0" width="5.5"/>
  </cols>
  <sheetData>
    <row r="1" customFormat="false" ht="23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5" t="s">
        <v>66</v>
      </c>
      <c r="B3" s="6" t="n">
        <v>242</v>
      </c>
      <c r="C3" s="8"/>
      <c r="D3" s="8" t="s">
        <v>4</v>
      </c>
      <c r="E3" s="6" t="n">
        <v>62</v>
      </c>
      <c r="F3" s="8" t="s">
        <v>5</v>
      </c>
      <c r="G3" s="8" t="s">
        <v>6</v>
      </c>
      <c r="H3" s="6" t="n">
        <v>2</v>
      </c>
      <c r="I3" s="8" t="s">
        <v>7</v>
      </c>
    </row>
    <row r="4" customFormat="false" ht="18.75" hidden="false" customHeight="false" outlineLevel="0" collapsed="false">
      <c r="A4" s="5" t="s">
        <v>67</v>
      </c>
      <c r="B4" s="6" t="n">
        <v>198</v>
      </c>
      <c r="C4" s="8"/>
      <c r="D4" s="8" t="s">
        <v>10</v>
      </c>
      <c r="E4" s="6"/>
      <c r="F4" s="8" t="s">
        <v>5</v>
      </c>
      <c r="G4" s="8" t="s">
        <v>11</v>
      </c>
      <c r="H4" s="6"/>
      <c r="I4" s="8" t="s">
        <v>7</v>
      </c>
    </row>
    <row r="5" customFormat="false" ht="18.75" hidden="false" customHeight="false" outlineLevel="0" collapsed="false">
      <c r="A5" s="5" t="s">
        <v>68</v>
      </c>
      <c r="B5" s="6" t="n">
        <v>40</v>
      </c>
      <c r="C5" s="8" t="s">
        <v>69</v>
      </c>
      <c r="D5" s="8" t="s">
        <v>12</v>
      </c>
      <c r="E5" s="6"/>
      <c r="F5" s="8" t="s">
        <v>5</v>
      </c>
      <c r="G5" s="8" t="s">
        <v>13</v>
      </c>
      <c r="H5" s="6"/>
      <c r="I5" s="8" t="s">
        <v>7</v>
      </c>
    </row>
    <row r="6" customFormat="false" ht="18.75" hidden="false" customHeight="false" outlineLevel="0" collapsed="false">
      <c r="A6" s="5" t="s">
        <v>70</v>
      </c>
      <c r="B6" s="6" t="n">
        <v>20</v>
      </c>
      <c r="C6" s="8" t="s">
        <v>5</v>
      </c>
      <c r="D6" s="8" t="s">
        <v>14</v>
      </c>
      <c r="E6" s="6"/>
      <c r="F6" s="8" t="s">
        <v>5</v>
      </c>
      <c r="G6" s="8" t="s">
        <v>15</v>
      </c>
      <c r="H6" s="6"/>
      <c r="I6" s="8" t="s">
        <v>7</v>
      </c>
    </row>
    <row r="7" customFormat="false" ht="14.25" hidden="false" customHeight="false" outlineLevel="0" collapsed="false">
      <c r="A7" s="8" t="s">
        <v>71</v>
      </c>
      <c r="B7" s="6" t="n">
        <v>0.45</v>
      </c>
      <c r="C7" s="8"/>
      <c r="D7" s="8" t="s">
        <v>16</v>
      </c>
      <c r="E7" s="6"/>
      <c r="F7" s="8" t="s">
        <v>5</v>
      </c>
      <c r="G7" s="8" t="s">
        <v>17</v>
      </c>
      <c r="H7" s="6"/>
      <c r="I7" s="8" t="s">
        <v>7</v>
      </c>
    </row>
    <row r="8" customFormat="false" ht="14.25" hidden="false" customHeight="false" outlineLevel="0" collapsed="false">
      <c r="A8" s="34" t="s">
        <v>72</v>
      </c>
      <c r="B8" s="34"/>
      <c r="C8" s="8"/>
      <c r="D8" s="8" t="s">
        <v>18</v>
      </c>
      <c r="E8" s="6"/>
      <c r="F8" s="8" t="s">
        <v>5</v>
      </c>
      <c r="G8" s="8" t="s">
        <v>19</v>
      </c>
      <c r="H8" s="6"/>
      <c r="I8" s="8" t="s">
        <v>7</v>
      </c>
    </row>
    <row r="9" customFormat="false" ht="18.75" hidden="false" customHeight="false" outlineLevel="0" collapsed="false">
      <c r="A9" s="5" t="s">
        <v>73</v>
      </c>
      <c r="B9" s="8" t="n">
        <f aca="false">B3*1.4-20</f>
        <v>318.8</v>
      </c>
      <c r="C9" s="8" t="s">
        <v>5</v>
      </c>
      <c r="D9" s="8" t="s">
        <v>20</v>
      </c>
      <c r="E9" s="6"/>
      <c r="F9" s="8" t="s">
        <v>5</v>
      </c>
      <c r="G9" s="8" t="s">
        <v>21</v>
      </c>
      <c r="H9" s="6"/>
      <c r="I9" s="8" t="s">
        <v>7</v>
      </c>
    </row>
    <row r="10" customFormat="false" ht="18.75" hidden="false" customHeight="false" outlineLevel="0" collapsed="false">
      <c r="A10" s="5" t="s">
        <v>74</v>
      </c>
      <c r="B10" s="8" t="n">
        <f aca="false">B4*1.4-20</f>
        <v>257.2</v>
      </c>
      <c r="C10" s="8" t="s">
        <v>5</v>
      </c>
      <c r="D10" s="8" t="s">
        <v>75</v>
      </c>
      <c r="E10" s="6"/>
      <c r="F10" s="8" t="s">
        <v>5</v>
      </c>
      <c r="G10" s="8" t="s">
        <v>76</v>
      </c>
      <c r="H10" s="6"/>
      <c r="I10" s="8" t="s">
        <v>7</v>
      </c>
    </row>
    <row r="11" customFormat="false" ht="14.25" hidden="false" customHeight="false" outlineLevel="0" collapsed="false">
      <c r="D11" s="15" t="s">
        <v>24</v>
      </c>
      <c r="E11" s="16" t="n">
        <f aca="false">E3*H3+E4*H4+E5*H5+E6*H6+E7*H7+E8*H8+E9*H9</f>
        <v>124</v>
      </c>
      <c r="F11" s="16"/>
      <c r="G11" s="16"/>
      <c r="H11" s="16"/>
      <c r="I11" s="16"/>
    </row>
    <row r="12" customFormat="false" ht="16.5" hidden="false" customHeight="false" outlineLevel="0" collapsed="false">
      <c r="A12" s="17" t="s">
        <v>25</v>
      </c>
      <c r="F12" s="18"/>
      <c r="G12" s="20" t="s">
        <v>28</v>
      </c>
      <c r="H12" s="21" t="n">
        <v>3</v>
      </c>
      <c r="I12" s="22" t="s">
        <v>29</v>
      </c>
    </row>
    <row r="13" customFormat="false" ht="14.25" hidden="false" customHeight="false" outlineLevel="0" collapsed="false">
      <c r="A13" s="18" t="s">
        <v>77</v>
      </c>
      <c r="B13" s="18" t="n">
        <f aca="false">(2*E11)/(B10*B7)</f>
        <v>2.14273371349577</v>
      </c>
      <c r="C13" s="18" t="s">
        <v>7</v>
      </c>
      <c r="D13" s="20" t="s">
        <v>78</v>
      </c>
      <c r="E13" s="18" t="n">
        <f aca="false">B9/B10</f>
        <v>1.23950233281493</v>
      </c>
      <c r="F13" s="18"/>
      <c r="G13" s="20" t="s">
        <v>31</v>
      </c>
      <c r="H13" s="21" t="n">
        <v>2000</v>
      </c>
      <c r="I13" s="20" t="s">
        <v>32</v>
      </c>
    </row>
    <row r="14" customFormat="false" ht="14.25" hidden="false" customHeight="false" outlineLevel="0" collapsed="false">
      <c r="A14" s="18" t="s">
        <v>79</v>
      </c>
      <c r="B14" s="18" t="n">
        <f aca="false">B7/((1-B7)*E13+B7)</f>
        <v>0.397622646695067</v>
      </c>
      <c r="C14" s="18"/>
      <c r="D14" s="20" t="s">
        <v>80</v>
      </c>
      <c r="E14" s="18" t="n">
        <f aca="false">(B10*B7)/(B13*B5)/1000</f>
        <v>0.00135037778225806</v>
      </c>
      <c r="F14" s="18" t="s">
        <v>81</v>
      </c>
      <c r="G14" s="20" t="s">
        <v>82</v>
      </c>
      <c r="H14" s="21" t="n">
        <v>1.61</v>
      </c>
      <c r="I14" s="20" t="s">
        <v>83</v>
      </c>
    </row>
    <row r="15" customFormat="false" ht="14.25" hidden="false" customHeight="false" outlineLevel="0" collapsed="false">
      <c r="A15" s="18" t="s">
        <v>84</v>
      </c>
      <c r="B15" s="24" t="n">
        <f aca="false">(0.4*3.14*E14*(B13*B13))/(H14*(H13*H13))*100000000</f>
        <v>0.120919254658385</v>
      </c>
      <c r="C15" s="18" t="s">
        <v>83</v>
      </c>
      <c r="D15" s="18" t="s">
        <v>85</v>
      </c>
      <c r="E15" s="21" t="n">
        <v>0.7</v>
      </c>
      <c r="F15" s="18"/>
      <c r="G15" s="20" t="s">
        <v>86</v>
      </c>
      <c r="H15" s="18" t="n">
        <f aca="false">B13*SQRT(B7/3)</f>
        <v>0.829877198772628</v>
      </c>
      <c r="I15" s="18"/>
    </row>
    <row r="16" customFormat="false" ht="14.25" hidden="false" customHeight="false" outlineLevel="0" collapsed="false">
      <c r="A16" s="25" t="s">
        <v>34</v>
      </c>
      <c r="B16" s="18"/>
      <c r="C16" s="18"/>
      <c r="D16" s="26" t="s">
        <v>35</v>
      </c>
      <c r="E16" s="26"/>
      <c r="F16" s="26"/>
      <c r="G16" s="18"/>
      <c r="H16" s="19" t="s">
        <v>36</v>
      </c>
      <c r="I16" s="20" t="s">
        <v>37</v>
      </c>
    </row>
    <row r="17" customFormat="false" ht="14.25" hidden="false" customHeight="false" outlineLevel="0" collapsed="false">
      <c r="A17" s="18" t="s">
        <v>38</v>
      </c>
      <c r="B17" s="18" t="n">
        <f aca="false">((H13/10000)*B15*10000)/(0.4*3.14*B13)</f>
        <v>89.860248447205</v>
      </c>
      <c r="C17" s="18" t="s">
        <v>39</v>
      </c>
      <c r="D17" s="18"/>
      <c r="E17" s="27" t="n">
        <v>86</v>
      </c>
      <c r="F17" s="18" t="s">
        <v>39</v>
      </c>
      <c r="G17" s="20" t="s">
        <v>33</v>
      </c>
      <c r="H17" s="18" t="n">
        <f aca="false">1.13*SQRT(H15/H12)</f>
        <v>0.594326003445014</v>
      </c>
      <c r="I17" s="20" t="s">
        <v>37</v>
      </c>
    </row>
    <row r="18" customFormat="false" ht="14.25" hidden="false" customHeight="false" outlineLevel="0" collapsed="false">
      <c r="A18" s="18" t="s">
        <v>87</v>
      </c>
      <c r="B18" s="18" t="n">
        <f aca="false">(E14*B13*10000)/(H14*H13/10000)</f>
        <v>89.860248447205</v>
      </c>
      <c r="C18" s="18" t="s">
        <v>39</v>
      </c>
      <c r="D18" s="18"/>
      <c r="E18" s="27" t="n">
        <v>86</v>
      </c>
      <c r="F18" s="18" t="s">
        <v>39</v>
      </c>
      <c r="G18" s="18"/>
      <c r="H18" s="18"/>
      <c r="I18" s="20" t="s">
        <v>37</v>
      </c>
    </row>
    <row r="19" customFormat="false" ht="14.25" hidden="false" customHeight="false" outlineLevel="0" collapsed="false">
      <c r="A19" s="18" t="s">
        <v>40</v>
      </c>
      <c r="B19" s="18" t="n">
        <f aca="false">(B17*(E3+E15)*(1-B7))/(B10*B7)</f>
        <v>26.7740683229814</v>
      </c>
      <c r="C19" s="18"/>
      <c r="D19" s="18"/>
      <c r="E19" s="27" t="n">
        <v>15</v>
      </c>
      <c r="F19" s="18" t="s">
        <v>39</v>
      </c>
      <c r="G19" s="20" t="s">
        <v>41</v>
      </c>
      <c r="H19" s="18" t="n">
        <f aca="false">1.13*SQRT(H3/H12)</f>
        <v>0.92264113644833</v>
      </c>
      <c r="I19" s="20" t="s">
        <v>37</v>
      </c>
    </row>
    <row r="20" customFormat="false" ht="14.25" hidden="false" customHeight="false" outlineLevel="0" collapsed="false">
      <c r="A20" s="18" t="s">
        <v>42</v>
      </c>
      <c r="B20" s="18" t="n">
        <f aca="false">(B17*(E4+E15)*(1-B7))/(B10*B7)</f>
        <v>0.298913043478261</v>
      </c>
      <c r="C20" s="18"/>
      <c r="D20" s="18"/>
      <c r="E20" s="18"/>
      <c r="F20" s="18" t="s">
        <v>39</v>
      </c>
      <c r="G20" s="20" t="s">
        <v>43</v>
      </c>
      <c r="H20" s="18" t="n">
        <f aca="false">1.13*SQRT(H4/H12)</f>
        <v>0</v>
      </c>
      <c r="I20" s="20" t="s">
        <v>37</v>
      </c>
    </row>
    <row r="21" customFormat="false" ht="14.25" hidden="false" customHeight="false" outlineLevel="0" collapsed="false">
      <c r="A21" s="18" t="s">
        <v>44</v>
      </c>
      <c r="B21" s="18" t="n">
        <f aca="false">(B17*(E5+E15)*(1-B7))/(B10*B7)</f>
        <v>0.298913043478261</v>
      </c>
      <c r="C21" s="18"/>
      <c r="D21" s="18"/>
      <c r="E21" s="18"/>
      <c r="F21" s="18" t="s">
        <v>39</v>
      </c>
      <c r="G21" s="20" t="s">
        <v>45</v>
      </c>
      <c r="H21" s="18" t="n">
        <f aca="false">1.13*SQRT(H5/H12)</f>
        <v>0</v>
      </c>
      <c r="I21" s="20" t="s">
        <v>37</v>
      </c>
    </row>
    <row r="22" customFormat="false" ht="14.25" hidden="false" customHeight="false" outlineLevel="0" collapsed="false">
      <c r="A22" s="18" t="s">
        <v>46</v>
      </c>
      <c r="B22" s="18" t="n">
        <f aca="false">(B17*(E6+E15)*(1-B7))/(B10*B7)</f>
        <v>0.298913043478261</v>
      </c>
      <c r="C22" s="18"/>
      <c r="D22" s="18"/>
      <c r="E22" s="18"/>
      <c r="F22" s="18" t="s">
        <v>39</v>
      </c>
      <c r="G22" s="20" t="s">
        <v>47</v>
      </c>
      <c r="H22" s="18" t="n">
        <f aca="false">1.13*SQRT(H6/H12)</f>
        <v>0</v>
      </c>
      <c r="I22" s="20" t="s">
        <v>37</v>
      </c>
    </row>
    <row r="23" customFormat="false" ht="14.25" hidden="false" customHeight="false" outlineLevel="0" collapsed="false">
      <c r="A23" s="18" t="s">
        <v>48</v>
      </c>
      <c r="B23" s="18" t="n">
        <f aca="false">(B17*(E7+E15)*(1-B7))/(B10*B7)</f>
        <v>0.298913043478261</v>
      </c>
      <c r="C23" s="18"/>
      <c r="D23" s="18"/>
      <c r="E23" s="18"/>
      <c r="F23" s="18" t="s">
        <v>39</v>
      </c>
      <c r="G23" s="20" t="s">
        <v>49</v>
      </c>
      <c r="H23" s="18" t="n">
        <f aca="false">1.13*SQRT(H7/H12)</f>
        <v>0</v>
      </c>
      <c r="I23" s="20" t="s">
        <v>37</v>
      </c>
    </row>
    <row r="24" customFormat="false" ht="14.25" hidden="false" customHeight="false" outlineLevel="0" collapsed="false">
      <c r="A24" s="18" t="s">
        <v>50</v>
      </c>
      <c r="B24" s="18" t="n">
        <f aca="false">(B17*(E8+E15)*(1-B7))/(B10*B7)</f>
        <v>0.298913043478261</v>
      </c>
      <c r="C24" s="18"/>
      <c r="D24" s="18"/>
      <c r="E24" s="18"/>
      <c r="F24" s="18" t="s">
        <v>39</v>
      </c>
      <c r="G24" s="20" t="s">
        <v>51</v>
      </c>
      <c r="H24" s="18" t="n">
        <f aca="false">1.13*SQRT(H8/H12)</f>
        <v>0</v>
      </c>
      <c r="I24" s="20" t="s">
        <v>37</v>
      </c>
    </row>
    <row r="25" customFormat="false" ht="14.25" hidden="false" customHeight="false" outlineLevel="0" collapsed="false">
      <c r="A25" s="18" t="s">
        <v>52</v>
      </c>
      <c r="B25" s="18" t="n">
        <f aca="false">(B17*(E9+E15)*(1-B7))/(B10*B7)</f>
        <v>0.298913043478261</v>
      </c>
      <c r="C25" s="18"/>
      <c r="D25" s="18"/>
      <c r="E25" s="18"/>
      <c r="F25" s="18" t="s">
        <v>39</v>
      </c>
      <c r="G25" s="20" t="s">
        <v>53</v>
      </c>
      <c r="H25" s="18" t="n">
        <f aca="false">1.13*SQRT(H9/H12)</f>
        <v>0</v>
      </c>
      <c r="I25" s="20" t="s">
        <v>37</v>
      </c>
    </row>
    <row r="26" customFormat="false" ht="14.25" hidden="false" customHeight="false" outlineLevel="0" collapsed="false">
      <c r="A26" s="18" t="s">
        <v>88</v>
      </c>
      <c r="B26" s="18" t="n">
        <f aca="false">(B17*(E10+E15)*(1-B7))/(B10*B7)</f>
        <v>0.298913043478261</v>
      </c>
      <c r="C26" s="18"/>
      <c r="D26" s="18"/>
      <c r="E26" s="18"/>
      <c r="F26" s="18" t="s">
        <v>39</v>
      </c>
      <c r="G26" s="20" t="s">
        <v>55</v>
      </c>
      <c r="H26" s="18" t="n">
        <f aca="false">1.13*SQRT(H10/H12)</f>
        <v>0</v>
      </c>
      <c r="I26" s="20" t="s">
        <v>37</v>
      </c>
    </row>
    <row r="27" customFormat="false" ht="14.25" hidden="false" customHeight="false" outlineLevel="0" collapsed="false">
      <c r="A27" s="25" t="s">
        <v>56</v>
      </c>
    </row>
    <row r="28" customFormat="false" ht="14.25" hidden="false" customHeight="false" outlineLevel="0" collapsed="false">
      <c r="A28" s="18" t="s">
        <v>89</v>
      </c>
      <c r="B28" s="0" t="n">
        <f aca="false">(B9*10000)/(4*B5*1000*H14*B17)</f>
        <v>0.137722481423881</v>
      </c>
      <c r="C28" s="18" t="s">
        <v>90</v>
      </c>
      <c r="D28" s="30" t="s">
        <v>58</v>
      </c>
      <c r="E28" s="30"/>
      <c r="F28" s="18" t="s">
        <v>59</v>
      </c>
      <c r="G28" s="31" t="n">
        <f aca="false">2*(66.1/SQRT(B5*1000))</f>
        <v>0.661</v>
      </c>
      <c r="H28" s="18" t="s">
        <v>37</v>
      </c>
    </row>
    <row r="29" customFormat="false" ht="14.25" hidden="false" customHeight="false" outlineLevel="0" collapsed="false">
      <c r="C29" s="29" t="s">
        <v>61</v>
      </c>
      <c r="D29" s="29"/>
      <c r="E29" s="29"/>
      <c r="F29" s="29"/>
      <c r="G29" s="29"/>
      <c r="H29" s="29"/>
      <c r="I29" s="29"/>
    </row>
    <row r="31" customFormat="false" ht="14.25" hidden="false" customHeight="false" outlineLevel="0" collapsed="false">
      <c r="A31" s="3" t="s">
        <v>62</v>
      </c>
      <c r="B31" s="32"/>
      <c r="C31" s="29" t="s">
        <v>63</v>
      </c>
      <c r="D31" s="29"/>
      <c r="E31" s="33"/>
      <c r="F31" s="29" t="s">
        <v>64</v>
      </c>
      <c r="G31" s="29"/>
    </row>
  </sheetData>
  <mergeCells count="8">
    <mergeCell ref="A1:H1"/>
    <mergeCell ref="A8:B8"/>
    <mergeCell ref="E11:I11"/>
    <mergeCell ref="D16:F16"/>
    <mergeCell ref="D28:E28"/>
    <mergeCell ref="C29:I29"/>
    <mergeCell ref="C31:D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75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9" min="9" style="0" width="5.5"/>
  </cols>
  <sheetData>
    <row r="1" customFormat="false" ht="23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5" t="s">
        <v>73</v>
      </c>
      <c r="B3" s="6" t="n">
        <v>60</v>
      </c>
      <c r="C3" s="8"/>
      <c r="D3" s="8" t="s">
        <v>4</v>
      </c>
      <c r="E3" s="6" t="n">
        <v>5</v>
      </c>
      <c r="F3" s="8" t="s">
        <v>5</v>
      </c>
      <c r="G3" s="8" t="s">
        <v>6</v>
      </c>
      <c r="H3" s="6" t="n">
        <v>11</v>
      </c>
      <c r="I3" s="8" t="s">
        <v>7</v>
      </c>
    </row>
    <row r="4" customFormat="false" ht="18.75" hidden="false" customHeight="false" outlineLevel="0" collapsed="false">
      <c r="A4" s="5" t="s">
        <v>74</v>
      </c>
      <c r="B4" s="6" t="n">
        <v>36</v>
      </c>
      <c r="C4" s="8"/>
      <c r="D4" s="8" t="s">
        <v>10</v>
      </c>
      <c r="E4" s="6"/>
      <c r="F4" s="8" t="s">
        <v>5</v>
      </c>
      <c r="G4" s="8" t="s">
        <v>11</v>
      </c>
      <c r="H4" s="6"/>
      <c r="I4" s="8" t="s">
        <v>7</v>
      </c>
    </row>
    <row r="5" customFormat="false" ht="18.75" hidden="false" customHeight="false" outlineLevel="0" collapsed="false">
      <c r="A5" s="5" t="s">
        <v>68</v>
      </c>
      <c r="B5" s="6" t="n">
        <v>450</v>
      </c>
      <c r="C5" s="8" t="s">
        <v>69</v>
      </c>
      <c r="D5" s="8" t="s">
        <v>12</v>
      </c>
      <c r="E5" s="6"/>
      <c r="F5" s="8" t="s">
        <v>5</v>
      </c>
      <c r="G5" s="8" t="s">
        <v>13</v>
      </c>
      <c r="H5" s="6"/>
      <c r="I5" s="8" t="s">
        <v>7</v>
      </c>
    </row>
    <row r="6" customFormat="false" ht="18.75" hidden="false" customHeight="false" outlineLevel="0" collapsed="false">
      <c r="A6" s="5" t="s">
        <v>92</v>
      </c>
      <c r="B6" s="6" t="n">
        <v>80</v>
      </c>
      <c r="C6" s="8" t="s">
        <v>93</v>
      </c>
      <c r="D6" s="8" t="s">
        <v>14</v>
      </c>
      <c r="E6" s="6"/>
      <c r="F6" s="8" t="s">
        <v>5</v>
      </c>
      <c r="G6" s="8" t="s">
        <v>15</v>
      </c>
      <c r="H6" s="6"/>
      <c r="I6" s="8" t="s">
        <v>7</v>
      </c>
    </row>
    <row r="7" customFormat="false" ht="14.25" hidden="false" customHeight="false" outlineLevel="0" collapsed="false">
      <c r="A7" s="8" t="s">
        <v>71</v>
      </c>
      <c r="B7" s="6" t="n">
        <v>0.42</v>
      </c>
      <c r="C7" s="8"/>
      <c r="D7" s="8" t="s">
        <v>16</v>
      </c>
      <c r="E7" s="6"/>
      <c r="F7" s="8" t="s">
        <v>5</v>
      </c>
      <c r="G7" s="8" t="s">
        <v>17</v>
      </c>
      <c r="H7" s="6"/>
      <c r="I7" s="8" t="s">
        <v>7</v>
      </c>
    </row>
    <row r="8" customFormat="false" ht="14.25" hidden="false" customHeight="false" outlineLevel="0" collapsed="false">
      <c r="A8" s="34" t="s">
        <v>72</v>
      </c>
      <c r="B8" s="34"/>
      <c r="C8" s="8"/>
      <c r="D8" s="8" t="s">
        <v>18</v>
      </c>
      <c r="E8" s="6"/>
      <c r="F8" s="8" t="s">
        <v>5</v>
      </c>
      <c r="G8" s="8" t="s">
        <v>19</v>
      </c>
      <c r="H8" s="6"/>
      <c r="I8" s="8" t="s">
        <v>7</v>
      </c>
    </row>
    <row r="9" customFormat="false" ht="18.75" hidden="false" customHeight="false" outlineLevel="0" collapsed="false">
      <c r="A9" s="5" t="s">
        <v>94</v>
      </c>
      <c r="B9" s="8" t="n">
        <v>59.2</v>
      </c>
      <c r="C9" s="8" t="s">
        <v>37</v>
      </c>
      <c r="D9" s="8" t="s">
        <v>20</v>
      </c>
      <c r="E9" s="6"/>
      <c r="F9" s="8" t="s">
        <v>5</v>
      </c>
      <c r="G9" s="8" t="s">
        <v>21</v>
      </c>
      <c r="H9" s="6"/>
      <c r="I9" s="8" t="s">
        <v>7</v>
      </c>
    </row>
    <row r="10" customFormat="false" ht="18.75" hidden="false" customHeight="false" outlineLevel="0" collapsed="false">
      <c r="A10" s="5"/>
      <c r="B10" s="8"/>
      <c r="C10" s="8"/>
      <c r="D10" s="8" t="s">
        <v>22</v>
      </c>
      <c r="E10" s="6"/>
      <c r="F10" s="8" t="s">
        <v>5</v>
      </c>
      <c r="G10" s="8" t="s">
        <v>23</v>
      </c>
      <c r="H10" s="6"/>
      <c r="I10" s="8" t="s">
        <v>7</v>
      </c>
    </row>
    <row r="11" customFormat="false" ht="14.25" hidden="false" customHeight="false" outlineLevel="0" collapsed="false">
      <c r="D11" s="15" t="s">
        <v>24</v>
      </c>
      <c r="E11" s="16" t="n">
        <f aca="false">(E3*H3+E4*H4+E5*H5+E6*H6+E7*H7+E8*H8+E9*H9)*(1+(100-B6)/100)</f>
        <v>66</v>
      </c>
      <c r="F11" s="16"/>
      <c r="G11" s="16"/>
      <c r="H11" s="16"/>
      <c r="I11" s="16"/>
    </row>
    <row r="12" customFormat="false" ht="16.5" hidden="false" customHeight="false" outlineLevel="0" collapsed="false">
      <c r="A12" s="17" t="s">
        <v>25</v>
      </c>
      <c r="F12" s="18"/>
      <c r="G12" s="20" t="s">
        <v>28</v>
      </c>
      <c r="H12" s="21" t="n">
        <v>3</v>
      </c>
      <c r="I12" s="22" t="s">
        <v>29</v>
      </c>
    </row>
    <row r="13" customFormat="false" ht="14.25" hidden="false" customHeight="false" outlineLevel="0" collapsed="false">
      <c r="A13" s="18" t="s">
        <v>95</v>
      </c>
      <c r="B13" s="18" t="n">
        <f aca="false">(2*E11)/B4</f>
        <v>3.66666666666667</v>
      </c>
      <c r="C13" s="18" t="s">
        <v>7</v>
      </c>
      <c r="D13" s="20"/>
      <c r="E13" s="18"/>
      <c r="F13" s="18"/>
      <c r="G13" s="20" t="s">
        <v>31</v>
      </c>
      <c r="H13" s="21" t="n">
        <v>2000</v>
      </c>
      <c r="I13" s="20" t="s">
        <v>32</v>
      </c>
    </row>
    <row r="14" customFormat="false" ht="16.5" hidden="false" customHeight="false" outlineLevel="0" collapsed="false">
      <c r="A14" s="20" t="s">
        <v>77</v>
      </c>
      <c r="B14" s="18" t="n">
        <f aca="false">E11/B4</f>
        <v>1.83333333333333</v>
      </c>
      <c r="C14" s="18"/>
      <c r="G14" s="20" t="s">
        <v>82</v>
      </c>
      <c r="H14" s="21" t="n">
        <v>0.464</v>
      </c>
      <c r="I14" s="20" t="s">
        <v>27</v>
      </c>
    </row>
    <row r="15" customFormat="false" ht="14.25" hidden="false" customHeight="false" outlineLevel="0" collapsed="false">
      <c r="A15" s="18"/>
      <c r="B15" s="24"/>
      <c r="C15" s="18"/>
      <c r="D15" s="18" t="s">
        <v>85</v>
      </c>
      <c r="E15" s="21" t="n">
        <v>1</v>
      </c>
      <c r="F15" s="18"/>
      <c r="G15" s="20"/>
      <c r="H15" s="18"/>
      <c r="I15" s="18"/>
    </row>
    <row r="16" customFormat="false" ht="14.25" hidden="false" customHeight="false" outlineLevel="0" collapsed="false">
      <c r="A16" s="25" t="s">
        <v>34</v>
      </c>
      <c r="B16" s="18"/>
      <c r="C16" s="18"/>
      <c r="D16" s="26" t="s">
        <v>35</v>
      </c>
      <c r="E16" s="26"/>
      <c r="F16" s="26"/>
      <c r="G16" s="18"/>
      <c r="H16" s="19" t="s">
        <v>36</v>
      </c>
      <c r="I16" s="20" t="s">
        <v>37</v>
      </c>
    </row>
    <row r="17" customFormat="false" ht="14.25" hidden="false" customHeight="false" outlineLevel="0" collapsed="false">
      <c r="A17" s="18" t="s">
        <v>38</v>
      </c>
      <c r="B17" s="18" t="n">
        <f aca="false">(B3*100000000)/(4*B5*H13*H14*1000)</f>
        <v>3.59195402298851</v>
      </c>
      <c r="C17" s="18" t="s">
        <v>39</v>
      </c>
      <c r="D17" s="18"/>
      <c r="E17" s="27"/>
      <c r="F17" s="18" t="s">
        <v>39</v>
      </c>
      <c r="G17" s="20" t="s">
        <v>33</v>
      </c>
      <c r="H17" s="18" t="n">
        <f aca="false">1.13*SQRT(H15/H12)</f>
        <v>0</v>
      </c>
      <c r="I17" s="20" t="s">
        <v>37</v>
      </c>
    </row>
    <row r="18" customFormat="false" ht="14.25" hidden="false" customHeight="false" outlineLevel="0" collapsed="false">
      <c r="A18" s="18" t="s">
        <v>40</v>
      </c>
      <c r="B18" s="18" t="n">
        <f aca="false">(B17*(E3+E15))/(B4*B7)</f>
        <v>1.42537858055099</v>
      </c>
      <c r="C18" s="18"/>
      <c r="D18" s="18"/>
      <c r="E18" s="27"/>
      <c r="F18" s="18" t="s">
        <v>39</v>
      </c>
      <c r="G18" s="20" t="s">
        <v>41</v>
      </c>
      <c r="H18" s="18" t="n">
        <f aca="false">1.13*SQRT(H3/H12)</f>
        <v>2.16378526352932</v>
      </c>
      <c r="I18" s="20" t="s">
        <v>37</v>
      </c>
    </row>
    <row r="19" customFormat="false" ht="14.25" hidden="false" customHeight="false" outlineLevel="0" collapsed="false">
      <c r="A19" s="18" t="s">
        <v>42</v>
      </c>
      <c r="B19" s="18" t="n">
        <f aca="false">(B17*(E4+E15))/(B4*B7)</f>
        <v>0.237563096758499</v>
      </c>
      <c r="C19" s="18"/>
      <c r="D19" s="18"/>
      <c r="E19" s="18"/>
      <c r="F19" s="18" t="s">
        <v>39</v>
      </c>
      <c r="G19" s="20" t="s">
        <v>43</v>
      </c>
      <c r="H19" s="18" t="n">
        <f aca="false">1.13*SQRT(H4/H12)</f>
        <v>0</v>
      </c>
      <c r="I19" s="20" t="s">
        <v>37</v>
      </c>
    </row>
    <row r="20" customFormat="false" ht="14.25" hidden="false" customHeight="false" outlineLevel="0" collapsed="false">
      <c r="A20" s="18" t="s">
        <v>44</v>
      </c>
      <c r="B20" s="18" t="n">
        <f aca="false">(B17*(E5+E15))/(B4*B7)</f>
        <v>0.237563096758499</v>
      </c>
      <c r="C20" s="18"/>
      <c r="D20" s="18"/>
      <c r="E20" s="18"/>
      <c r="F20" s="18" t="s">
        <v>39</v>
      </c>
      <c r="G20" s="20" t="s">
        <v>45</v>
      </c>
      <c r="H20" s="18" t="n">
        <f aca="false">1.13*SQRT(H5/H12)</f>
        <v>0</v>
      </c>
      <c r="I20" s="20" t="s">
        <v>37</v>
      </c>
    </row>
    <row r="21" customFormat="false" ht="14.25" hidden="false" customHeight="false" outlineLevel="0" collapsed="false">
      <c r="A21" s="18" t="s">
        <v>46</v>
      </c>
      <c r="B21" s="18" t="n">
        <f aca="false">(B17*(E6+E15))/(B4*B7)</f>
        <v>0.237563096758499</v>
      </c>
      <c r="C21" s="18"/>
      <c r="D21" s="18"/>
      <c r="E21" s="18"/>
      <c r="F21" s="18" t="s">
        <v>39</v>
      </c>
      <c r="G21" s="20" t="s">
        <v>47</v>
      </c>
      <c r="H21" s="18" t="n">
        <f aca="false">1.13*SQRT(H6/H12)</f>
        <v>0</v>
      </c>
      <c r="I21" s="20" t="s">
        <v>37</v>
      </c>
    </row>
    <row r="22" customFormat="false" ht="14.25" hidden="false" customHeight="false" outlineLevel="0" collapsed="false">
      <c r="A22" s="18" t="s">
        <v>48</v>
      </c>
      <c r="B22" s="18" t="n">
        <f aca="false">(B17*(E7+E15))/(B4*B7)</f>
        <v>0.237563096758499</v>
      </c>
      <c r="C22" s="18"/>
      <c r="D22" s="18"/>
      <c r="E22" s="18"/>
      <c r="F22" s="18" t="s">
        <v>39</v>
      </c>
      <c r="G22" s="20" t="s">
        <v>49</v>
      </c>
      <c r="H22" s="18" t="n">
        <f aca="false">1.13*SQRT(H7/H12)</f>
        <v>0</v>
      </c>
      <c r="I22" s="20" t="s">
        <v>37</v>
      </c>
    </row>
    <row r="23" customFormat="false" ht="14.25" hidden="false" customHeight="false" outlineLevel="0" collapsed="false">
      <c r="A23" s="18" t="s">
        <v>50</v>
      </c>
      <c r="B23" s="18" t="n">
        <f aca="false">(B17*(E8+E15))/(B4*B7)</f>
        <v>0.237563096758499</v>
      </c>
      <c r="C23" s="18"/>
      <c r="D23" s="18"/>
      <c r="E23" s="18"/>
      <c r="F23" s="18" t="s">
        <v>39</v>
      </c>
      <c r="G23" s="20" t="s">
        <v>51</v>
      </c>
      <c r="H23" s="18" t="n">
        <f aca="false">1.13*SQRT(H8/H12)</f>
        <v>0</v>
      </c>
      <c r="I23" s="20" t="s">
        <v>37</v>
      </c>
    </row>
    <row r="24" customFormat="false" ht="14.25" hidden="false" customHeight="false" outlineLevel="0" collapsed="false">
      <c r="A24" s="18" t="s">
        <v>52</v>
      </c>
      <c r="B24" s="18" t="n">
        <f aca="false">(B17*(E9+E15))/(B4*B7)</f>
        <v>0.237563096758499</v>
      </c>
      <c r="C24" s="18"/>
      <c r="D24" s="18"/>
      <c r="E24" s="18"/>
      <c r="F24" s="18" t="s">
        <v>39</v>
      </c>
      <c r="G24" s="20" t="s">
        <v>53</v>
      </c>
      <c r="H24" s="18" t="n">
        <f aca="false">1.13*SQRT(H9/H12)</f>
        <v>0</v>
      </c>
      <c r="I24" s="20" t="s">
        <v>37</v>
      </c>
    </row>
    <row r="25" customFormat="false" ht="14.25" hidden="false" customHeight="false" outlineLevel="0" collapsed="false">
      <c r="A25" s="18" t="s">
        <v>96</v>
      </c>
      <c r="B25" s="18" t="n">
        <f aca="false">(B17*(E10+E15))/(B4*B7)</f>
        <v>0.237563096758499</v>
      </c>
      <c r="C25" s="18"/>
      <c r="D25" s="18"/>
      <c r="E25" s="18"/>
      <c r="F25" s="18" t="s">
        <v>39</v>
      </c>
      <c r="G25" s="20" t="s">
        <v>97</v>
      </c>
      <c r="H25" s="18" t="n">
        <f aca="false">1.13*SQRT(H10/H12)</f>
        <v>0</v>
      </c>
      <c r="I25" s="20" t="s">
        <v>37</v>
      </c>
    </row>
    <row r="26" customFormat="false" ht="14.25" hidden="false" customHeight="false" outlineLevel="0" collapsed="false">
      <c r="A26" s="25" t="s">
        <v>56</v>
      </c>
    </row>
    <row r="27" customFormat="false" ht="14.25" hidden="false" customHeight="false" outlineLevel="0" collapsed="false">
      <c r="A27" s="18"/>
      <c r="C27" s="18" t="s">
        <v>90</v>
      </c>
      <c r="D27" s="30" t="s">
        <v>58</v>
      </c>
      <c r="E27" s="30"/>
      <c r="F27" s="18" t="s">
        <v>59</v>
      </c>
      <c r="G27" s="31" t="n">
        <f aca="false">2*(66.1/SQRT(B5*1000))</f>
        <v>0.197072124416981</v>
      </c>
      <c r="H27" s="18" t="s">
        <v>37</v>
      </c>
    </row>
    <row r="28" customFormat="false" ht="14.25" hidden="false" customHeight="false" outlineLevel="0" collapsed="false">
      <c r="C28" s="29" t="s">
        <v>61</v>
      </c>
      <c r="D28" s="29"/>
      <c r="E28" s="29"/>
      <c r="F28" s="29"/>
      <c r="G28" s="29"/>
      <c r="H28" s="29"/>
      <c r="I28" s="29"/>
    </row>
    <row r="30" customFormat="false" ht="14.25" hidden="false" customHeight="false" outlineLevel="0" collapsed="false">
      <c r="A30" s="3" t="s">
        <v>62</v>
      </c>
      <c r="B30" s="32"/>
      <c r="C30" s="29" t="s">
        <v>63</v>
      </c>
      <c r="D30" s="29"/>
      <c r="E30" s="33"/>
      <c r="F30" s="29" t="s">
        <v>64</v>
      </c>
      <c r="G30" s="29"/>
    </row>
  </sheetData>
  <mergeCells count="8">
    <mergeCell ref="A1:H1"/>
    <mergeCell ref="A8:B8"/>
    <mergeCell ref="E11:I11"/>
    <mergeCell ref="D16:F16"/>
    <mergeCell ref="D27:E27"/>
    <mergeCell ref="C28:I28"/>
    <mergeCell ref="C30:D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421875" defaultRowHeight="12" zeroHeight="false" outlineLevelRow="0" outlineLevelCol="0"/>
  <cols>
    <col collapsed="false" customWidth="false" hidden="false" outlineLevel="0" max="2" min="1" style="35" width="10.24"/>
    <col collapsed="false" customWidth="true" hidden="false" outlineLevel="0" max="3" min="3" style="35" width="15.5"/>
    <col collapsed="false" customWidth="false" hidden="false" outlineLevel="0" max="257" min="4" style="35" width="10.24"/>
  </cols>
  <sheetData>
    <row r="1" customFormat="false" ht="12" hidden="false" customHeight="false" outlineLevel="0" collapsed="false">
      <c r="A1" s="36" t="s">
        <v>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37.5" hidden="false" customHeight="true" outlineLevel="0" collapsed="false">
      <c r="A2" s="37" t="s">
        <v>99</v>
      </c>
      <c r="B2" s="37" t="s">
        <v>100</v>
      </c>
      <c r="C2" s="37" t="s">
        <v>101</v>
      </c>
      <c r="D2" s="38" t="s">
        <v>102</v>
      </c>
      <c r="E2" s="38" t="s">
        <v>103</v>
      </c>
      <c r="F2" s="38" t="s">
        <v>104</v>
      </c>
      <c r="G2" s="38" t="s">
        <v>105</v>
      </c>
      <c r="H2" s="38" t="s">
        <v>106</v>
      </c>
      <c r="I2" s="38" t="s">
        <v>107</v>
      </c>
      <c r="J2" s="38" t="s">
        <v>108</v>
      </c>
      <c r="K2" s="38" t="s">
        <v>109</v>
      </c>
      <c r="L2" s="38" t="s">
        <v>110</v>
      </c>
      <c r="M2" s="39" t="s">
        <v>111</v>
      </c>
      <c r="N2" s="39"/>
      <c r="O2" s="39"/>
    </row>
    <row r="3" customFormat="false" ht="14.25" hidden="false" customHeight="false" outlineLevel="0" collapsed="false">
      <c r="A3" s="37"/>
      <c r="B3" s="37"/>
      <c r="C3" s="40" t="s">
        <v>112</v>
      </c>
      <c r="D3" s="41" t="s">
        <v>113</v>
      </c>
      <c r="E3" s="41" t="s">
        <v>114</v>
      </c>
      <c r="F3" s="41" t="s">
        <v>115</v>
      </c>
      <c r="G3" s="41" t="s">
        <v>116</v>
      </c>
      <c r="H3" s="41" t="s">
        <v>117</v>
      </c>
      <c r="I3" s="41" t="s">
        <v>118</v>
      </c>
      <c r="J3" s="41" t="s">
        <v>119</v>
      </c>
      <c r="K3" s="41" t="s">
        <v>120</v>
      </c>
      <c r="L3" s="41" t="s">
        <v>121</v>
      </c>
      <c r="M3" s="42" t="s">
        <v>122</v>
      </c>
      <c r="N3" s="41" t="s">
        <v>123</v>
      </c>
      <c r="O3" s="42" t="s">
        <v>124</v>
      </c>
    </row>
    <row r="4" customFormat="false" ht="12" hidden="false" customHeight="false" outlineLevel="0" collapsed="false">
      <c r="A4" s="43" t="s">
        <v>125</v>
      </c>
      <c r="B4" s="44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12" hidden="false" customHeight="false" outlineLevel="0" collapsed="false">
      <c r="A5" s="48" t="s">
        <v>126</v>
      </c>
      <c r="B5" s="48" t="s">
        <v>127</v>
      </c>
      <c r="C5" s="48" t="s">
        <v>128</v>
      </c>
      <c r="D5" s="49" t="n">
        <v>1.37409</v>
      </c>
      <c r="E5" s="50" t="n">
        <v>84.3</v>
      </c>
      <c r="F5" s="50" t="n">
        <v>163</v>
      </c>
      <c r="G5" s="50" t="n">
        <v>2100</v>
      </c>
      <c r="H5" s="50" t="n">
        <v>77.4</v>
      </c>
      <c r="I5" s="50" t="n">
        <v>6530</v>
      </c>
      <c r="J5" s="50" t="n">
        <v>38</v>
      </c>
      <c r="K5" s="51"/>
      <c r="L5" s="51"/>
      <c r="M5" s="51" t="n">
        <v>21.5</v>
      </c>
      <c r="N5" s="51" t="n">
        <v>8</v>
      </c>
      <c r="O5" s="48" t="s">
        <v>81</v>
      </c>
    </row>
    <row r="6" customFormat="false" ht="12" hidden="false" customHeight="false" outlineLevel="0" collapsed="false">
      <c r="A6" s="52" t="s">
        <v>129</v>
      </c>
      <c r="B6" s="52" t="s">
        <v>127</v>
      </c>
      <c r="C6" s="52" t="s">
        <v>130</v>
      </c>
      <c r="D6" s="53" t="n">
        <v>2.5894</v>
      </c>
      <c r="E6" s="54" t="n">
        <v>121</v>
      </c>
      <c r="F6" s="54" t="n">
        <v>214</v>
      </c>
      <c r="G6" s="54" t="n">
        <v>2700</v>
      </c>
      <c r="H6" s="54" t="n">
        <v>89.3</v>
      </c>
      <c r="I6" s="54" t="n">
        <v>10800</v>
      </c>
      <c r="J6" s="54" t="n">
        <v>60</v>
      </c>
      <c r="K6" s="55"/>
      <c r="L6" s="55"/>
      <c r="M6" s="55" t="n">
        <v>24.5</v>
      </c>
      <c r="N6" s="55" t="n">
        <v>8</v>
      </c>
      <c r="O6" s="52" t="s">
        <v>81</v>
      </c>
    </row>
    <row r="7" customFormat="false" ht="12" hidden="false" customHeight="false" outlineLevel="0" collapsed="false">
      <c r="A7" s="52" t="s">
        <v>131</v>
      </c>
      <c r="B7" s="52" t="s">
        <v>127</v>
      </c>
      <c r="C7" s="52" t="s">
        <v>132</v>
      </c>
      <c r="D7" s="53" t="n">
        <v>5.598</v>
      </c>
      <c r="E7" s="54" t="n">
        <v>180</v>
      </c>
      <c r="F7" s="54" t="n">
        <v>311</v>
      </c>
      <c r="G7" s="54" t="n">
        <v>3600</v>
      </c>
      <c r="H7" s="54" t="n">
        <v>105</v>
      </c>
      <c r="I7" s="54" t="n">
        <v>18800</v>
      </c>
      <c r="J7" s="54" t="n">
        <v>112</v>
      </c>
      <c r="K7" s="55"/>
      <c r="L7" s="55"/>
      <c r="M7" s="55" t="n">
        <v>28.3</v>
      </c>
      <c r="N7" s="55" t="n">
        <v>12</v>
      </c>
      <c r="O7" s="52" t="s">
        <v>81</v>
      </c>
    </row>
    <row r="8" customFormat="false" ht="12" hidden="false" customHeight="false" outlineLevel="0" collapsed="false">
      <c r="A8" s="56" t="s">
        <v>133</v>
      </c>
      <c r="B8" s="56" t="s">
        <v>127</v>
      </c>
      <c r="C8" s="56" t="s">
        <v>134</v>
      </c>
      <c r="D8" s="57" t="n">
        <v>17.8281</v>
      </c>
      <c r="E8" s="58" t="n">
        <v>279</v>
      </c>
      <c r="F8" s="58" t="n">
        <v>639</v>
      </c>
      <c r="G8" s="58" t="n">
        <v>3900</v>
      </c>
      <c r="H8" s="58" t="n">
        <v>144</v>
      </c>
      <c r="I8" s="58" t="n">
        <v>40100</v>
      </c>
      <c r="J8" s="58" t="n">
        <v>254</v>
      </c>
      <c r="K8" s="59"/>
      <c r="L8" s="59"/>
      <c r="M8" s="59" t="n">
        <v>41.4</v>
      </c>
      <c r="N8" s="59" t="s">
        <v>135</v>
      </c>
      <c r="O8" s="56" t="s">
        <v>81</v>
      </c>
    </row>
    <row r="9" customFormat="false" ht="12" hidden="false" customHeight="false" outlineLevel="0" collapsed="false">
      <c r="A9" s="60" t="s">
        <v>136</v>
      </c>
      <c r="B9" s="61"/>
      <c r="C9" s="61"/>
      <c r="D9" s="62"/>
      <c r="E9" s="63"/>
      <c r="F9" s="63"/>
      <c r="G9" s="63"/>
      <c r="H9" s="63"/>
      <c r="I9" s="63"/>
      <c r="J9" s="63"/>
      <c r="K9" s="64"/>
      <c r="L9" s="64"/>
      <c r="M9" s="64"/>
      <c r="N9" s="64"/>
      <c r="O9" s="65"/>
    </row>
    <row r="10" customFormat="false" ht="12" hidden="false" customHeight="false" outlineLevel="0" collapsed="false">
      <c r="A10" s="48" t="s">
        <v>137</v>
      </c>
      <c r="B10" s="48" t="s">
        <v>138</v>
      </c>
      <c r="C10" s="48" t="s">
        <v>139</v>
      </c>
      <c r="D10" s="49" t="n">
        <v>0.001315</v>
      </c>
      <c r="E10" s="50" t="n">
        <v>2.63</v>
      </c>
      <c r="F10" s="50" t="n">
        <v>5</v>
      </c>
      <c r="G10" s="50" t="n">
        <v>285</v>
      </c>
      <c r="H10" s="50" t="n">
        <v>12.6</v>
      </c>
      <c r="I10" s="50" t="n">
        <v>33.1</v>
      </c>
      <c r="J10" s="50" t="n">
        <v>0.16</v>
      </c>
      <c r="K10" s="51" t="n">
        <v>0.02</v>
      </c>
      <c r="L10" s="51" t="n">
        <v>1.1</v>
      </c>
      <c r="M10" s="51" t="n">
        <v>2.7</v>
      </c>
      <c r="N10" s="51" t="s">
        <v>140</v>
      </c>
      <c r="O10" s="48" t="s">
        <v>81</v>
      </c>
    </row>
    <row r="11" customFormat="false" ht="12" hidden="false" customHeight="false" outlineLevel="0" collapsed="false">
      <c r="A11" s="52" t="s">
        <v>141</v>
      </c>
      <c r="B11" s="52" t="s">
        <v>138</v>
      </c>
      <c r="C11" s="52" t="s">
        <v>142</v>
      </c>
      <c r="D11" s="53" t="n">
        <v>0.00147626</v>
      </c>
      <c r="E11" s="54" t="n">
        <v>3.31</v>
      </c>
      <c r="F11" s="54" t="n">
        <v>4.46</v>
      </c>
      <c r="G11" s="54" t="n">
        <v>405</v>
      </c>
      <c r="H11" s="54" t="n">
        <v>12.2</v>
      </c>
      <c r="I11" s="54" t="n">
        <v>40.4</v>
      </c>
      <c r="J11" s="54" t="n">
        <v>0.24</v>
      </c>
      <c r="K11" s="55" t="n">
        <v>0.02</v>
      </c>
      <c r="L11" s="55"/>
      <c r="M11" s="55" t="n">
        <v>2.7</v>
      </c>
      <c r="N11" s="55" t="n">
        <v>6</v>
      </c>
      <c r="O11" s="52" t="s">
        <v>81</v>
      </c>
    </row>
    <row r="12" customFormat="false" ht="12" hidden="false" customHeight="false" outlineLevel="0" collapsed="false">
      <c r="A12" s="52" t="s">
        <v>143</v>
      </c>
      <c r="B12" s="52" t="s">
        <v>138</v>
      </c>
      <c r="C12" s="52" t="s">
        <v>144</v>
      </c>
      <c r="D12" s="53" t="n">
        <v>0.009135</v>
      </c>
      <c r="E12" s="54" t="n">
        <v>7</v>
      </c>
      <c r="F12" s="54" t="n">
        <v>13.05</v>
      </c>
      <c r="G12" s="54" t="n">
        <v>590</v>
      </c>
      <c r="H12" s="54" t="n">
        <v>19.47</v>
      </c>
      <c r="I12" s="54" t="n">
        <v>139</v>
      </c>
      <c r="J12" s="54" t="n">
        <v>0.7</v>
      </c>
      <c r="K12" s="55" t="n">
        <v>0.06</v>
      </c>
      <c r="L12" s="55" t="n">
        <v>1.9</v>
      </c>
      <c r="M12" s="55" t="n">
        <v>4.78</v>
      </c>
      <c r="N12" s="55" t="n">
        <v>6</v>
      </c>
      <c r="O12" s="52" t="s">
        <v>81</v>
      </c>
    </row>
    <row r="13" customFormat="false" ht="12" hidden="false" customHeight="false" outlineLevel="0" collapsed="false">
      <c r="A13" s="52" t="s">
        <v>145</v>
      </c>
      <c r="B13" s="52" t="s">
        <v>138</v>
      </c>
      <c r="C13" s="52" t="s">
        <v>146</v>
      </c>
      <c r="D13" s="53" t="n">
        <v>0.028677</v>
      </c>
      <c r="E13" s="54" t="n">
        <v>12.1</v>
      </c>
      <c r="F13" s="54" t="n">
        <v>23.7</v>
      </c>
      <c r="G13" s="54" t="n">
        <v>850</v>
      </c>
      <c r="H13" s="54" t="n">
        <v>26.6</v>
      </c>
      <c r="I13" s="54" t="n">
        <v>302</v>
      </c>
      <c r="J13" s="54" t="n">
        <v>1.5</v>
      </c>
      <c r="K13" s="55" t="n">
        <v>0.16</v>
      </c>
      <c r="L13" s="55"/>
      <c r="M13" s="55" t="n">
        <v>6.6</v>
      </c>
      <c r="N13" s="55" t="n">
        <v>8</v>
      </c>
      <c r="O13" s="52" t="s">
        <v>5</v>
      </c>
    </row>
    <row r="14" customFormat="false" ht="12" hidden="false" customHeight="false" outlineLevel="0" collapsed="false">
      <c r="A14" s="52" t="s">
        <v>147</v>
      </c>
      <c r="B14" s="52" t="s">
        <v>138</v>
      </c>
      <c r="C14" s="52" t="s">
        <v>148</v>
      </c>
      <c r="D14" s="53" t="n">
        <v>0.0570285</v>
      </c>
      <c r="E14" s="54" t="n">
        <v>17.1</v>
      </c>
      <c r="F14" s="54" t="n">
        <v>33.35</v>
      </c>
      <c r="G14" s="54" t="n">
        <v>1130</v>
      </c>
      <c r="H14" s="54" t="n">
        <v>30.2</v>
      </c>
      <c r="I14" s="54" t="n">
        <v>517</v>
      </c>
      <c r="J14" s="54" t="n">
        <v>2.7</v>
      </c>
      <c r="K14" s="55" t="n">
        <v>0.235</v>
      </c>
      <c r="L14" s="55"/>
      <c r="M14" s="55" t="n">
        <v>7.4</v>
      </c>
      <c r="N14" s="55" t="n">
        <v>10</v>
      </c>
      <c r="O14" s="52" t="s">
        <v>5</v>
      </c>
    </row>
    <row r="15" customFormat="false" ht="12" hidden="false" customHeight="false" outlineLevel="0" collapsed="false">
      <c r="A15" s="52" t="s">
        <v>149</v>
      </c>
      <c r="B15" s="52" t="s">
        <v>138</v>
      </c>
      <c r="C15" s="52" t="s">
        <v>150</v>
      </c>
      <c r="D15" s="53" t="n">
        <v>0.076512</v>
      </c>
      <c r="E15" s="54" t="n">
        <v>19.2</v>
      </c>
      <c r="F15" s="54" t="n">
        <v>39.85</v>
      </c>
      <c r="G15" s="54" t="n">
        <v>1140</v>
      </c>
      <c r="H15" s="54" t="n">
        <v>35</v>
      </c>
      <c r="I15" s="54" t="n">
        <v>672</v>
      </c>
      <c r="J15" s="54" t="n">
        <v>3.3</v>
      </c>
      <c r="K15" s="55" t="n">
        <v>0.31</v>
      </c>
      <c r="L15" s="55"/>
      <c r="M15" s="55" t="n">
        <v>8.5</v>
      </c>
      <c r="N15" s="55" t="s">
        <v>151</v>
      </c>
      <c r="O15" s="52" t="s">
        <v>152</v>
      </c>
    </row>
    <row r="16" customFormat="false" ht="12" hidden="false" customHeight="false" outlineLevel="0" collapsed="false">
      <c r="A16" s="52" t="s">
        <v>153</v>
      </c>
      <c r="B16" s="52" t="s">
        <v>138</v>
      </c>
      <c r="C16" s="52" t="s">
        <v>154</v>
      </c>
      <c r="D16" s="53" t="n">
        <v>0.124292</v>
      </c>
      <c r="E16" s="54" t="n">
        <v>23</v>
      </c>
      <c r="F16" s="54" t="n">
        <v>54.04</v>
      </c>
      <c r="G16" s="54" t="n">
        <v>1250</v>
      </c>
      <c r="H16" s="54" t="n">
        <v>39.4</v>
      </c>
      <c r="I16" s="54" t="n">
        <v>900</v>
      </c>
      <c r="J16" s="54" t="n">
        <v>4.8</v>
      </c>
      <c r="K16" s="55" t="n">
        <v>0.42</v>
      </c>
      <c r="L16" s="55"/>
      <c r="M16" s="55" t="n">
        <v>9</v>
      </c>
      <c r="N16" s="55" t="s">
        <v>140</v>
      </c>
      <c r="O16" s="52" t="s">
        <v>152</v>
      </c>
    </row>
    <row r="17" customFormat="false" ht="12" hidden="false" customHeight="false" outlineLevel="0" collapsed="false">
      <c r="A17" s="52" t="s">
        <v>155</v>
      </c>
      <c r="B17" s="52" t="s">
        <v>138</v>
      </c>
      <c r="C17" s="52" t="s">
        <v>156</v>
      </c>
      <c r="D17" s="53" t="n">
        <v>0.119056</v>
      </c>
      <c r="E17" s="54" t="n">
        <v>22.4</v>
      </c>
      <c r="F17" s="54" t="n">
        <v>53.15</v>
      </c>
      <c r="G17" s="54" t="n">
        <v>1350</v>
      </c>
      <c r="H17" s="54" t="n">
        <v>39.1</v>
      </c>
      <c r="I17" s="54" t="n">
        <v>882</v>
      </c>
      <c r="J17" s="54" t="n">
        <v>4.8</v>
      </c>
      <c r="K17" s="55" t="n">
        <v>0.41</v>
      </c>
      <c r="L17" s="55"/>
      <c r="M17" s="55" t="n">
        <v>9</v>
      </c>
      <c r="N17" s="55" t="s">
        <v>140</v>
      </c>
      <c r="O17" s="52" t="s">
        <v>152</v>
      </c>
    </row>
    <row r="18" customFormat="false" ht="12" hidden="false" customHeight="false" outlineLevel="0" collapsed="false">
      <c r="A18" s="52" t="s">
        <v>157</v>
      </c>
      <c r="B18" s="52" t="s">
        <v>138</v>
      </c>
      <c r="C18" s="52" t="s">
        <v>158</v>
      </c>
      <c r="D18" s="53" t="n">
        <v>0.15717</v>
      </c>
      <c r="E18" s="54" t="n">
        <v>31</v>
      </c>
      <c r="F18" s="54" t="n">
        <v>50.7</v>
      </c>
      <c r="G18" s="54" t="n">
        <v>1460</v>
      </c>
      <c r="H18" s="54" t="n">
        <v>43</v>
      </c>
      <c r="I18" s="54" t="n">
        <v>1340</v>
      </c>
      <c r="J18" s="54" t="n">
        <v>7.5</v>
      </c>
      <c r="K18" s="55" t="n">
        <v>0.51</v>
      </c>
      <c r="L18" s="55"/>
      <c r="M18" s="55"/>
      <c r="N18" s="55"/>
      <c r="O18" s="52"/>
    </row>
    <row r="19" customFormat="false" ht="12" hidden="false" customHeight="false" outlineLevel="0" collapsed="false">
      <c r="A19" s="52" t="s">
        <v>159</v>
      </c>
      <c r="B19" s="52" t="s">
        <v>138</v>
      </c>
      <c r="C19" s="52" t="s">
        <v>160</v>
      </c>
      <c r="D19" s="53" t="n">
        <v>0.159039</v>
      </c>
      <c r="E19" s="54" t="n">
        <v>41</v>
      </c>
      <c r="F19" s="54" t="n">
        <v>38.79</v>
      </c>
      <c r="G19" s="54" t="n">
        <v>2180</v>
      </c>
      <c r="H19" s="54" t="n">
        <v>39.4</v>
      </c>
      <c r="I19" s="54" t="n">
        <v>1610</v>
      </c>
      <c r="J19" s="54" t="n">
        <v>8.8</v>
      </c>
      <c r="K19" s="55" t="n">
        <v>0.61</v>
      </c>
      <c r="L19" s="55"/>
      <c r="M19" s="55" t="n">
        <v>8.45</v>
      </c>
      <c r="N19" s="55" t="n">
        <v>8</v>
      </c>
      <c r="O19" s="52" t="s">
        <v>5</v>
      </c>
    </row>
    <row r="20" customFormat="false" ht="12" hidden="false" customHeight="false" outlineLevel="0" collapsed="false">
      <c r="A20" s="52" t="s">
        <v>161</v>
      </c>
      <c r="B20" s="52" t="s">
        <v>138</v>
      </c>
      <c r="C20" s="52" t="s">
        <v>162</v>
      </c>
      <c r="D20" s="53" t="n">
        <v>0.43676</v>
      </c>
      <c r="E20" s="54" t="n">
        <v>35.8</v>
      </c>
      <c r="F20" s="54" t="n">
        <v>122</v>
      </c>
      <c r="G20" s="54" t="n">
        <v>1250</v>
      </c>
      <c r="H20" s="54" t="n">
        <v>64.9</v>
      </c>
      <c r="I20" s="54" t="n">
        <v>2320</v>
      </c>
      <c r="J20" s="54" t="n">
        <v>12</v>
      </c>
      <c r="K20" s="55" t="n">
        <v>1.16</v>
      </c>
      <c r="L20" s="55"/>
      <c r="M20" s="55"/>
      <c r="N20" s="55"/>
      <c r="O20" s="52"/>
    </row>
    <row r="21" customFormat="false" ht="12" hidden="false" customHeight="false" outlineLevel="0" collapsed="false">
      <c r="A21" s="52" t="s">
        <v>163</v>
      </c>
      <c r="B21" s="52" t="s">
        <v>138</v>
      </c>
      <c r="C21" s="52" t="s">
        <v>164</v>
      </c>
      <c r="D21" s="53" t="n">
        <v>0.3128</v>
      </c>
      <c r="E21" s="54" t="n">
        <v>40</v>
      </c>
      <c r="F21" s="54" t="n">
        <v>78.2</v>
      </c>
      <c r="G21" s="54" t="n">
        <v>2000</v>
      </c>
      <c r="H21" s="54" t="n">
        <v>48.7</v>
      </c>
      <c r="I21" s="54" t="n">
        <v>1940</v>
      </c>
      <c r="J21" s="54" t="n">
        <v>9.1</v>
      </c>
      <c r="K21" s="55" t="n">
        <v>0.9</v>
      </c>
      <c r="L21" s="55"/>
      <c r="M21" s="55"/>
      <c r="N21" s="55"/>
      <c r="O21" s="52"/>
    </row>
    <row r="22" customFormat="false" ht="12" hidden="false" customHeight="false" outlineLevel="0" collapsed="false">
      <c r="A22" s="52" t="s">
        <v>165</v>
      </c>
      <c r="B22" s="52" t="s">
        <v>138</v>
      </c>
      <c r="C22" s="52" t="s">
        <v>166</v>
      </c>
      <c r="D22" s="53" t="n">
        <v>0.3172819</v>
      </c>
      <c r="E22" s="54" t="n">
        <v>40.3</v>
      </c>
      <c r="F22" s="54" t="n">
        <v>78.73</v>
      </c>
      <c r="G22" s="54" t="n">
        <v>2000</v>
      </c>
      <c r="H22" s="54" t="n">
        <v>48.7</v>
      </c>
      <c r="I22" s="54" t="n">
        <v>1963</v>
      </c>
      <c r="J22" s="54" t="n">
        <v>10</v>
      </c>
      <c r="K22" s="55" t="n">
        <v>0.9</v>
      </c>
      <c r="L22" s="55"/>
      <c r="M22" s="55"/>
      <c r="N22" s="55"/>
      <c r="O22" s="52"/>
    </row>
    <row r="23" customFormat="false" ht="12" hidden="false" customHeight="false" outlineLevel="0" collapsed="false">
      <c r="A23" s="52" t="s">
        <v>167</v>
      </c>
      <c r="B23" s="52" t="s">
        <v>138</v>
      </c>
      <c r="C23" s="52" t="s">
        <v>168</v>
      </c>
      <c r="D23" s="53" t="n">
        <v>0.852489</v>
      </c>
      <c r="E23" s="54" t="n">
        <v>86.9</v>
      </c>
      <c r="F23" s="54" t="n">
        <v>98.1</v>
      </c>
      <c r="G23" s="54" t="n">
        <v>3300</v>
      </c>
      <c r="H23" s="54" t="n">
        <v>57.7</v>
      </c>
      <c r="I23" s="54" t="n">
        <v>5010</v>
      </c>
      <c r="J23" s="54" t="n">
        <v>26</v>
      </c>
      <c r="K23" s="55" t="n">
        <v>2.51</v>
      </c>
      <c r="L23" s="55"/>
      <c r="M23" s="55" t="n">
        <v>9.6</v>
      </c>
      <c r="N23" s="55" t="n">
        <v>10</v>
      </c>
      <c r="O23" s="52" t="s">
        <v>5</v>
      </c>
    </row>
    <row r="24" customFormat="false" ht="12" hidden="false" customHeight="false" outlineLevel="0" collapsed="false">
      <c r="A24" s="52" t="s">
        <v>169</v>
      </c>
      <c r="B24" s="52" t="s">
        <v>138</v>
      </c>
      <c r="C24" s="52" t="s">
        <v>170</v>
      </c>
      <c r="D24" s="53" t="n">
        <v>0.799515</v>
      </c>
      <c r="E24" s="54" t="n">
        <v>109</v>
      </c>
      <c r="F24" s="54" t="n">
        <v>73.35</v>
      </c>
      <c r="G24" s="54" t="n">
        <v>4690</v>
      </c>
      <c r="H24" s="54" t="n">
        <v>57.7</v>
      </c>
      <c r="I24" s="54" t="n">
        <v>6310</v>
      </c>
      <c r="J24" s="54" t="n">
        <v>32</v>
      </c>
      <c r="K24" s="55" t="n">
        <v>2.9</v>
      </c>
      <c r="L24" s="55"/>
      <c r="M24" s="55" t="n">
        <v>13.7</v>
      </c>
      <c r="N24" s="55" t="s">
        <v>171</v>
      </c>
      <c r="O24" s="52" t="s">
        <v>5</v>
      </c>
    </row>
    <row r="25" customFormat="false" ht="12" hidden="false" customHeight="false" outlineLevel="0" collapsed="false">
      <c r="A25" s="52" t="s">
        <v>172</v>
      </c>
      <c r="B25" s="52" t="s">
        <v>138</v>
      </c>
      <c r="C25" s="52" t="s">
        <v>173</v>
      </c>
      <c r="D25" s="53" t="n">
        <v>0.7454739</v>
      </c>
      <c r="E25" s="54" t="n">
        <v>59.7</v>
      </c>
      <c r="F25" s="54" t="n">
        <v>124.87</v>
      </c>
      <c r="G25" s="54" t="n">
        <v>2100</v>
      </c>
      <c r="H25" s="54" t="n">
        <v>66.9</v>
      </c>
      <c r="I25" s="54" t="n">
        <v>4000</v>
      </c>
      <c r="J25" s="54" t="n">
        <v>22</v>
      </c>
      <c r="K25" s="55" t="n">
        <v>1.51</v>
      </c>
      <c r="L25" s="55"/>
      <c r="M25" s="55"/>
      <c r="N25" s="55"/>
      <c r="O25" s="52"/>
    </row>
    <row r="26" customFormat="false" ht="12" hidden="false" customHeight="false" outlineLevel="0" collapsed="false">
      <c r="A26" s="52" t="s">
        <v>174</v>
      </c>
      <c r="B26" s="52" t="s">
        <v>138</v>
      </c>
      <c r="C26" s="52" t="s">
        <v>175</v>
      </c>
      <c r="D26" s="53" t="n">
        <v>1.33984</v>
      </c>
      <c r="E26" s="54" t="n">
        <v>84.8</v>
      </c>
      <c r="F26" s="54" t="n">
        <v>158</v>
      </c>
      <c r="G26" s="54" t="n">
        <v>2600</v>
      </c>
      <c r="H26" s="54" t="n">
        <v>69.7</v>
      </c>
      <c r="I26" s="54" t="n">
        <v>5910</v>
      </c>
      <c r="J26" s="54" t="n">
        <v>29</v>
      </c>
      <c r="K26" s="55" t="n">
        <v>2.96</v>
      </c>
      <c r="L26" s="55"/>
      <c r="M26" s="55" t="n">
        <v>15.7</v>
      </c>
      <c r="N26" s="55" t="n">
        <v>12</v>
      </c>
      <c r="O26" s="52" t="s">
        <v>5</v>
      </c>
    </row>
    <row r="27" customFormat="false" ht="12" hidden="false" customHeight="false" outlineLevel="0" collapsed="false">
      <c r="A27" s="52" t="s">
        <v>176</v>
      </c>
      <c r="B27" s="52" t="s">
        <v>138</v>
      </c>
      <c r="C27" s="52" t="s">
        <v>177</v>
      </c>
      <c r="D27" s="53" t="n">
        <v>2.200021</v>
      </c>
      <c r="E27" s="54" t="n">
        <v>127</v>
      </c>
      <c r="F27" s="54" t="n">
        <v>173.23</v>
      </c>
      <c r="G27" s="54" t="n">
        <v>4150</v>
      </c>
      <c r="H27" s="54" t="n">
        <v>77</v>
      </c>
      <c r="I27" s="54" t="n">
        <v>9810</v>
      </c>
      <c r="J27" s="54" t="n">
        <v>50</v>
      </c>
      <c r="K27" s="55" t="n">
        <v>4.2</v>
      </c>
      <c r="L27" s="55"/>
      <c r="M27" s="55" t="n">
        <v>17.3</v>
      </c>
      <c r="N27" s="55" t="n">
        <v>12</v>
      </c>
      <c r="O27" s="52" t="s">
        <v>5</v>
      </c>
    </row>
    <row r="28" customFormat="false" ht="12" hidden="false" customHeight="false" outlineLevel="0" collapsed="false">
      <c r="A28" s="52" t="s">
        <v>178</v>
      </c>
      <c r="B28" s="52" t="s">
        <v>138</v>
      </c>
      <c r="C28" s="52" t="s">
        <v>179</v>
      </c>
      <c r="D28" s="53" t="n">
        <v>2.826</v>
      </c>
      <c r="E28" s="54" t="n">
        <v>157</v>
      </c>
      <c r="F28" s="54" t="n">
        <v>180</v>
      </c>
      <c r="G28" s="54" t="n">
        <v>4200</v>
      </c>
      <c r="H28" s="54" t="n">
        <v>79</v>
      </c>
      <c r="I28" s="54" t="n">
        <v>12470</v>
      </c>
      <c r="J28" s="54" t="n">
        <v>64</v>
      </c>
      <c r="K28" s="55" t="n">
        <v>6.25</v>
      </c>
      <c r="L28" s="55"/>
      <c r="M28" s="55"/>
      <c r="N28" s="55"/>
      <c r="O28" s="52"/>
    </row>
    <row r="29" customFormat="false" ht="12" hidden="false" customHeight="false" outlineLevel="0" collapsed="false">
      <c r="A29" s="52" t="s">
        <v>180</v>
      </c>
      <c r="B29" s="52" t="s">
        <v>138</v>
      </c>
      <c r="C29" s="52" t="s">
        <v>181</v>
      </c>
      <c r="D29" s="53" t="n">
        <v>4.9484</v>
      </c>
      <c r="E29" s="54" t="n">
        <v>178</v>
      </c>
      <c r="F29" s="54" t="n">
        <v>278</v>
      </c>
      <c r="G29" s="54" t="n">
        <v>3800</v>
      </c>
      <c r="H29" s="54" t="n">
        <v>97.9</v>
      </c>
      <c r="I29" s="54" t="n">
        <v>19510</v>
      </c>
      <c r="J29" s="54" t="n">
        <v>88</v>
      </c>
      <c r="K29" s="55" t="n">
        <v>8.8</v>
      </c>
      <c r="L29" s="55"/>
      <c r="M29" s="55"/>
      <c r="N29" s="55"/>
      <c r="O29" s="52"/>
    </row>
    <row r="30" customFormat="false" ht="12" hidden="false" customHeight="false" outlineLevel="0" collapsed="false">
      <c r="A30" s="52" t="s">
        <v>182</v>
      </c>
      <c r="B30" s="52" t="s">
        <v>138</v>
      </c>
      <c r="C30" s="52" t="s">
        <v>183</v>
      </c>
      <c r="D30" s="53" t="n">
        <v>6.4625</v>
      </c>
      <c r="E30" s="54" t="n">
        <v>235</v>
      </c>
      <c r="F30" s="54" t="n">
        <v>275</v>
      </c>
      <c r="G30" s="54" t="n">
        <v>5000</v>
      </c>
      <c r="H30" s="54" t="n">
        <v>97.8</v>
      </c>
      <c r="I30" s="54" t="n">
        <v>23000</v>
      </c>
      <c r="J30" s="54" t="n">
        <v>116</v>
      </c>
      <c r="K30" s="55" t="n">
        <v>11.6</v>
      </c>
      <c r="L30" s="55"/>
      <c r="M30" s="55"/>
      <c r="N30" s="55"/>
      <c r="O30" s="52"/>
    </row>
    <row r="31" customFormat="false" ht="12" hidden="false" customHeight="false" outlineLevel="0" collapsed="false">
      <c r="A31" s="52" t="s">
        <v>184</v>
      </c>
      <c r="B31" s="52" t="s">
        <v>138</v>
      </c>
      <c r="C31" s="52" t="s">
        <v>185</v>
      </c>
      <c r="D31" s="53" t="n">
        <v>4.75288</v>
      </c>
      <c r="E31" s="54" t="n">
        <v>242</v>
      </c>
      <c r="F31" s="54" t="n">
        <v>196.4</v>
      </c>
      <c r="G31" s="54" t="n">
        <v>6660</v>
      </c>
      <c r="H31" s="54" t="n">
        <v>90.6</v>
      </c>
      <c r="I31" s="54" t="n">
        <v>21930</v>
      </c>
      <c r="J31" s="54" t="n">
        <v>108</v>
      </c>
      <c r="K31" s="55" t="n">
        <v>9.7</v>
      </c>
      <c r="L31" s="55"/>
      <c r="M31" s="55"/>
      <c r="N31" s="55"/>
      <c r="O31" s="52"/>
    </row>
    <row r="32" customFormat="false" ht="12" hidden="false" customHeight="false" outlineLevel="0" collapsed="false">
      <c r="A32" s="52" t="s">
        <v>186</v>
      </c>
      <c r="B32" s="52" t="s">
        <v>138</v>
      </c>
      <c r="C32" s="52" t="s">
        <v>187</v>
      </c>
      <c r="D32" s="53" t="n">
        <v>5.734298</v>
      </c>
      <c r="E32" s="54" t="n">
        <v>226</v>
      </c>
      <c r="F32" s="54" t="n">
        <v>253.73</v>
      </c>
      <c r="G32" s="54" t="n">
        <v>6110</v>
      </c>
      <c r="H32" s="54" t="n">
        <v>95.8</v>
      </c>
      <c r="I32" s="54" t="n">
        <v>21600</v>
      </c>
      <c r="J32" s="54" t="n">
        <v>116</v>
      </c>
      <c r="K32" s="55" t="n">
        <v>9.4</v>
      </c>
      <c r="L32" s="55"/>
      <c r="M32" s="55" t="n">
        <v>21.3</v>
      </c>
      <c r="N32" s="55" t="n">
        <v>12</v>
      </c>
      <c r="O32" s="52" t="s">
        <v>5</v>
      </c>
    </row>
    <row r="33" customFormat="false" ht="12" hidden="false" customHeight="false" outlineLevel="0" collapsed="false">
      <c r="A33" s="52" t="s">
        <v>188</v>
      </c>
      <c r="B33" s="52" t="s">
        <v>138</v>
      </c>
      <c r="C33" s="52" t="s">
        <v>189</v>
      </c>
      <c r="D33" s="53" t="n">
        <v>13.676436</v>
      </c>
      <c r="E33" s="54" t="n">
        <v>354</v>
      </c>
      <c r="F33" s="54" t="n">
        <v>386.34</v>
      </c>
      <c r="G33" s="54" t="n">
        <v>7100</v>
      </c>
      <c r="H33" s="54" t="n">
        <v>123</v>
      </c>
      <c r="I33" s="54" t="n">
        <v>43700</v>
      </c>
      <c r="J33" s="54" t="n">
        <v>234</v>
      </c>
      <c r="K33" s="55" t="s">
        <v>190</v>
      </c>
      <c r="L33" s="55"/>
      <c r="M33" s="55"/>
      <c r="N33" s="55"/>
      <c r="O33" s="52"/>
    </row>
    <row r="34" customFormat="false" ht="12" hidden="false" customHeight="false" outlineLevel="0" collapsed="false">
      <c r="A34" s="52" t="s">
        <v>191</v>
      </c>
      <c r="B34" s="52" t="s">
        <v>138</v>
      </c>
      <c r="C34" s="52" t="s">
        <v>192</v>
      </c>
      <c r="D34" s="53" t="n">
        <v>9.713184</v>
      </c>
      <c r="E34" s="54" t="n">
        <v>344</v>
      </c>
      <c r="F34" s="54" t="n">
        <v>282.36</v>
      </c>
      <c r="G34" s="54" t="n">
        <v>8530</v>
      </c>
      <c r="H34" s="54" t="n">
        <v>102</v>
      </c>
      <c r="I34" s="54" t="n">
        <v>35100</v>
      </c>
      <c r="J34" s="54" t="n">
        <v>190</v>
      </c>
      <c r="K34" s="55" t="n">
        <v>8.5</v>
      </c>
      <c r="L34" s="55"/>
      <c r="M34" s="55"/>
      <c r="N34" s="55"/>
      <c r="O34" s="52"/>
    </row>
    <row r="35" customFormat="false" ht="12" hidden="false" customHeight="false" outlineLevel="0" collapsed="false">
      <c r="A35" s="52" t="s">
        <v>193</v>
      </c>
      <c r="B35" s="52" t="s">
        <v>138</v>
      </c>
      <c r="C35" s="52" t="s">
        <v>194</v>
      </c>
      <c r="D35" s="53" t="n">
        <v>9.855794</v>
      </c>
      <c r="E35" s="54" t="n">
        <v>247</v>
      </c>
      <c r="F35" s="54" t="n">
        <v>399.02</v>
      </c>
      <c r="G35" s="54" t="n">
        <v>5670</v>
      </c>
      <c r="H35" s="54" t="n">
        <v>110</v>
      </c>
      <c r="I35" s="54" t="n">
        <v>27100</v>
      </c>
      <c r="J35" s="54" t="n">
        <v>135</v>
      </c>
      <c r="K35" s="55" t="n">
        <v>12.5</v>
      </c>
      <c r="L35" s="55"/>
      <c r="M35" s="55" t="n">
        <v>23.8</v>
      </c>
      <c r="N35" s="55" t="n">
        <v>12</v>
      </c>
      <c r="O35" s="52" t="s">
        <v>5</v>
      </c>
    </row>
    <row r="36" customFormat="false" ht="12" hidden="false" customHeight="false" outlineLevel="0" collapsed="false">
      <c r="A36" s="52" t="s">
        <v>195</v>
      </c>
      <c r="B36" s="52" t="s">
        <v>138</v>
      </c>
      <c r="C36" s="52" t="s">
        <v>196</v>
      </c>
      <c r="D36" s="53" t="n">
        <v>1.8446544</v>
      </c>
      <c r="E36" s="54" t="n">
        <v>120.85</v>
      </c>
      <c r="F36" s="54" t="n">
        <v>152.64</v>
      </c>
      <c r="G36" s="54" t="n">
        <v>2900</v>
      </c>
      <c r="H36" s="54" t="n">
        <v>104.9</v>
      </c>
      <c r="I36" s="54" t="n">
        <v>12676</v>
      </c>
      <c r="J36" s="54" t="n">
        <v>68</v>
      </c>
      <c r="K36" s="55" t="n">
        <v>5.83</v>
      </c>
      <c r="L36" s="55"/>
      <c r="M36" s="55" t="n">
        <v>28.25</v>
      </c>
      <c r="N36" s="55" t="n">
        <v>12</v>
      </c>
      <c r="O36" s="52" t="s">
        <v>81</v>
      </c>
    </row>
    <row r="37" customFormat="false" ht="12" hidden="false" customHeight="false" outlineLevel="0" collapsed="false">
      <c r="A37" s="52" t="s">
        <v>197</v>
      </c>
      <c r="B37" s="52" t="s">
        <v>138</v>
      </c>
      <c r="C37" s="52" t="s">
        <v>198</v>
      </c>
      <c r="D37" s="53" t="n">
        <v>3.03296422</v>
      </c>
      <c r="E37" s="54" t="n">
        <v>153.01</v>
      </c>
      <c r="F37" s="54" t="n">
        <v>198.22</v>
      </c>
      <c r="G37" s="54" t="n">
        <v>3100</v>
      </c>
      <c r="H37" s="54" t="n">
        <v>125.74</v>
      </c>
      <c r="I37" s="54" t="n">
        <v>19240</v>
      </c>
      <c r="J37" s="54" t="n">
        <v>102</v>
      </c>
      <c r="K37" s="55" t="n">
        <v>8.85</v>
      </c>
      <c r="L37" s="55"/>
      <c r="M37" s="55" t="n">
        <v>33.85</v>
      </c>
      <c r="N37" s="55" t="n">
        <v>12</v>
      </c>
      <c r="O37" s="52" t="s">
        <v>81</v>
      </c>
    </row>
    <row r="38" customFormat="false" ht="12" hidden="false" customHeight="false" outlineLevel="0" collapsed="false">
      <c r="A38" s="56" t="s">
        <v>199</v>
      </c>
      <c r="B38" s="56" t="s">
        <v>138</v>
      </c>
      <c r="C38" s="56" t="s">
        <v>200</v>
      </c>
      <c r="D38" s="57" t="n">
        <v>30.7625</v>
      </c>
      <c r="E38" s="58" t="n">
        <v>535</v>
      </c>
      <c r="F38" s="58" t="n">
        <v>575</v>
      </c>
      <c r="G38" s="58" t="n">
        <v>8000</v>
      </c>
      <c r="H38" s="58" t="n">
        <v>147</v>
      </c>
      <c r="I38" s="58" t="n">
        <v>78700</v>
      </c>
      <c r="J38" s="58" t="n">
        <v>399</v>
      </c>
      <c r="K38" s="59" t="s">
        <v>201</v>
      </c>
      <c r="L38" s="59"/>
      <c r="M38" s="59"/>
      <c r="N38" s="59"/>
      <c r="O38" s="56"/>
    </row>
    <row r="39" customFormat="false" ht="12" hidden="false" customHeight="false" outlineLevel="0" collapsed="false">
      <c r="A39" s="60" t="s">
        <v>202</v>
      </c>
      <c r="B39" s="61"/>
      <c r="C39" s="61"/>
      <c r="D39" s="62"/>
      <c r="E39" s="63"/>
      <c r="F39" s="63"/>
      <c r="G39" s="63"/>
      <c r="H39" s="63"/>
      <c r="I39" s="63"/>
      <c r="J39" s="63"/>
      <c r="K39" s="64"/>
      <c r="L39" s="64"/>
      <c r="M39" s="64"/>
      <c r="N39" s="64"/>
      <c r="O39" s="65"/>
    </row>
    <row r="40" customFormat="false" ht="12" hidden="false" customHeight="false" outlineLevel="0" collapsed="false">
      <c r="A40" s="48" t="s">
        <v>203</v>
      </c>
      <c r="B40" s="48" t="s">
        <v>138</v>
      </c>
      <c r="C40" s="48" t="s">
        <v>204</v>
      </c>
      <c r="D40" s="49" t="n">
        <v>0.03107</v>
      </c>
      <c r="E40" s="50" t="n">
        <v>13</v>
      </c>
      <c r="F40" s="50" t="n">
        <v>23.9</v>
      </c>
      <c r="G40" s="50" t="n">
        <v>810</v>
      </c>
      <c r="H40" s="50" t="n">
        <v>29.6</v>
      </c>
      <c r="I40" s="50" t="n">
        <v>385</v>
      </c>
      <c r="J40" s="50" t="n">
        <v>2</v>
      </c>
      <c r="K40" s="51" t="n">
        <v>0.17</v>
      </c>
      <c r="L40" s="51"/>
      <c r="M40" s="51" t="n">
        <v>3.5</v>
      </c>
      <c r="N40" s="51" t="n">
        <v>10</v>
      </c>
      <c r="O40" s="48" t="s">
        <v>5</v>
      </c>
    </row>
    <row r="41" customFormat="false" ht="12" hidden="false" customHeight="false" outlineLevel="0" collapsed="false">
      <c r="A41" s="52" t="s">
        <v>205</v>
      </c>
      <c r="B41" s="52" t="s">
        <v>138</v>
      </c>
      <c r="C41" s="52" t="s">
        <v>206</v>
      </c>
      <c r="D41" s="53" t="n">
        <v>0.0800382</v>
      </c>
      <c r="E41" s="54" t="n">
        <v>20.1</v>
      </c>
      <c r="F41" s="54" t="n">
        <v>39.82</v>
      </c>
      <c r="G41" s="54" t="n">
        <v>1100</v>
      </c>
      <c r="H41" s="54" t="n">
        <v>37.6</v>
      </c>
      <c r="I41" s="54" t="n">
        <v>754</v>
      </c>
      <c r="J41" s="54" t="n">
        <v>3.9</v>
      </c>
      <c r="K41" s="55" t="n">
        <v>0.32</v>
      </c>
      <c r="L41" s="55"/>
      <c r="M41" s="55"/>
      <c r="N41" s="55"/>
      <c r="O41" s="52"/>
    </row>
    <row r="42" customFormat="false" ht="12" hidden="false" customHeight="false" outlineLevel="0" collapsed="false">
      <c r="A42" s="52" t="s">
        <v>207</v>
      </c>
      <c r="B42" s="52" t="s">
        <v>138</v>
      </c>
      <c r="C42" s="52" t="s">
        <v>208</v>
      </c>
      <c r="D42" s="53" t="n">
        <v>0.101304</v>
      </c>
      <c r="E42" s="54" t="n">
        <v>33.5</v>
      </c>
      <c r="F42" s="54" t="n">
        <v>30.24</v>
      </c>
      <c r="G42" s="54" t="n">
        <v>1570</v>
      </c>
      <c r="H42" s="54" t="n">
        <v>44.9</v>
      </c>
      <c r="I42" s="54" t="n">
        <v>1500</v>
      </c>
      <c r="J42" s="54" t="n">
        <v>7.4</v>
      </c>
      <c r="K42" s="55" t="n">
        <v>0.69</v>
      </c>
      <c r="L42" s="55"/>
      <c r="M42" s="55"/>
      <c r="N42" s="55"/>
      <c r="O42" s="52"/>
    </row>
    <row r="43" customFormat="false" ht="12" hidden="false" customHeight="false" outlineLevel="0" collapsed="false">
      <c r="A43" s="52" t="s">
        <v>209</v>
      </c>
      <c r="B43" s="52" t="s">
        <v>138</v>
      </c>
      <c r="C43" s="52" t="s">
        <v>210</v>
      </c>
      <c r="D43" s="53" t="n">
        <v>0.237600125</v>
      </c>
      <c r="E43" s="54" t="n">
        <v>51.8</v>
      </c>
      <c r="F43" s="54" t="n">
        <v>45.86875</v>
      </c>
      <c r="G43" s="54" t="n">
        <v>2000</v>
      </c>
      <c r="H43" s="54" t="n">
        <v>57.8</v>
      </c>
      <c r="I43" s="54" t="n">
        <v>2990</v>
      </c>
      <c r="J43" s="54" t="n">
        <v>15</v>
      </c>
      <c r="K43" s="55" t="n">
        <v>1.4</v>
      </c>
      <c r="L43" s="55"/>
      <c r="M43" s="55"/>
      <c r="N43" s="55"/>
      <c r="O43" s="52"/>
    </row>
    <row r="44" customFormat="false" ht="12" hidden="false" customHeight="false" outlineLevel="0" collapsed="false">
      <c r="A44" s="56" t="s">
        <v>211</v>
      </c>
      <c r="B44" s="56" t="s">
        <v>138</v>
      </c>
      <c r="C44" s="56" t="s">
        <v>212</v>
      </c>
      <c r="D44" s="57" t="n">
        <v>0.651456</v>
      </c>
      <c r="E44" s="58" t="n">
        <v>83.2</v>
      </c>
      <c r="F44" s="58" t="n">
        <v>78.3</v>
      </c>
      <c r="G44" s="58" t="n">
        <v>2590</v>
      </c>
      <c r="H44" s="58" t="n">
        <v>74.3</v>
      </c>
      <c r="I44" s="58" t="n">
        <v>6180</v>
      </c>
      <c r="J44" s="58" t="n">
        <v>32</v>
      </c>
      <c r="K44" s="59" t="n">
        <v>2.9</v>
      </c>
      <c r="L44" s="59"/>
      <c r="M44" s="59"/>
      <c r="N44" s="59"/>
      <c r="O44" s="56"/>
    </row>
    <row r="45" customFormat="false" ht="12" hidden="false" customHeight="false" outlineLevel="0" collapsed="false">
      <c r="A45" s="60" t="s">
        <v>213</v>
      </c>
      <c r="B45" s="61"/>
      <c r="C45" s="61"/>
      <c r="D45" s="62"/>
      <c r="E45" s="63"/>
      <c r="F45" s="63"/>
      <c r="G45" s="63"/>
      <c r="H45" s="63"/>
      <c r="I45" s="63"/>
      <c r="J45" s="63"/>
      <c r="K45" s="64"/>
      <c r="L45" s="64"/>
      <c r="M45" s="64"/>
      <c r="N45" s="64"/>
      <c r="O45" s="65"/>
    </row>
    <row r="46" customFormat="false" ht="12" hidden="false" customHeight="false" outlineLevel="0" collapsed="false">
      <c r="A46" s="48" t="s">
        <v>214</v>
      </c>
      <c r="B46" s="48" t="s">
        <v>215</v>
      </c>
      <c r="C46" s="48" t="s">
        <v>216</v>
      </c>
      <c r="D46" s="49" t="n">
        <v>0.008352</v>
      </c>
      <c r="E46" s="50" t="n">
        <v>7.2</v>
      </c>
      <c r="F46" s="50" t="n">
        <v>11.6</v>
      </c>
      <c r="G46" s="50" t="n">
        <v>500</v>
      </c>
      <c r="H46" s="50" t="n">
        <v>23.7</v>
      </c>
      <c r="I46" s="50" t="n">
        <v>171</v>
      </c>
      <c r="J46" s="50" t="n">
        <v>0.45</v>
      </c>
      <c r="K46" s="51" t="n">
        <v>0.02</v>
      </c>
      <c r="L46" s="51"/>
      <c r="M46" s="51" t="n">
        <v>6</v>
      </c>
      <c r="N46" s="51" t="n">
        <v>8</v>
      </c>
      <c r="O46" s="48" t="s">
        <v>81</v>
      </c>
    </row>
    <row r="47" customFormat="false" ht="12" hidden="false" customHeight="false" outlineLevel="0" collapsed="false">
      <c r="A47" s="52" t="s">
        <v>217</v>
      </c>
      <c r="B47" s="52" t="s">
        <v>215</v>
      </c>
      <c r="C47" s="52" t="s">
        <v>218</v>
      </c>
      <c r="D47" s="53" t="n">
        <v>0.0186732</v>
      </c>
      <c r="E47" s="54" t="n">
        <v>11.4</v>
      </c>
      <c r="F47" s="54" t="n">
        <v>16.38</v>
      </c>
      <c r="G47" s="54" t="n">
        <v>700</v>
      </c>
      <c r="H47" s="54" t="n">
        <v>28.5</v>
      </c>
      <c r="I47" s="54" t="n">
        <v>325</v>
      </c>
      <c r="J47" s="54" t="n">
        <v>0.9</v>
      </c>
      <c r="K47" s="55" t="n">
        <v>0.04</v>
      </c>
      <c r="L47" s="55"/>
      <c r="M47" s="55" t="n">
        <v>7.6</v>
      </c>
      <c r="N47" s="55" t="n">
        <v>8</v>
      </c>
      <c r="O47" s="52" t="s">
        <v>81</v>
      </c>
    </row>
    <row r="48" customFormat="false" ht="12" hidden="false" customHeight="false" outlineLevel="0" collapsed="false">
      <c r="A48" s="52" t="s">
        <v>219</v>
      </c>
      <c r="B48" s="52" t="s">
        <v>215</v>
      </c>
      <c r="C48" s="52" t="s">
        <v>220</v>
      </c>
      <c r="D48" s="53" t="n">
        <v>0.047025</v>
      </c>
      <c r="E48" s="54" t="n">
        <v>15</v>
      </c>
      <c r="F48" s="54" t="n">
        <v>31.35</v>
      </c>
      <c r="G48" s="54" t="n">
        <v>780</v>
      </c>
      <c r="H48" s="54" t="n">
        <v>34</v>
      </c>
      <c r="I48" s="54" t="n">
        <v>510</v>
      </c>
      <c r="J48" s="54" t="n">
        <v>1.4</v>
      </c>
      <c r="K48" s="55" t="n">
        <v>0.06</v>
      </c>
      <c r="L48" s="55"/>
      <c r="M48" s="55" t="n">
        <v>8.8</v>
      </c>
      <c r="N48" s="55" t="n">
        <v>8</v>
      </c>
      <c r="O48" s="52" t="s">
        <v>81</v>
      </c>
    </row>
    <row r="49" customFormat="false" ht="12" hidden="false" customHeight="false" outlineLevel="0" collapsed="false">
      <c r="A49" s="52" t="s">
        <v>221</v>
      </c>
      <c r="B49" s="52" t="s">
        <v>127</v>
      </c>
      <c r="C49" s="52" t="s">
        <v>222</v>
      </c>
      <c r="D49" s="53" t="n">
        <v>0.155</v>
      </c>
      <c r="E49" s="54" t="n">
        <v>31</v>
      </c>
      <c r="F49" s="54" t="n">
        <v>50</v>
      </c>
      <c r="G49" s="54" t="n">
        <v>1300</v>
      </c>
      <c r="H49" s="54" t="n">
        <v>47</v>
      </c>
      <c r="I49" s="54" t="n">
        <v>1460</v>
      </c>
      <c r="J49" s="54" t="n">
        <v>3.5</v>
      </c>
      <c r="K49" s="55" t="n">
        <v>0.27</v>
      </c>
      <c r="L49" s="55"/>
      <c r="M49" s="55" t="n">
        <v>13.5</v>
      </c>
      <c r="N49" s="55" t="n">
        <v>8</v>
      </c>
      <c r="O49" s="52" t="s">
        <v>81</v>
      </c>
    </row>
    <row r="50" customFormat="false" ht="12" hidden="false" customHeight="false" outlineLevel="0" collapsed="false">
      <c r="A50" s="52" t="s">
        <v>223</v>
      </c>
      <c r="B50" s="52" t="s">
        <v>224</v>
      </c>
      <c r="C50" s="52" t="s">
        <v>225</v>
      </c>
      <c r="D50" s="53" t="n">
        <v>0.393762</v>
      </c>
      <c r="E50" s="54" t="n">
        <v>58</v>
      </c>
      <c r="F50" s="54" t="n">
        <v>67.89</v>
      </c>
      <c r="G50" s="54" t="n">
        <v>2200</v>
      </c>
      <c r="H50" s="54" t="n">
        <v>57</v>
      </c>
      <c r="I50" s="54" t="n">
        <v>3300</v>
      </c>
      <c r="J50" s="54" t="n">
        <v>8</v>
      </c>
      <c r="K50" s="55" t="n">
        <v>0.38</v>
      </c>
      <c r="L50" s="55"/>
      <c r="M50" s="55" t="n">
        <v>16.4</v>
      </c>
      <c r="N50" s="55" t="n">
        <v>10</v>
      </c>
      <c r="O50" s="52" t="s">
        <v>81</v>
      </c>
    </row>
    <row r="51" customFormat="false" ht="12" hidden="false" customHeight="false" outlineLevel="0" collapsed="false">
      <c r="A51" s="56" t="s">
        <v>226</v>
      </c>
      <c r="B51" s="56" t="s">
        <v>224</v>
      </c>
      <c r="C51" s="56" t="s">
        <v>227</v>
      </c>
      <c r="D51" s="57" t="n">
        <v>0.602784</v>
      </c>
      <c r="E51" s="58" t="n">
        <v>69</v>
      </c>
      <c r="F51" s="58" t="n">
        <v>87.36</v>
      </c>
      <c r="G51" s="58" t="n">
        <v>2100</v>
      </c>
      <c r="H51" s="58" t="n">
        <v>68</v>
      </c>
      <c r="I51" s="58" t="n">
        <v>4700</v>
      </c>
      <c r="J51" s="58" t="n">
        <v>12</v>
      </c>
      <c r="K51" s="59" t="n">
        <v>0.54</v>
      </c>
      <c r="L51" s="59"/>
      <c r="M51" s="59" t="n">
        <v>20.1</v>
      </c>
      <c r="N51" s="59" t="n">
        <v>12</v>
      </c>
      <c r="O51" s="56" t="s">
        <v>81</v>
      </c>
    </row>
    <row r="52" customFormat="false" ht="12" hidden="false" customHeight="false" outlineLevel="0" collapsed="false">
      <c r="A52" s="60" t="s">
        <v>228</v>
      </c>
      <c r="B52" s="61"/>
      <c r="C52" s="61"/>
      <c r="D52" s="62"/>
      <c r="E52" s="63"/>
      <c r="F52" s="63"/>
      <c r="G52" s="63"/>
      <c r="H52" s="63"/>
      <c r="I52" s="63"/>
      <c r="J52" s="63"/>
      <c r="K52" s="64"/>
      <c r="L52" s="64"/>
      <c r="M52" s="64"/>
      <c r="N52" s="64"/>
      <c r="O52" s="65"/>
    </row>
    <row r="53" customFormat="false" ht="12" hidden="false" customHeight="false" outlineLevel="0" collapsed="false">
      <c r="A53" s="48" t="s">
        <v>229</v>
      </c>
      <c r="B53" s="48" t="s">
        <v>138</v>
      </c>
      <c r="C53" s="48" t="s">
        <v>230</v>
      </c>
      <c r="D53" s="49" t="n">
        <v>0.0235008</v>
      </c>
      <c r="E53" s="50" t="n">
        <v>14.4</v>
      </c>
      <c r="F53" s="50" t="n">
        <v>16.32</v>
      </c>
      <c r="G53" s="50" t="n">
        <v>1200</v>
      </c>
      <c r="H53" s="50" t="n">
        <v>21.3</v>
      </c>
      <c r="I53" s="50" t="n">
        <v>308</v>
      </c>
      <c r="J53" s="50" t="n">
        <v>1.9</v>
      </c>
      <c r="K53" s="51" t="n">
        <v>0.12</v>
      </c>
      <c r="L53" s="51"/>
      <c r="M53" s="51" t="n">
        <v>3.5</v>
      </c>
      <c r="N53" s="51" t="n">
        <v>10</v>
      </c>
      <c r="O53" s="48" t="s">
        <v>5</v>
      </c>
    </row>
    <row r="54" customFormat="false" ht="12" hidden="false" customHeight="false" outlineLevel="0" collapsed="false">
      <c r="A54" s="52" t="s">
        <v>231</v>
      </c>
      <c r="B54" s="52" t="s">
        <v>138</v>
      </c>
      <c r="C54" s="52" t="s">
        <v>232</v>
      </c>
      <c r="D54" s="53" t="n">
        <v>0.0838926</v>
      </c>
      <c r="E54" s="54" t="n">
        <v>19.8</v>
      </c>
      <c r="F54" s="54" t="n">
        <v>42.37</v>
      </c>
      <c r="G54" s="54" t="n">
        <v>1100</v>
      </c>
      <c r="H54" s="54" t="n">
        <v>34.6</v>
      </c>
      <c r="I54" s="54" t="n">
        <v>670</v>
      </c>
      <c r="J54" s="54" t="n">
        <v>3.3</v>
      </c>
      <c r="K54" s="55" t="n">
        <v>0.31</v>
      </c>
      <c r="L54" s="55"/>
      <c r="M54" s="55" t="n">
        <v>8.5</v>
      </c>
      <c r="N54" s="66" t="s">
        <v>151</v>
      </c>
      <c r="O54" s="52" t="s">
        <v>233</v>
      </c>
    </row>
    <row r="55" customFormat="false" ht="12" hidden="false" customHeight="false" outlineLevel="0" collapsed="false">
      <c r="A55" s="48" t="s">
        <v>234</v>
      </c>
      <c r="B55" s="48" t="s">
        <v>138</v>
      </c>
      <c r="C55" s="48" t="s">
        <v>235</v>
      </c>
      <c r="D55" s="49" t="n">
        <v>0.130464</v>
      </c>
      <c r="E55" s="50" t="n">
        <v>24</v>
      </c>
      <c r="F55" s="50" t="n">
        <v>54.36</v>
      </c>
      <c r="G55" s="50" t="n">
        <v>1400</v>
      </c>
      <c r="H55" s="50" t="n">
        <v>39.6</v>
      </c>
      <c r="I55" s="50" t="n">
        <v>950</v>
      </c>
      <c r="J55" s="50" t="n">
        <v>5.1</v>
      </c>
      <c r="K55" s="51" t="n">
        <v>0.42</v>
      </c>
      <c r="L55" s="51"/>
      <c r="M55" s="51" t="n">
        <v>9.05</v>
      </c>
      <c r="N55" s="51" t="s">
        <v>140</v>
      </c>
      <c r="O55" s="48" t="s">
        <v>233</v>
      </c>
    </row>
    <row r="56" customFormat="false" ht="12" hidden="false" customHeight="false" outlineLevel="0" collapsed="false">
      <c r="A56" s="52" t="s">
        <v>236</v>
      </c>
      <c r="B56" s="52" t="s">
        <v>138</v>
      </c>
      <c r="C56" s="52" t="s">
        <v>237</v>
      </c>
      <c r="D56" s="53" t="n">
        <v>0.160608</v>
      </c>
      <c r="E56" s="54" t="n">
        <v>42</v>
      </c>
      <c r="F56" s="54" t="n">
        <v>38.24</v>
      </c>
      <c r="G56" s="54" t="n">
        <v>2400</v>
      </c>
      <c r="H56" s="54" t="n">
        <v>39.3</v>
      </c>
      <c r="I56" s="54" t="n">
        <v>1630</v>
      </c>
      <c r="J56" s="54" t="n">
        <v>9.8</v>
      </c>
      <c r="K56" s="55" t="n">
        <v>0.6</v>
      </c>
      <c r="L56" s="55"/>
      <c r="M56" s="55" t="n">
        <v>8.45</v>
      </c>
      <c r="N56" s="66" t="n">
        <v>8</v>
      </c>
      <c r="O56" s="52" t="s">
        <v>5</v>
      </c>
    </row>
    <row r="57" customFormat="false" ht="12" hidden="false" customHeight="false" outlineLevel="0" collapsed="false">
      <c r="A57" s="48" t="s">
        <v>238</v>
      </c>
      <c r="B57" s="48" t="s">
        <v>138</v>
      </c>
      <c r="C57" s="48" t="s">
        <v>239</v>
      </c>
      <c r="D57" s="49" t="n">
        <v>0.316479</v>
      </c>
      <c r="E57" s="50" t="n">
        <v>41</v>
      </c>
      <c r="F57" s="50" t="n">
        <v>77.19</v>
      </c>
      <c r="G57" s="50" t="n">
        <v>2140</v>
      </c>
      <c r="H57" s="50" t="n">
        <v>47</v>
      </c>
      <c r="I57" s="50" t="n">
        <v>1927</v>
      </c>
      <c r="J57" s="50" t="n">
        <v>9.8</v>
      </c>
      <c r="K57" s="51" t="n">
        <v>0.79</v>
      </c>
      <c r="L57" s="51"/>
      <c r="M57" s="51" t="n">
        <v>9.8</v>
      </c>
      <c r="N57" s="51" t="n">
        <v>8</v>
      </c>
      <c r="O57" s="48" t="s">
        <v>5</v>
      </c>
    </row>
    <row r="58" customFormat="false" ht="12" hidden="false" customHeight="false" outlineLevel="0" collapsed="false">
      <c r="A58" s="52" t="s">
        <v>240</v>
      </c>
      <c r="B58" s="52" t="s">
        <v>138</v>
      </c>
      <c r="C58" s="52" t="s">
        <v>241</v>
      </c>
      <c r="D58" s="53" t="n">
        <v>0.19795</v>
      </c>
      <c r="E58" s="54" t="n">
        <v>37</v>
      </c>
      <c r="F58" s="54" t="n">
        <v>53.5</v>
      </c>
      <c r="G58" s="54" t="n">
        <v>2000</v>
      </c>
      <c r="H58" s="54" t="n">
        <v>41.8</v>
      </c>
      <c r="I58" s="54" t="n">
        <v>1550</v>
      </c>
      <c r="J58" s="54" t="n">
        <v>8.5</v>
      </c>
      <c r="K58" s="55" t="n">
        <v>0.64</v>
      </c>
      <c r="L58" s="55"/>
      <c r="M58" s="55" t="n">
        <v>8.45</v>
      </c>
      <c r="N58" s="66" t="n">
        <v>8</v>
      </c>
      <c r="O58" s="52" t="s">
        <v>5</v>
      </c>
    </row>
    <row r="59" customFormat="false" ht="12" hidden="false" customHeight="false" outlineLevel="0" collapsed="false">
      <c r="A59" s="48" t="s">
        <v>242</v>
      </c>
      <c r="B59" s="48" t="s">
        <v>138</v>
      </c>
      <c r="C59" s="48" t="s">
        <v>243</v>
      </c>
      <c r="D59" s="49" t="n">
        <v>0.600538</v>
      </c>
      <c r="E59" s="50" t="n">
        <v>86</v>
      </c>
      <c r="F59" s="50" t="n">
        <v>69.83</v>
      </c>
      <c r="G59" s="50" t="n">
        <v>4300</v>
      </c>
      <c r="H59" s="50" t="n">
        <v>48.2</v>
      </c>
      <c r="I59" s="50" t="n">
        <v>4145</v>
      </c>
      <c r="J59" s="50" t="n">
        <v>22</v>
      </c>
      <c r="K59" s="51" t="n">
        <v>1.65</v>
      </c>
      <c r="L59" s="51"/>
      <c r="M59" s="51" t="n">
        <v>9.6</v>
      </c>
      <c r="N59" s="51" t="n">
        <v>10</v>
      </c>
      <c r="O59" s="48" t="s">
        <v>5</v>
      </c>
    </row>
    <row r="60" customFormat="false" ht="12" hidden="false" customHeight="false" outlineLevel="0" collapsed="false">
      <c r="A60" s="52" t="s">
        <v>244</v>
      </c>
      <c r="B60" s="52" t="s">
        <v>138</v>
      </c>
      <c r="C60" s="52" t="s">
        <v>245</v>
      </c>
      <c r="D60" s="53" t="n">
        <v>0.820734</v>
      </c>
      <c r="E60" s="54" t="n">
        <v>111</v>
      </c>
      <c r="F60" s="54" t="n">
        <v>73.94</v>
      </c>
      <c r="G60" s="54" t="n">
        <v>4690</v>
      </c>
      <c r="H60" s="54" t="n">
        <v>58</v>
      </c>
      <c r="I60" s="54" t="n">
        <v>6440</v>
      </c>
      <c r="J60" s="54" t="n">
        <v>34</v>
      </c>
      <c r="K60" s="55" t="n">
        <v>3.1</v>
      </c>
      <c r="L60" s="55"/>
      <c r="M60" s="55" t="n">
        <v>13.7</v>
      </c>
      <c r="N60" s="66" t="s">
        <v>171</v>
      </c>
      <c r="O60" s="52" t="s">
        <v>5</v>
      </c>
    </row>
    <row r="61" customFormat="false" ht="12" hidden="false" customHeight="false" outlineLevel="0" collapsed="false">
      <c r="A61" s="48" t="s">
        <v>246</v>
      </c>
      <c r="B61" s="48" t="s">
        <v>138</v>
      </c>
      <c r="C61" s="48" t="s">
        <v>247</v>
      </c>
      <c r="D61" s="49" t="n">
        <v>1.5854115</v>
      </c>
      <c r="E61" s="50" t="n">
        <v>118.5</v>
      </c>
      <c r="F61" s="50" t="n">
        <v>133.79</v>
      </c>
      <c r="G61" s="50" t="n">
        <v>4400</v>
      </c>
      <c r="H61" s="50" t="n">
        <v>67.5</v>
      </c>
      <c r="I61" s="50" t="n">
        <v>8002</v>
      </c>
      <c r="J61" s="50" t="n">
        <v>41</v>
      </c>
      <c r="K61" s="51" t="n">
        <v>3.5</v>
      </c>
      <c r="L61" s="51"/>
      <c r="M61" s="51" t="n">
        <v>16.6</v>
      </c>
      <c r="N61" s="51" t="s">
        <v>248</v>
      </c>
      <c r="O61" s="48" t="s">
        <v>5</v>
      </c>
    </row>
    <row r="62" customFormat="false" ht="12" hidden="false" customHeight="false" outlineLevel="0" collapsed="false">
      <c r="A62" s="52" t="s">
        <v>249</v>
      </c>
      <c r="B62" s="52" t="s">
        <v>138</v>
      </c>
      <c r="C62" s="52" t="s">
        <v>250</v>
      </c>
      <c r="D62" s="53" t="n">
        <v>1.3343226</v>
      </c>
      <c r="E62" s="54" t="n">
        <v>101.4</v>
      </c>
      <c r="F62" s="54" t="n">
        <v>131.59</v>
      </c>
      <c r="G62" s="54" t="n">
        <v>3800</v>
      </c>
      <c r="H62" s="54" t="n">
        <v>67.1</v>
      </c>
      <c r="I62" s="54" t="n">
        <v>6804</v>
      </c>
      <c r="J62" s="54" t="n">
        <v>36</v>
      </c>
      <c r="K62" s="55" t="n">
        <v>2.85</v>
      </c>
      <c r="L62" s="55"/>
      <c r="M62" s="55" t="n">
        <v>15.7</v>
      </c>
      <c r="N62" s="66" t="n">
        <v>12</v>
      </c>
      <c r="O62" s="52" t="s">
        <v>5</v>
      </c>
    </row>
    <row r="63" customFormat="false" ht="12" hidden="false" customHeight="false" outlineLevel="0" collapsed="false">
      <c r="A63" s="48" t="s">
        <v>251</v>
      </c>
      <c r="B63" s="48" t="s">
        <v>138</v>
      </c>
      <c r="C63" s="48" t="s">
        <v>252</v>
      </c>
      <c r="D63" s="49" t="n">
        <v>1.6592</v>
      </c>
      <c r="E63" s="50" t="n">
        <v>122</v>
      </c>
      <c r="F63" s="50" t="n">
        <v>136</v>
      </c>
      <c r="G63" s="50" t="n">
        <v>3950</v>
      </c>
      <c r="H63" s="50" t="n">
        <v>68</v>
      </c>
      <c r="I63" s="50" t="n">
        <v>8350</v>
      </c>
      <c r="J63" s="50" t="n">
        <v>43</v>
      </c>
      <c r="K63" s="51" t="n">
        <v>4.2</v>
      </c>
      <c r="L63" s="51"/>
      <c r="M63" s="51"/>
      <c r="N63" s="51"/>
      <c r="O63" s="48"/>
    </row>
    <row r="64" customFormat="false" ht="12" hidden="false" customHeight="false" outlineLevel="0" collapsed="false">
      <c r="A64" s="52" t="s">
        <v>253</v>
      </c>
      <c r="B64" s="52" t="s">
        <v>138</v>
      </c>
      <c r="C64" s="52" t="s">
        <v>254</v>
      </c>
      <c r="D64" s="53" t="n">
        <v>2.330112</v>
      </c>
      <c r="E64" s="54" t="n">
        <v>148</v>
      </c>
      <c r="F64" s="54" t="n">
        <v>157.44</v>
      </c>
      <c r="G64" s="54" t="n">
        <v>4860</v>
      </c>
      <c r="H64" s="54" t="n">
        <v>77</v>
      </c>
      <c r="I64" s="54" t="n">
        <v>11300</v>
      </c>
      <c r="J64" s="54" t="n">
        <v>60</v>
      </c>
      <c r="K64" s="55" t="n">
        <v>4.8</v>
      </c>
      <c r="L64" s="55"/>
      <c r="M64" s="55" t="n">
        <v>17.3</v>
      </c>
      <c r="N64" s="66" t="n">
        <v>12</v>
      </c>
      <c r="O64" s="52" t="s">
        <v>5</v>
      </c>
    </row>
    <row r="65" customFormat="false" ht="12" hidden="false" customHeight="false" outlineLevel="0" collapsed="false">
      <c r="A65" s="48" t="s">
        <v>255</v>
      </c>
      <c r="B65" s="48" t="s">
        <v>138</v>
      </c>
      <c r="C65" s="48" t="s">
        <v>256</v>
      </c>
      <c r="D65" s="49" t="n">
        <v>5.52184</v>
      </c>
      <c r="E65" s="50" t="n">
        <v>230</v>
      </c>
      <c r="F65" s="50" t="n">
        <v>240.08</v>
      </c>
      <c r="G65" s="50" t="n">
        <v>6110</v>
      </c>
      <c r="H65" s="50" t="n">
        <v>94</v>
      </c>
      <c r="I65" s="50" t="n">
        <v>21600</v>
      </c>
      <c r="J65" s="50" t="n">
        <v>115</v>
      </c>
      <c r="K65" s="51" t="n">
        <v>9.2</v>
      </c>
      <c r="L65" s="51"/>
      <c r="M65" s="51" t="n">
        <v>21.3</v>
      </c>
      <c r="N65" s="51" t="n">
        <v>12</v>
      </c>
      <c r="O65" s="48" t="s">
        <v>5</v>
      </c>
    </row>
    <row r="66" customFormat="false" ht="12" hidden="false" customHeight="false" outlineLevel="0" collapsed="false">
      <c r="A66" s="52" t="s">
        <v>257</v>
      </c>
      <c r="B66" s="52" t="s">
        <v>138</v>
      </c>
      <c r="C66" s="52" t="s">
        <v>258</v>
      </c>
      <c r="D66" s="53" t="n">
        <v>9.802442</v>
      </c>
      <c r="E66" s="54" t="n">
        <v>247</v>
      </c>
      <c r="F66" s="54" t="n">
        <v>396.86</v>
      </c>
      <c r="G66" s="54" t="n">
        <v>5670</v>
      </c>
      <c r="H66" s="54" t="n">
        <v>109</v>
      </c>
      <c r="I66" s="54" t="n">
        <v>27100</v>
      </c>
      <c r="J66" s="54" t="n">
        <v>139</v>
      </c>
      <c r="K66" s="55" t="n">
        <v>1.25</v>
      </c>
      <c r="L66" s="55"/>
      <c r="M66" s="55" t="n">
        <v>23.8</v>
      </c>
      <c r="N66" s="66" t="n">
        <v>12</v>
      </c>
      <c r="O66" s="52" t="s">
        <v>5</v>
      </c>
    </row>
    <row r="67" customFormat="false" ht="12" hidden="false" customHeight="false" outlineLevel="0" collapsed="false">
      <c r="A67" s="67" t="s">
        <v>259</v>
      </c>
      <c r="B67" s="67" t="s">
        <v>138</v>
      </c>
      <c r="C67" s="67" t="s">
        <v>260</v>
      </c>
      <c r="D67" s="68" t="n">
        <v>37.7618</v>
      </c>
      <c r="E67" s="69" t="n">
        <v>698</v>
      </c>
      <c r="F67" s="69" t="n">
        <v>541</v>
      </c>
      <c r="G67" s="69" t="n">
        <v>10500</v>
      </c>
      <c r="H67" s="69" t="n">
        <v>145</v>
      </c>
      <c r="I67" s="69" t="n">
        <v>101530</v>
      </c>
      <c r="J67" s="69" t="n">
        <v>519</v>
      </c>
      <c r="K67" s="70" t="s">
        <v>261</v>
      </c>
      <c r="L67" s="70"/>
      <c r="M67" s="70"/>
      <c r="N67" s="70"/>
      <c r="O67" s="67"/>
    </row>
    <row r="68" customFormat="false" ht="12" hidden="false" customHeight="false" outlineLevel="0" collapsed="false">
      <c r="A68" s="60" t="s">
        <v>262</v>
      </c>
      <c r="B68" s="61"/>
      <c r="C68" s="61"/>
      <c r="D68" s="62"/>
      <c r="E68" s="63"/>
      <c r="F68" s="63"/>
      <c r="G68" s="63"/>
      <c r="H68" s="63"/>
      <c r="I68" s="63"/>
      <c r="J68" s="63"/>
      <c r="K68" s="64"/>
      <c r="L68" s="64"/>
      <c r="M68" s="64"/>
      <c r="N68" s="64"/>
      <c r="O68" s="65"/>
    </row>
    <row r="69" customFormat="false" ht="12" hidden="false" customHeight="false" outlineLevel="0" collapsed="false">
      <c r="A69" s="48" t="s">
        <v>263</v>
      </c>
      <c r="B69" s="48" t="s">
        <v>127</v>
      </c>
      <c r="C69" s="48" t="s">
        <v>264</v>
      </c>
      <c r="D69" s="49" t="n">
        <v>0.010165</v>
      </c>
      <c r="E69" s="50" t="n">
        <v>10.7</v>
      </c>
      <c r="F69" s="50" t="n">
        <v>9.5</v>
      </c>
      <c r="G69" s="50" t="n">
        <v>1120</v>
      </c>
      <c r="H69" s="50" t="n">
        <v>15.5</v>
      </c>
      <c r="I69" s="50" t="n">
        <v>165</v>
      </c>
      <c r="J69" s="50" t="n">
        <v>0.8</v>
      </c>
      <c r="K69" s="51" t="n">
        <v>0.03</v>
      </c>
      <c r="L69" s="51"/>
      <c r="M69" s="51" t="n">
        <v>3.4</v>
      </c>
      <c r="N69" s="51" t="n">
        <v>6</v>
      </c>
      <c r="O69" s="48" t="s">
        <v>81</v>
      </c>
    </row>
    <row r="70" customFormat="false" ht="12" hidden="false" customHeight="false" outlineLevel="0" collapsed="false">
      <c r="A70" s="52" t="s">
        <v>265</v>
      </c>
      <c r="B70" s="52" t="s">
        <v>127</v>
      </c>
      <c r="C70" s="52" t="s">
        <v>266</v>
      </c>
      <c r="D70" s="53" t="n">
        <v>0.0255041</v>
      </c>
      <c r="E70" s="54" t="n">
        <v>11.3</v>
      </c>
      <c r="F70" s="54" t="n">
        <v>22.57</v>
      </c>
      <c r="G70" s="54" t="n">
        <v>1025</v>
      </c>
      <c r="H70" s="54" t="n">
        <v>19.3</v>
      </c>
      <c r="I70" s="54" t="n">
        <v>215</v>
      </c>
      <c r="J70" s="54" t="n">
        <v>1.1</v>
      </c>
      <c r="K70" s="55" t="n">
        <v>0.04</v>
      </c>
      <c r="L70" s="55"/>
      <c r="M70" s="55" t="n">
        <v>5.6</v>
      </c>
      <c r="N70" s="55" t="n">
        <v>8</v>
      </c>
      <c r="O70" s="52" t="s">
        <v>81</v>
      </c>
    </row>
    <row r="71" customFormat="false" ht="12" hidden="false" customHeight="false" outlineLevel="0" collapsed="false">
      <c r="A71" s="48" t="s">
        <v>267</v>
      </c>
      <c r="B71" s="48" t="s">
        <v>127</v>
      </c>
      <c r="C71" s="48" t="s">
        <v>268</v>
      </c>
      <c r="D71" s="49" t="n">
        <v>0.04563</v>
      </c>
      <c r="E71" s="50" t="n">
        <v>19.5</v>
      </c>
      <c r="F71" s="50" t="n">
        <v>23.4</v>
      </c>
      <c r="G71" s="50" t="n">
        <v>1475</v>
      </c>
      <c r="H71" s="50" t="n">
        <v>24.2</v>
      </c>
      <c r="I71" s="50" t="n">
        <v>472</v>
      </c>
      <c r="J71" s="50" t="n">
        <v>2.4</v>
      </c>
      <c r="K71" s="51" t="n">
        <v>0.09</v>
      </c>
      <c r="L71" s="51"/>
      <c r="M71" s="51" t="n">
        <v>7.6</v>
      </c>
      <c r="N71" s="51" t="n">
        <v>10</v>
      </c>
      <c r="O71" s="48" t="s">
        <v>81</v>
      </c>
    </row>
    <row r="72" customFormat="false" ht="12" hidden="false" customHeight="false" outlineLevel="0" collapsed="false">
      <c r="A72" s="52" t="s">
        <v>269</v>
      </c>
      <c r="B72" s="52" t="s">
        <v>127</v>
      </c>
      <c r="C72" s="52" t="s">
        <v>270</v>
      </c>
      <c r="D72" s="53" t="n">
        <v>0.120983</v>
      </c>
      <c r="E72" s="54" t="n">
        <v>33.7</v>
      </c>
      <c r="F72" s="54" t="n">
        <v>35.9</v>
      </c>
      <c r="G72" s="54" t="n">
        <v>2230</v>
      </c>
      <c r="H72" s="54" t="n">
        <v>29.5</v>
      </c>
      <c r="I72" s="54" t="n">
        <v>999</v>
      </c>
      <c r="J72" s="54" t="n">
        <v>5</v>
      </c>
      <c r="K72" s="55" t="n">
        <v>0.16</v>
      </c>
      <c r="L72" s="55"/>
      <c r="M72" s="55" t="n">
        <v>9.45</v>
      </c>
      <c r="N72" s="55" t="n">
        <v>8</v>
      </c>
      <c r="O72" s="52" t="s">
        <v>81</v>
      </c>
    </row>
    <row r="73" customFormat="false" ht="12" hidden="false" customHeight="false" outlineLevel="0" collapsed="false">
      <c r="A73" s="67" t="s">
        <v>271</v>
      </c>
      <c r="B73" s="67" t="s">
        <v>127</v>
      </c>
      <c r="C73" s="67" t="s">
        <v>272</v>
      </c>
      <c r="D73" s="68" t="n">
        <v>0.499745</v>
      </c>
      <c r="E73" s="69" t="n">
        <v>78.7</v>
      </c>
      <c r="F73" s="69" t="n">
        <v>63.5</v>
      </c>
      <c r="G73" s="69" t="n">
        <v>3950</v>
      </c>
      <c r="H73" s="69" t="n">
        <v>41.1</v>
      </c>
      <c r="I73" s="69" t="n">
        <v>3230</v>
      </c>
      <c r="J73" s="69" t="n">
        <v>16</v>
      </c>
      <c r="K73" s="70" t="n">
        <v>0.5</v>
      </c>
      <c r="L73" s="70"/>
      <c r="M73" s="70" t="n">
        <v>12.45</v>
      </c>
      <c r="N73" s="70" t="n">
        <v>10</v>
      </c>
      <c r="O73" s="67" t="s">
        <v>81</v>
      </c>
    </row>
    <row r="74" customFormat="false" ht="12" hidden="false" customHeight="false" outlineLevel="0" collapsed="false">
      <c r="A74" s="60" t="s">
        <v>273</v>
      </c>
      <c r="B74" s="61"/>
      <c r="C74" s="61"/>
      <c r="D74" s="62"/>
      <c r="E74" s="63"/>
      <c r="F74" s="63"/>
      <c r="G74" s="63"/>
      <c r="H74" s="63"/>
      <c r="I74" s="63"/>
      <c r="J74" s="63"/>
      <c r="K74" s="64"/>
      <c r="L74" s="64"/>
      <c r="M74" s="64"/>
      <c r="N74" s="64"/>
      <c r="O74" s="65"/>
    </row>
    <row r="75" customFormat="false" ht="12" hidden="false" customHeight="false" outlineLevel="0" collapsed="false">
      <c r="A75" s="48" t="s">
        <v>274</v>
      </c>
      <c r="B75" s="48" t="s">
        <v>275</v>
      </c>
      <c r="C75" s="48" t="s">
        <v>276</v>
      </c>
      <c r="D75" s="49" t="n">
        <v>0.00722091</v>
      </c>
      <c r="E75" s="50" t="n">
        <v>9.39</v>
      </c>
      <c r="F75" s="50" t="n">
        <v>7.69</v>
      </c>
      <c r="G75" s="50" t="n">
        <v>1000</v>
      </c>
      <c r="H75" s="50" t="n">
        <v>17.8</v>
      </c>
      <c r="I75" s="50" t="n">
        <v>167</v>
      </c>
      <c r="J75" s="50" t="n">
        <v>1.1</v>
      </c>
      <c r="K75" s="51" t="n">
        <v>0.072</v>
      </c>
      <c r="L75" s="51" t="n">
        <v>5.4</v>
      </c>
      <c r="M75" s="51"/>
      <c r="N75" s="51"/>
      <c r="O75" s="48"/>
    </row>
    <row r="76" customFormat="false" ht="12" hidden="false" customHeight="false" outlineLevel="0" collapsed="false">
      <c r="A76" s="52" t="s">
        <v>277</v>
      </c>
      <c r="B76" s="52" t="s">
        <v>275</v>
      </c>
      <c r="C76" s="52" t="s">
        <v>278</v>
      </c>
      <c r="D76" s="53" t="n">
        <v>0.02875</v>
      </c>
      <c r="E76" s="54" t="n">
        <v>12.5</v>
      </c>
      <c r="F76" s="54" t="n">
        <v>23</v>
      </c>
      <c r="G76" s="54" t="n">
        <v>870</v>
      </c>
      <c r="H76" s="54" t="n">
        <v>30.6</v>
      </c>
      <c r="I76" s="54" t="n">
        <v>382</v>
      </c>
      <c r="J76" s="54" t="n">
        <v>2.1</v>
      </c>
      <c r="K76" s="55" t="n">
        <v>0.14</v>
      </c>
      <c r="L76" s="55" t="n">
        <v>8.6</v>
      </c>
      <c r="M76" s="55" t="n">
        <v>6.9</v>
      </c>
      <c r="N76" s="55" t="n">
        <v>10</v>
      </c>
      <c r="O76" s="52" t="s">
        <v>81</v>
      </c>
    </row>
    <row r="77" customFormat="false" ht="12" hidden="false" customHeight="false" outlineLevel="0" collapsed="false">
      <c r="A77" s="48" t="s">
        <v>279</v>
      </c>
      <c r="B77" s="48" t="s">
        <v>275</v>
      </c>
      <c r="C77" s="48" t="s">
        <v>280</v>
      </c>
      <c r="D77" s="49" t="n">
        <v>0.042636</v>
      </c>
      <c r="E77" s="50" t="n">
        <v>22.8</v>
      </c>
      <c r="F77" s="50" t="n">
        <v>18.7</v>
      </c>
      <c r="G77" s="50" t="n">
        <v>1150</v>
      </c>
      <c r="H77" s="50" t="n">
        <v>40.2</v>
      </c>
      <c r="I77" s="50" t="n">
        <v>917</v>
      </c>
      <c r="J77" s="50" t="n">
        <v>4.5</v>
      </c>
      <c r="K77" s="51" t="n">
        <v>0.35</v>
      </c>
      <c r="L77" s="51" t="n">
        <v>20</v>
      </c>
      <c r="M77" s="51"/>
      <c r="N77" s="51"/>
      <c r="O77" s="48"/>
    </row>
    <row r="78" customFormat="false" ht="12" hidden="false" customHeight="false" outlineLevel="0" collapsed="false">
      <c r="A78" s="52" t="s">
        <v>281</v>
      </c>
      <c r="B78" s="52" t="s">
        <v>275</v>
      </c>
      <c r="C78" s="52" t="s">
        <v>282</v>
      </c>
      <c r="D78" s="53" t="n">
        <v>0.123488</v>
      </c>
      <c r="E78" s="54" t="n">
        <v>22.7</v>
      </c>
      <c r="F78" s="54" t="n">
        <v>54.4</v>
      </c>
      <c r="G78" s="54" t="n">
        <v>940</v>
      </c>
      <c r="H78" s="54" t="n">
        <v>46.1</v>
      </c>
      <c r="I78" s="54" t="n">
        <v>10473</v>
      </c>
      <c r="J78" s="54" t="n">
        <v>5.3</v>
      </c>
      <c r="K78" s="55" t="n">
        <v>0.4</v>
      </c>
      <c r="L78" s="55" t="n">
        <v>27</v>
      </c>
      <c r="M78" s="55" t="n">
        <v>12.2</v>
      </c>
      <c r="N78" s="55" t="n">
        <v>12</v>
      </c>
      <c r="O78" s="52" t="s">
        <v>81</v>
      </c>
    </row>
    <row r="79" customFormat="false" ht="12" hidden="false" customHeight="false" outlineLevel="0" collapsed="false">
      <c r="A79" s="48" t="s">
        <v>283</v>
      </c>
      <c r="B79" s="48" t="s">
        <v>275</v>
      </c>
      <c r="C79" s="48" t="s">
        <v>284</v>
      </c>
      <c r="D79" s="49" t="n">
        <v>0.39672</v>
      </c>
      <c r="E79" s="50" t="n">
        <v>46.4</v>
      </c>
      <c r="F79" s="50" t="n">
        <v>85.5</v>
      </c>
      <c r="G79" s="50" t="n">
        <v>1560</v>
      </c>
      <c r="H79" s="50" t="n">
        <v>59.2</v>
      </c>
      <c r="I79" s="50" t="n">
        <v>2748</v>
      </c>
      <c r="J79" s="50" t="n">
        <v>13</v>
      </c>
      <c r="K79" s="51" t="n">
        <v>1.11</v>
      </c>
      <c r="L79" s="51" t="n">
        <v>63</v>
      </c>
      <c r="M79" s="51" t="n">
        <v>14.7</v>
      </c>
      <c r="N79" s="51" t="n">
        <v>12</v>
      </c>
      <c r="O79" s="48" t="s">
        <v>81</v>
      </c>
    </row>
    <row r="80" customFormat="false" ht="12" hidden="false" customHeight="false" outlineLevel="0" collapsed="false">
      <c r="A80" s="52" t="s">
        <v>285</v>
      </c>
      <c r="B80" s="52" t="s">
        <v>275</v>
      </c>
      <c r="C80" s="52" t="s">
        <v>286</v>
      </c>
      <c r="D80" s="53" t="n">
        <v>0.206793</v>
      </c>
      <c r="E80" s="54" t="n">
        <v>33.3</v>
      </c>
      <c r="F80" s="54" t="n">
        <v>62.1</v>
      </c>
      <c r="G80" s="54" t="n">
        <v>1560</v>
      </c>
      <c r="H80" s="54" t="n">
        <v>46.2</v>
      </c>
      <c r="I80" s="54" t="n">
        <v>1539</v>
      </c>
      <c r="J80" s="54" t="n">
        <v>11</v>
      </c>
      <c r="K80" s="55" t="n">
        <v>0.65</v>
      </c>
      <c r="L80" s="55" t="n">
        <v>45</v>
      </c>
      <c r="M80" s="55" t="n">
        <v>14.7</v>
      </c>
      <c r="N80" s="55" t="n">
        <v>12</v>
      </c>
      <c r="O80" s="52" t="s">
        <v>81</v>
      </c>
    </row>
    <row r="81" customFormat="false" ht="12" hidden="false" customHeight="false" outlineLevel="0" collapsed="false">
      <c r="A81" s="48" t="s">
        <v>287</v>
      </c>
      <c r="B81" s="48" t="s">
        <v>275</v>
      </c>
      <c r="C81" s="48" t="s">
        <v>288</v>
      </c>
      <c r="D81" s="49" t="n">
        <v>0.58968</v>
      </c>
      <c r="E81" s="50" t="n">
        <v>54.6</v>
      </c>
      <c r="F81" s="50" t="n">
        <v>108</v>
      </c>
      <c r="G81" s="50" t="n">
        <v>1540</v>
      </c>
      <c r="H81" s="50" t="n">
        <v>73.1</v>
      </c>
      <c r="I81" s="50" t="n">
        <v>3995</v>
      </c>
      <c r="J81" s="50" t="n">
        <v>18</v>
      </c>
      <c r="K81" s="51" t="n">
        <v>1.56</v>
      </c>
      <c r="L81" s="51" t="n">
        <v>80</v>
      </c>
      <c r="M81" s="51" t="n">
        <v>20.5</v>
      </c>
      <c r="N81" s="51" t="n">
        <v>12</v>
      </c>
      <c r="O81" s="48" t="s">
        <v>81</v>
      </c>
    </row>
    <row r="82" customFormat="false" ht="12" hidden="false" customHeight="false" outlineLevel="0" collapsed="false">
      <c r="A82" s="56" t="s">
        <v>289</v>
      </c>
      <c r="B82" s="56" t="s">
        <v>275</v>
      </c>
      <c r="C82" s="56" t="s">
        <v>290</v>
      </c>
      <c r="D82" s="57" t="n">
        <v>0.7137</v>
      </c>
      <c r="E82" s="58" t="n">
        <v>61</v>
      </c>
      <c r="F82" s="58" t="n">
        <v>117</v>
      </c>
      <c r="G82" s="58" t="n">
        <v>1570</v>
      </c>
      <c r="H82" s="58" t="n">
        <v>81.6</v>
      </c>
      <c r="I82" s="58" t="n">
        <v>5035</v>
      </c>
      <c r="J82" s="58" t="n">
        <v>23</v>
      </c>
      <c r="K82" s="59" t="n">
        <v>2.03</v>
      </c>
      <c r="L82" s="59" t="n">
        <v>85</v>
      </c>
      <c r="M82" s="59" t="n">
        <v>22.8</v>
      </c>
      <c r="N82" s="59" t="n">
        <v>12</v>
      </c>
      <c r="O82" s="56" t="s">
        <v>81</v>
      </c>
    </row>
    <row r="83" customFormat="false" ht="12" hidden="false" customHeight="false" outlineLevel="0" collapsed="false">
      <c r="A83" s="60" t="s">
        <v>291</v>
      </c>
      <c r="B83" s="61"/>
      <c r="C83" s="61"/>
      <c r="D83" s="62"/>
      <c r="E83" s="63"/>
      <c r="F83" s="63"/>
      <c r="G83" s="63"/>
      <c r="H83" s="63"/>
      <c r="I83" s="63"/>
      <c r="J83" s="63"/>
      <c r="K83" s="64"/>
      <c r="L83" s="64"/>
      <c r="M83" s="64"/>
      <c r="N83" s="64"/>
      <c r="O83" s="65"/>
    </row>
    <row r="84" customFormat="false" ht="12" hidden="false" customHeight="false" outlineLevel="0" collapsed="false">
      <c r="A84" s="48" t="s">
        <v>292</v>
      </c>
      <c r="B84" s="48" t="s">
        <v>293</v>
      </c>
      <c r="C84" s="48" t="s">
        <v>294</v>
      </c>
      <c r="D84" s="49" t="n">
        <v>0.0059368</v>
      </c>
      <c r="E84" s="50" t="n">
        <v>8.2</v>
      </c>
      <c r="F84" s="50" t="n">
        <v>7.24</v>
      </c>
      <c r="G84" s="50" t="n">
        <v>1270</v>
      </c>
      <c r="H84" s="50" t="n">
        <v>13.7</v>
      </c>
      <c r="I84" s="50" t="n">
        <v>111.8</v>
      </c>
      <c r="J84" s="50" t="n">
        <v>0.55</v>
      </c>
      <c r="K84" s="51"/>
      <c r="L84" s="51"/>
      <c r="M84" s="51"/>
      <c r="N84" s="51"/>
      <c r="O84" s="48"/>
    </row>
    <row r="85" customFormat="false" ht="12" hidden="false" customHeight="false" outlineLevel="0" collapsed="false">
      <c r="A85" s="52" t="s">
        <v>295</v>
      </c>
      <c r="B85" s="52" t="s">
        <v>275</v>
      </c>
      <c r="C85" s="52" t="s">
        <v>296</v>
      </c>
      <c r="D85" s="53" t="n">
        <v>0.0054208</v>
      </c>
      <c r="E85" s="54" t="n">
        <v>8.47</v>
      </c>
      <c r="F85" s="54" t="n">
        <v>6.4</v>
      </c>
      <c r="G85" s="54" t="n">
        <v>610</v>
      </c>
      <c r="H85" s="54" t="n">
        <v>14.2</v>
      </c>
      <c r="I85" s="54" t="n">
        <v>120</v>
      </c>
      <c r="J85" s="54" t="n">
        <v>0.6</v>
      </c>
      <c r="K85" s="55"/>
      <c r="L85" s="55" t="n">
        <v>3.9</v>
      </c>
      <c r="M85" s="55" t="n">
        <v>2.2</v>
      </c>
      <c r="N85" s="55" t="n">
        <v>8</v>
      </c>
      <c r="O85" s="52" t="s">
        <v>5</v>
      </c>
    </row>
    <row r="86" customFormat="false" ht="12" hidden="false" customHeight="false" outlineLevel="0" collapsed="false">
      <c r="A86" s="48" t="s">
        <v>297</v>
      </c>
      <c r="B86" s="48" t="s">
        <v>275</v>
      </c>
      <c r="C86" s="48" t="s">
        <v>298</v>
      </c>
      <c r="D86" s="49" t="n">
        <v>0.0078039</v>
      </c>
      <c r="E86" s="50" t="n">
        <v>11.7</v>
      </c>
      <c r="F86" s="50" t="n">
        <v>6.67</v>
      </c>
      <c r="G86" s="50" t="n">
        <v>870</v>
      </c>
      <c r="H86" s="50" t="n">
        <v>14</v>
      </c>
      <c r="I86" s="50" t="n">
        <v>174</v>
      </c>
      <c r="J86" s="50" t="n">
        <v>0.85</v>
      </c>
      <c r="K86" s="51"/>
      <c r="L86" s="71" t="n">
        <v>5</v>
      </c>
      <c r="M86" s="51" t="n">
        <v>1.9</v>
      </c>
      <c r="N86" s="51" t="n">
        <v>10</v>
      </c>
      <c r="O86" s="48" t="s">
        <v>5</v>
      </c>
    </row>
    <row r="87" customFormat="false" ht="12" hidden="false" customHeight="false" outlineLevel="0" collapsed="false">
      <c r="A87" s="52" t="s">
        <v>299</v>
      </c>
      <c r="B87" s="52" t="s">
        <v>275</v>
      </c>
      <c r="C87" s="52" t="s">
        <v>300</v>
      </c>
      <c r="D87" s="53" t="n">
        <v>0.019008</v>
      </c>
      <c r="E87" s="54" t="n">
        <v>17.6</v>
      </c>
      <c r="F87" s="54" t="n">
        <v>10.8</v>
      </c>
      <c r="G87" s="54" t="n">
        <v>1280</v>
      </c>
      <c r="H87" s="54" t="n">
        <v>19</v>
      </c>
      <c r="I87" s="54" t="n">
        <v>333</v>
      </c>
      <c r="J87" s="54" t="n">
        <v>1</v>
      </c>
      <c r="K87" s="55"/>
      <c r="L87" s="55" t="n">
        <v>9.5</v>
      </c>
      <c r="M87" s="55" t="n">
        <v>1.9</v>
      </c>
      <c r="N87" s="55" t="n">
        <v>10</v>
      </c>
      <c r="O87" s="52"/>
    </row>
    <row r="88" customFormat="false" ht="12" hidden="false" customHeight="false" outlineLevel="0" collapsed="false">
      <c r="A88" s="48" t="s">
        <v>301</v>
      </c>
      <c r="B88" s="48" t="s">
        <v>293</v>
      </c>
      <c r="C88" s="48" t="s">
        <v>302</v>
      </c>
      <c r="D88" s="49" t="n">
        <v>0.1985184</v>
      </c>
      <c r="E88" s="50" t="n">
        <v>28.8</v>
      </c>
      <c r="F88" s="50" t="n">
        <v>68.93</v>
      </c>
      <c r="G88" s="50" t="n">
        <v>1140</v>
      </c>
      <c r="H88" s="50" t="n">
        <v>54.9</v>
      </c>
      <c r="I88" s="50" t="n">
        <v>1584.1</v>
      </c>
      <c r="J88" s="50" t="n">
        <v>1.8</v>
      </c>
      <c r="K88" s="51"/>
      <c r="L88" s="51"/>
      <c r="M88" s="51"/>
      <c r="N88" s="51"/>
      <c r="O88" s="48"/>
    </row>
    <row r="89" customFormat="false" ht="12" hidden="false" customHeight="false" outlineLevel="0" collapsed="false">
      <c r="A89" s="52" t="s">
        <v>303</v>
      </c>
      <c r="B89" s="52" t="s">
        <v>138</v>
      </c>
      <c r="C89" s="52" t="s">
        <v>304</v>
      </c>
      <c r="D89" s="53" t="n">
        <v>0.355712</v>
      </c>
      <c r="E89" s="54" t="n">
        <v>44.8</v>
      </c>
      <c r="F89" s="54" t="n">
        <v>79.4</v>
      </c>
      <c r="G89" s="54" t="n">
        <v>1920</v>
      </c>
      <c r="H89" s="54" t="n">
        <v>48.2</v>
      </c>
      <c r="I89" s="54" t="n">
        <v>2160</v>
      </c>
      <c r="J89" s="54" t="n">
        <v>11</v>
      </c>
      <c r="K89" s="55" t="n">
        <v>0.98</v>
      </c>
      <c r="L89" s="55" t="n">
        <v>87</v>
      </c>
      <c r="M89" s="55" t="n">
        <v>10.6</v>
      </c>
      <c r="N89" s="55" t="n">
        <v>10</v>
      </c>
      <c r="O89" s="52" t="s">
        <v>5</v>
      </c>
    </row>
    <row r="90" customFormat="false" ht="12" hidden="false" customHeight="false" outlineLevel="0" collapsed="false">
      <c r="A90" s="48" t="s">
        <v>305</v>
      </c>
      <c r="B90" s="48" t="s">
        <v>293</v>
      </c>
      <c r="C90" s="48" t="s">
        <v>306</v>
      </c>
      <c r="D90" s="49" t="n">
        <v>0.0734448</v>
      </c>
      <c r="E90" s="50" t="n">
        <v>52.8</v>
      </c>
      <c r="F90" s="50" t="n">
        <v>13.91</v>
      </c>
      <c r="G90" s="50" t="n">
        <v>4330</v>
      </c>
      <c r="H90" s="50" t="n">
        <v>27.2</v>
      </c>
      <c r="I90" s="50" t="n">
        <v>1435.7</v>
      </c>
      <c r="J90" s="50" t="n">
        <v>8.1</v>
      </c>
      <c r="K90" s="51"/>
      <c r="L90" s="51"/>
      <c r="M90" s="51"/>
      <c r="N90" s="51"/>
      <c r="O90" s="48"/>
    </row>
    <row r="91" customFormat="false" ht="12" hidden="false" customHeight="false" outlineLevel="0" collapsed="false">
      <c r="A91" s="52" t="s">
        <v>307</v>
      </c>
      <c r="B91" s="52" t="s">
        <v>138</v>
      </c>
      <c r="C91" s="52" t="s">
        <v>308</v>
      </c>
      <c r="D91" s="53" t="n">
        <v>0.93594</v>
      </c>
      <c r="E91" s="54" t="n">
        <v>82.1</v>
      </c>
      <c r="F91" s="54" t="n">
        <v>114</v>
      </c>
      <c r="G91" s="54" t="n">
        <v>2870</v>
      </c>
      <c r="H91" s="54" t="n">
        <v>64</v>
      </c>
      <c r="I91" s="54" t="n">
        <v>5257</v>
      </c>
      <c r="J91" s="54" t="n">
        <v>28</v>
      </c>
      <c r="K91" s="55" t="n">
        <v>2.3</v>
      </c>
      <c r="L91" s="55" t="n">
        <v>203</v>
      </c>
      <c r="M91" s="55" t="s">
        <v>309</v>
      </c>
      <c r="N91" s="55" t="s">
        <v>310</v>
      </c>
      <c r="O91" s="52" t="s">
        <v>311</v>
      </c>
    </row>
    <row r="92" customFormat="false" ht="12" hidden="false" customHeight="false" outlineLevel="0" collapsed="false">
      <c r="A92" s="48" t="s">
        <v>312</v>
      </c>
      <c r="B92" s="48" t="s">
        <v>138</v>
      </c>
      <c r="C92" s="48" t="s">
        <v>313</v>
      </c>
      <c r="D92" s="49" t="n">
        <v>1.20472</v>
      </c>
      <c r="E92" s="50" t="n">
        <v>81.4</v>
      </c>
      <c r="F92" s="50" t="n">
        <v>148</v>
      </c>
      <c r="G92" s="50" t="n">
        <v>2520</v>
      </c>
      <c r="H92" s="50" t="n">
        <v>75.5</v>
      </c>
      <c r="I92" s="50" t="n">
        <v>6143</v>
      </c>
      <c r="J92" s="50" t="n">
        <v>33</v>
      </c>
      <c r="K92" s="51" t="n">
        <v>2.7</v>
      </c>
      <c r="L92" s="51" t="n">
        <v>228</v>
      </c>
      <c r="M92" s="51" t="s">
        <v>314</v>
      </c>
      <c r="N92" s="51" t="s">
        <v>310</v>
      </c>
      <c r="O92" s="48" t="s">
        <v>311</v>
      </c>
    </row>
    <row r="93" customFormat="false" ht="12" hidden="false" customHeight="false" outlineLevel="0" collapsed="false">
      <c r="A93" s="52" t="s">
        <v>315</v>
      </c>
      <c r="B93" s="52" t="s">
        <v>293</v>
      </c>
      <c r="C93" s="52" t="s">
        <v>316</v>
      </c>
      <c r="D93" s="53" t="n">
        <v>0.854625</v>
      </c>
      <c r="E93" s="54" t="n">
        <v>107.5</v>
      </c>
      <c r="F93" s="54" t="n">
        <v>79.5</v>
      </c>
      <c r="G93" s="54" t="n">
        <v>4500</v>
      </c>
      <c r="H93" s="54" t="n">
        <v>45</v>
      </c>
      <c r="I93" s="54" t="n">
        <v>4833.8</v>
      </c>
      <c r="J93" s="54" t="n">
        <v>25</v>
      </c>
      <c r="K93" s="55"/>
      <c r="L93" s="55"/>
      <c r="M93" s="55"/>
      <c r="N93" s="55"/>
      <c r="O93" s="52"/>
    </row>
    <row r="94" customFormat="false" ht="12" hidden="false" customHeight="false" outlineLevel="0" collapsed="false">
      <c r="A94" s="48" t="s">
        <v>317</v>
      </c>
      <c r="B94" s="48" t="s">
        <v>293</v>
      </c>
      <c r="C94" s="48" t="s">
        <v>318</v>
      </c>
      <c r="D94" s="49" t="n">
        <v>1.356885</v>
      </c>
      <c r="E94" s="50" t="n">
        <v>85.5</v>
      </c>
      <c r="F94" s="50" t="n">
        <v>158.7</v>
      </c>
      <c r="G94" s="50" t="n">
        <v>2160</v>
      </c>
      <c r="H94" s="50" t="n">
        <v>75.4</v>
      </c>
      <c r="I94" s="50" t="n">
        <v>6673</v>
      </c>
      <c r="J94" s="50" t="n">
        <v>32</v>
      </c>
      <c r="K94" s="51"/>
      <c r="L94" s="51"/>
      <c r="M94" s="51"/>
      <c r="N94" s="51"/>
      <c r="O94" s="48"/>
    </row>
    <row r="95" customFormat="false" ht="12" hidden="false" customHeight="false" outlineLevel="0" collapsed="false">
      <c r="A95" s="52" t="s">
        <v>319</v>
      </c>
      <c r="B95" s="52" t="s">
        <v>293</v>
      </c>
      <c r="C95" s="52" t="s">
        <v>320</v>
      </c>
      <c r="D95" s="53" t="n">
        <v>1.61784</v>
      </c>
      <c r="E95" s="54" t="n">
        <v>107</v>
      </c>
      <c r="F95" s="54" t="n">
        <v>151.2</v>
      </c>
      <c r="G95" s="54" t="n">
        <v>3000</v>
      </c>
      <c r="H95" s="54" t="n">
        <v>72.8</v>
      </c>
      <c r="I95" s="54" t="n">
        <v>7790</v>
      </c>
      <c r="J95" s="54" t="n">
        <v>51</v>
      </c>
      <c r="K95" s="55"/>
      <c r="L95" s="55"/>
      <c r="M95" s="55" t="n">
        <v>26.4</v>
      </c>
      <c r="N95" s="55" t="n">
        <v>12</v>
      </c>
      <c r="O95" s="52" t="s">
        <v>5</v>
      </c>
    </row>
    <row r="96" customFormat="false" ht="12" hidden="false" customHeight="false" outlineLevel="0" collapsed="false">
      <c r="A96" s="48" t="s">
        <v>321</v>
      </c>
      <c r="B96" s="48" t="s">
        <v>138</v>
      </c>
      <c r="C96" s="48" t="s">
        <v>322</v>
      </c>
      <c r="D96" s="49" t="n">
        <v>2.3326</v>
      </c>
      <c r="E96" s="50" t="n">
        <v>107</v>
      </c>
      <c r="F96" s="50" t="n">
        <v>218</v>
      </c>
      <c r="G96" s="50" t="n">
        <v>2770</v>
      </c>
      <c r="H96" s="50" t="n">
        <v>90.8</v>
      </c>
      <c r="I96" s="50" t="n">
        <v>9682</v>
      </c>
      <c r="J96" s="50" t="n">
        <v>52</v>
      </c>
      <c r="K96" s="51" t="n">
        <v>4.2</v>
      </c>
      <c r="L96" s="51" t="n">
        <v>325</v>
      </c>
      <c r="M96" s="51" t="n">
        <v>26.1</v>
      </c>
      <c r="N96" s="51" t="s">
        <v>323</v>
      </c>
      <c r="O96" s="48" t="s">
        <v>5</v>
      </c>
    </row>
    <row r="97" customFormat="false" ht="12" hidden="false" customHeight="false" outlineLevel="0" collapsed="false">
      <c r="A97" s="52" t="s">
        <v>324</v>
      </c>
      <c r="B97" s="52" t="s">
        <v>325</v>
      </c>
      <c r="C97" s="52" t="s">
        <v>326</v>
      </c>
      <c r="D97" s="53" t="n">
        <v>2.77125</v>
      </c>
      <c r="E97" s="54" t="n">
        <v>125</v>
      </c>
      <c r="F97" s="54" t="n">
        <v>221.7</v>
      </c>
      <c r="G97" s="54" t="n">
        <v>3850</v>
      </c>
      <c r="H97" s="54" t="n">
        <v>84</v>
      </c>
      <c r="I97" s="54" t="n">
        <v>10530</v>
      </c>
      <c r="J97" s="54" t="n">
        <v>56</v>
      </c>
      <c r="K97" s="55"/>
      <c r="L97" s="55"/>
      <c r="M97" s="55" t="n">
        <v>28.2</v>
      </c>
      <c r="N97" s="55" t="n">
        <v>12</v>
      </c>
      <c r="O97" s="52" t="s">
        <v>5</v>
      </c>
    </row>
    <row r="98" customFormat="false" ht="12" hidden="false" customHeight="false" outlineLevel="0" collapsed="false">
      <c r="A98" s="48" t="s">
        <v>327</v>
      </c>
      <c r="B98" s="48" t="s">
        <v>325</v>
      </c>
      <c r="C98" s="48" t="s">
        <v>328</v>
      </c>
      <c r="D98" s="49" t="n">
        <v>3.4975</v>
      </c>
      <c r="E98" s="50" t="n">
        <v>125</v>
      </c>
      <c r="F98" s="50" t="n">
        <v>279.8</v>
      </c>
      <c r="G98" s="50" t="n">
        <v>3200</v>
      </c>
      <c r="H98" s="50" t="n">
        <v>96</v>
      </c>
      <c r="I98" s="50" t="n">
        <v>12000</v>
      </c>
      <c r="J98" s="50" t="n">
        <v>57.1</v>
      </c>
      <c r="K98" s="51"/>
      <c r="L98" s="51"/>
      <c r="M98" s="51" t="n">
        <v>28.4</v>
      </c>
      <c r="N98" s="51" t="n">
        <v>16</v>
      </c>
      <c r="O98" s="48" t="s">
        <v>5</v>
      </c>
    </row>
    <row r="99" customFormat="false" ht="12" hidden="false" customHeight="false" outlineLevel="0" collapsed="false">
      <c r="A99" s="52" t="s">
        <v>329</v>
      </c>
      <c r="B99" s="52" t="s">
        <v>138</v>
      </c>
      <c r="C99" s="52" t="s">
        <v>330</v>
      </c>
      <c r="D99" s="53" t="n">
        <v>3.7101</v>
      </c>
      <c r="E99" s="54" t="n">
        <v>149</v>
      </c>
      <c r="F99" s="54" t="n">
        <v>249</v>
      </c>
      <c r="G99" s="54" t="n">
        <v>3620</v>
      </c>
      <c r="H99" s="54" t="n">
        <v>98</v>
      </c>
      <c r="I99" s="54" t="n">
        <v>14587</v>
      </c>
      <c r="J99" s="54" t="n">
        <v>78</v>
      </c>
      <c r="K99" s="55" t="n">
        <v>6.3</v>
      </c>
      <c r="L99" s="55" t="n">
        <v>421</v>
      </c>
      <c r="M99" s="55" t="n">
        <v>27.8</v>
      </c>
      <c r="N99" s="55" t="n">
        <v>16</v>
      </c>
      <c r="O99" s="52" t="s">
        <v>5</v>
      </c>
    </row>
    <row r="100" customFormat="false" ht="12" hidden="false" customHeight="false" outlineLevel="0" collapsed="false">
      <c r="A100" s="48" t="s">
        <v>331</v>
      </c>
      <c r="B100" s="48" t="s">
        <v>138</v>
      </c>
      <c r="C100" s="48" t="s">
        <v>332</v>
      </c>
      <c r="D100" s="49" t="n">
        <v>4.3262</v>
      </c>
      <c r="E100" s="50" t="n">
        <v>194</v>
      </c>
      <c r="F100" s="50" t="n">
        <v>223</v>
      </c>
      <c r="G100" s="50" t="n">
        <v>4690</v>
      </c>
      <c r="H100" s="50" t="n">
        <v>98.8</v>
      </c>
      <c r="I100" s="50" t="n">
        <v>19163</v>
      </c>
      <c r="J100" s="50" t="n">
        <v>102</v>
      </c>
      <c r="K100" s="51" t="n">
        <v>8.6</v>
      </c>
      <c r="L100" s="51" t="n">
        <v>433</v>
      </c>
      <c r="M100" s="51" t="n">
        <v>27.8</v>
      </c>
      <c r="N100" s="51" t="n">
        <v>16</v>
      </c>
      <c r="O100" s="48" t="s">
        <v>5</v>
      </c>
    </row>
    <row r="101" customFormat="false" ht="12" hidden="false" customHeight="false" outlineLevel="0" collapsed="false">
      <c r="A101" s="52" t="s">
        <v>333</v>
      </c>
      <c r="B101" s="52" t="s">
        <v>138</v>
      </c>
      <c r="C101" s="52" t="s">
        <v>334</v>
      </c>
      <c r="D101" s="53" t="n">
        <v>5.496</v>
      </c>
      <c r="E101" s="54" t="n">
        <v>240</v>
      </c>
      <c r="F101" s="54" t="n">
        <v>229</v>
      </c>
      <c r="G101" s="54" t="n">
        <v>5340</v>
      </c>
      <c r="H101" s="54" t="n">
        <v>98.6</v>
      </c>
      <c r="I101" s="54" t="n">
        <v>23635</v>
      </c>
      <c r="J101" s="54" t="n">
        <v>116</v>
      </c>
      <c r="K101" s="55" t="n">
        <v>10.7</v>
      </c>
      <c r="L101" s="55" t="n">
        <v>509</v>
      </c>
      <c r="M101" s="55" t="n">
        <v>27.3</v>
      </c>
      <c r="N101" s="55" t="n">
        <v>16</v>
      </c>
      <c r="O101" s="52" t="s">
        <v>81</v>
      </c>
    </row>
    <row r="102" customFormat="false" ht="12" hidden="false" customHeight="false" outlineLevel="0" collapsed="false">
      <c r="A102" s="48" t="s">
        <v>335</v>
      </c>
      <c r="B102" s="48" t="s">
        <v>336</v>
      </c>
      <c r="C102" s="48" t="s">
        <v>337</v>
      </c>
      <c r="D102" s="49" t="n">
        <v>9.0153</v>
      </c>
      <c r="E102" s="50" t="n">
        <v>243</v>
      </c>
      <c r="F102" s="50" t="n">
        <v>371</v>
      </c>
      <c r="G102" s="50" t="n">
        <v>3500</v>
      </c>
      <c r="H102" s="50" t="n">
        <v>118</v>
      </c>
      <c r="I102" s="50" t="n">
        <v>28700</v>
      </c>
      <c r="J102" s="50" t="n">
        <v>146</v>
      </c>
      <c r="K102" s="51"/>
      <c r="L102" s="51"/>
      <c r="M102" s="51"/>
      <c r="N102" s="51"/>
      <c r="O102" s="48"/>
    </row>
    <row r="103" customFormat="false" ht="12" hidden="false" customHeight="false" outlineLevel="0" collapsed="false">
      <c r="A103" s="56" t="s">
        <v>338</v>
      </c>
      <c r="B103" s="56" t="s">
        <v>127</v>
      </c>
      <c r="C103" s="56" t="s">
        <v>339</v>
      </c>
      <c r="D103" s="57" t="n">
        <v>3.15</v>
      </c>
      <c r="E103" s="58" t="n">
        <v>250</v>
      </c>
      <c r="F103" s="58" t="n">
        <v>126</v>
      </c>
      <c r="G103" s="58" t="n">
        <v>6100</v>
      </c>
      <c r="H103" s="58" t="n">
        <v>91.8</v>
      </c>
      <c r="I103" s="58" t="n">
        <v>23000</v>
      </c>
      <c r="J103" s="58" t="n">
        <v>61</v>
      </c>
      <c r="K103" s="59" t="n">
        <v>3.8</v>
      </c>
      <c r="L103" s="59"/>
      <c r="M103" s="59" t="n">
        <v>31</v>
      </c>
      <c r="N103" s="59" t="n">
        <v>18</v>
      </c>
      <c r="O103" s="56" t="s">
        <v>5</v>
      </c>
    </row>
    <row r="104" customFormat="false" ht="12" hidden="false" customHeight="false" outlineLevel="0" collapsed="false">
      <c r="A104" s="60" t="s">
        <v>340</v>
      </c>
      <c r="B104" s="61"/>
      <c r="C104" s="61"/>
      <c r="D104" s="62"/>
      <c r="E104" s="63"/>
      <c r="F104" s="63"/>
      <c r="G104" s="63"/>
      <c r="H104" s="63"/>
      <c r="I104" s="63"/>
      <c r="J104" s="63"/>
      <c r="K104" s="64"/>
      <c r="L104" s="64"/>
      <c r="M104" s="64"/>
      <c r="N104" s="64"/>
      <c r="O104" s="65"/>
    </row>
    <row r="105" customFormat="false" ht="12" hidden="false" customHeight="false" outlineLevel="0" collapsed="false">
      <c r="A105" s="48" t="s">
        <v>341</v>
      </c>
      <c r="B105" s="48" t="s">
        <v>138</v>
      </c>
      <c r="C105" s="48" t="s">
        <v>342</v>
      </c>
      <c r="D105" s="49" t="n">
        <v>0.291165</v>
      </c>
      <c r="E105" s="50" t="n">
        <v>41.3</v>
      </c>
      <c r="F105" s="50" t="n">
        <v>70.5</v>
      </c>
      <c r="G105" s="50" t="n">
        <v>1720</v>
      </c>
      <c r="H105" s="50" t="n">
        <v>54.6</v>
      </c>
      <c r="I105" s="50" t="n">
        <v>22530</v>
      </c>
      <c r="J105" s="50" t="n">
        <v>13.3</v>
      </c>
      <c r="K105" s="51" t="n">
        <v>1.1</v>
      </c>
      <c r="L105" s="51" t="n">
        <v>79</v>
      </c>
      <c r="M105" s="51"/>
      <c r="N105" s="51"/>
      <c r="O105" s="48"/>
    </row>
    <row r="106" customFormat="false" ht="12" hidden="false" customHeight="false" outlineLevel="0" collapsed="false">
      <c r="A106" s="52" t="s">
        <v>343</v>
      </c>
      <c r="B106" s="52" t="s">
        <v>138</v>
      </c>
      <c r="C106" s="52" t="s">
        <v>344</v>
      </c>
      <c r="D106" s="53" t="n">
        <v>0.57426</v>
      </c>
      <c r="E106" s="54" t="n">
        <v>56.3</v>
      </c>
      <c r="F106" s="54" t="n">
        <v>102</v>
      </c>
      <c r="G106" s="54" t="n">
        <v>2125</v>
      </c>
      <c r="H106" s="54" t="n">
        <v>61.9</v>
      </c>
      <c r="I106" s="54" t="n">
        <v>3480</v>
      </c>
      <c r="J106" s="54" t="n">
        <v>19.5</v>
      </c>
      <c r="K106" s="55" t="n">
        <v>1.6</v>
      </c>
      <c r="L106" s="55" t="n">
        <v>115</v>
      </c>
      <c r="M106" s="55"/>
      <c r="N106" s="55"/>
      <c r="O106" s="52"/>
    </row>
    <row r="107" customFormat="false" ht="12" hidden="false" customHeight="false" outlineLevel="0" collapsed="false">
      <c r="A107" s="48" t="s">
        <v>345</v>
      </c>
      <c r="B107" s="48" t="s">
        <v>138</v>
      </c>
      <c r="C107" s="48" t="s">
        <v>346</v>
      </c>
      <c r="D107" s="49" t="n">
        <v>1.068672</v>
      </c>
      <c r="E107" s="50" t="n">
        <v>73.6</v>
      </c>
      <c r="F107" s="50" t="n">
        <v>145.2</v>
      </c>
      <c r="G107" s="50" t="n">
        <v>2500</v>
      </c>
      <c r="H107" s="50" t="n">
        <v>70.6</v>
      </c>
      <c r="I107" s="50" t="n">
        <v>5193</v>
      </c>
      <c r="J107" s="50" t="n">
        <v>28</v>
      </c>
      <c r="K107" s="51" t="n">
        <v>2.4</v>
      </c>
      <c r="L107" s="51" t="n">
        <v>170</v>
      </c>
      <c r="M107" s="51" t="n">
        <v>19.7</v>
      </c>
      <c r="N107" s="51" t="n">
        <v>13</v>
      </c>
      <c r="O107" s="48" t="s">
        <v>81</v>
      </c>
    </row>
    <row r="108" customFormat="false" ht="12" hidden="false" customHeight="false" outlineLevel="0" collapsed="false">
      <c r="A108" s="52" t="s">
        <v>347</v>
      </c>
      <c r="B108" s="52" t="s">
        <v>138</v>
      </c>
      <c r="C108" s="52" t="s">
        <v>348</v>
      </c>
      <c r="D108" s="53" t="n">
        <v>1.82548</v>
      </c>
      <c r="E108" s="54" t="n">
        <v>97.1</v>
      </c>
      <c r="F108" s="54" t="n">
        <v>188</v>
      </c>
      <c r="G108" s="54" t="n">
        <v>2780</v>
      </c>
      <c r="H108" s="54" t="n">
        <v>78.6</v>
      </c>
      <c r="I108" s="54" t="n">
        <v>7640</v>
      </c>
      <c r="J108" s="54" t="n">
        <v>40</v>
      </c>
      <c r="K108" s="55" t="n">
        <v>3.55</v>
      </c>
      <c r="L108" s="55" t="n">
        <v>271</v>
      </c>
      <c r="M108" s="55" t="n">
        <v>21.5</v>
      </c>
      <c r="N108" s="55" t="n">
        <v>14</v>
      </c>
      <c r="O108" s="52" t="s">
        <v>81</v>
      </c>
    </row>
    <row r="109" customFormat="false" ht="12" hidden="false" customHeight="false" outlineLevel="0" collapsed="false">
      <c r="A109" s="48" t="s">
        <v>349</v>
      </c>
      <c r="B109" s="48" t="s">
        <v>138</v>
      </c>
      <c r="C109" s="48" t="s">
        <v>350</v>
      </c>
      <c r="D109" s="49" t="n">
        <v>3.2125</v>
      </c>
      <c r="E109" s="50" t="n">
        <v>125</v>
      </c>
      <c r="F109" s="50" t="n">
        <v>257</v>
      </c>
      <c r="G109" s="50" t="n">
        <v>3150</v>
      </c>
      <c r="H109" s="50" t="n">
        <v>92.1</v>
      </c>
      <c r="I109" s="50" t="n">
        <v>11500</v>
      </c>
      <c r="J109" s="50" t="n">
        <v>60</v>
      </c>
      <c r="K109" s="51" t="n">
        <v>5.3</v>
      </c>
      <c r="L109" s="51" t="n">
        <v>382</v>
      </c>
      <c r="M109" s="51" t="n">
        <v>26</v>
      </c>
      <c r="N109" s="51" t="n">
        <v>16</v>
      </c>
      <c r="O109" s="48" t="s">
        <v>81</v>
      </c>
    </row>
    <row r="110" customFormat="false" ht="12" hidden="false" customHeight="false" outlineLevel="0" collapsed="false">
      <c r="A110" s="52" t="s">
        <v>351</v>
      </c>
      <c r="B110" s="52" t="s">
        <v>138</v>
      </c>
      <c r="C110" s="52" t="s">
        <v>352</v>
      </c>
      <c r="D110" s="53" t="n">
        <v>5.3375</v>
      </c>
      <c r="E110" s="54" t="n">
        <v>175</v>
      </c>
      <c r="F110" s="54" t="n">
        <v>305</v>
      </c>
      <c r="G110" s="54" t="n">
        <v>4000</v>
      </c>
      <c r="H110" s="54" t="n">
        <v>103</v>
      </c>
      <c r="I110" s="54" t="n">
        <v>18000</v>
      </c>
      <c r="J110" s="54" t="n">
        <v>94</v>
      </c>
      <c r="K110" s="55" t="n">
        <v>8.3</v>
      </c>
      <c r="L110" s="55" t="n">
        <v>523</v>
      </c>
      <c r="M110" s="55" t="n">
        <v>30</v>
      </c>
      <c r="N110" s="55" t="n">
        <v>18</v>
      </c>
      <c r="O110" s="52" t="s">
        <v>81</v>
      </c>
    </row>
    <row r="111" customFormat="false" ht="12" hidden="false" customHeight="false" outlineLevel="0" collapsed="false">
      <c r="A111" s="48" t="s">
        <v>353</v>
      </c>
      <c r="B111" s="48" t="s">
        <v>138</v>
      </c>
      <c r="C111" s="48" t="s">
        <v>354</v>
      </c>
      <c r="D111" s="49" t="n">
        <v>7.9875</v>
      </c>
      <c r="E111" s="50" t="n">
        <v>213</v>
      </c>
      <c r="F111" s="50" t="n">
        <v>375</v>
      </c>
      <c r="G111" s="50" t="n">
        <v>4440</v>
      </c>
      <c r="H111" s="50" t="n">
        <v>114</v>
      </c>
      <c r="I111" s="50" t="n">
        <v>24200</v>
      </c>
      <c r="J111" s="50" t="n">
        <v>124</v>
      </c>
      <c r="K111" s="51" t="n">
        <v>11.2</v>
      </c>
      <c r="L111" s="51" t="n">
        <v>682</v>
      </c>
      <c r="M111" s="51"/>
      <c r="N111" s="51"/>
      <c r="O111" s="48"/>
    </row>
    <row r="112" customFormat="false" ht="12" hidden="false" customHeight="false" outlineLevel="0" collapsed="false">
      <c r="A112" s="52" t="s">
        <v>355</v>
      </c>
      <c r="B112" s="52" t="s">
        <v>336</v>
      </c>
      <c r="C112" s="52" t="s">
        <v>356</v>
      </c>
      <c r="D112" s="53" t="n">
        <v>11.536</v>
      </c>
      <c r="E112" s="54" t="n">
        <v>280</v>
      </c>
      <c r="F112" s="54" t="n">
        <v>412</v>
      </c>
      <c r="G112" s="54" t="n">
        <v>4200</v>
      </c>
      <c r="H112" s="54" t="n">
        <v>127</v>
      </c>
      <c r="I112" s="54" t="n">
        <v>35600</v>
      </c>
      <c r="J112" s="54" t="n">
        <v>180</v>
      </c>
      <c r="K112" s="55" t="n">
        <v>26</v>
      </c>
      <c r="L112" s="55"/>
      <c r="M112" s="55"/>
      <c r="N112" s="55"/>
      <c r="O112" s="52"/>
    </row>
    <row r="113" customFormat="false" ht="12" hidden="false" customHeight="false" outlineLevel="0" collapsed="false">
      <c r="A113" s="67" t="s">
        <v>357</v>
      </c>
      <c r="B113" s="67" t="s">
        <v>336</v>
      </c>
      <c r="C113" s="67" t="s">
        <v>358</v>
      </c>
      <c r="D113" s="68" t="n">
        <v>17.4064</v>
      </c>
      <c r="E113" s="69" t="n">
        <v>368</v>
      </c>
      <c r="F113" s="69" t="n">
        <v>473</v>
      </c>
      <c r="G113" s="69" t="n">
        <v>5000</v>
      </c>
      <c r="H113" s="69" t="n">
        <v>139</v>
      </c>
      <c r="I113" s="69" t="n">
        <v>51200</v>
      </c>
      <c r="J113" s="69" t="n">
        <v>260</v>
      </c>
      <c r="K113" s="70"/>
      <c r="L113" s="70"/>
      <c r="M113" s="70"/>
      <c r="N113" s="70"/>
      <c r="O113" s="67"/>
    </row>
    <row r="114" customFormat="false" ht="12" hidden="false" customHeight="false" outlineLevel="0" collapsed="false">
      <c r="A114" s="60" t="s">
        <v>359</v>
      </c>
      <c r="B114" s="61"/>
      <c r="C114" s="61"/>
      <c r="D114" s="62"/>
      <c r="E114" s="63"/>
      <c r="F114" s="63"/>
      <c r="G114" s="63"/>
      <c r="H114" s="63"/>
      <c r="I114" s="63"/>
      <c r="J114" s="63"/>
      <c r="K114" s="64"/>
      <c r="L114" s="64"/>
      <c r="M114" s="64"/>
      <c r="N114" s="64"/>
      <c r="O114" s="65"/>
    </row>
    <row r="115" customFormat="false" ht="12" hidden="false" customHeight="false" outlineLevel="0" collapsed="false">
      <c r="A115" s="48" t="s">
        <v>360</v>
      </c>
      <c r="B115" s="48" t="s">
        <v>275</v>
      </c>
      <c r="C115" s="48" t="s">
        <v>361</v>
      </c>
      <c r="D115" s="49" t="n">
        <v>0.571718</v>
      </c>
      <c r="E115" s="50" t="n">
        <v>67.9</v>
      </c>
      <c r="F115" s="50" t="n">
        <v>84.2</v>
      </c>
      <c r="G115" s="50" t="n">
        <v>3310</v>
      </c>
      <c r="H115" s="50" t="n">
        <v>49</v>
      </c>
      <c r="I115" s="50" t="n">
        <v>3277</v>
      </c>
      <c r="J115" s="50" t="n">
        <v>21</v>
      </c>
      <c r="K115" s="51" t="n">
        <v>1.3</v>
      </c>
      <c r="L115" s="51" t="n">
        <v>121</v>
      </c>
      <c r="M115" s="51"/>
      <c r="N115" s="51"/>
      <c r="O115" s="48"/>
    </row>
    <row r="116" customFormat="false" ht="12" hidden="false" customHeight="false" outlineLevel="0" collapsed="false">
      <c r="A116" s="52" t="s">
        <v>362</v>
      </c>
      <c r="B116" s="52" t="s">
        <v>275</v>
      </c>
      <c r="C116" s="52" t="s">
        <v>363</v>
      </c>
      <c r="D116" s="53" t="n">
        <v>0.185296</v>
      </c>
      <c r="E116" s="54" t="n">
        <v>31.3</v>
      </c>
      <c r="F116" s="54" t="n">
        <v>59.2</v>
      </c>
      <c r="G116" s="54" t="n">
        <v>1600</v>
      </c>
      <c r="H116" s="54" t="n">
        <v>44.1</v>
      </c>
      <c r="I116" s="54" t="n">
        <v>1377</v>
      </c>
      <c r="J116" s="54" t="n">
        <v>9.6</v>
      </c>
      <c r="K116" s="55" t="n">
        <v>0.52</v>
      </c>
      <c r="L116" s="55" t="n">
        <v>50</v>
      </c>
      <c r="M116" s="55"/>
      <c r="N116" s="55"/>
      <c r="O116" s="52"/>
    </row>
    <row r="117" customFormat="false" ht="12" hidden="false" customHeight="false" outlineLevel="0" collapsed="false">
      <c r="A117" s="56" t="s">
        <v>364</v>
      </c>
      <c r="B117" s="56" t="s">
        <v>275</v>
      </c>
      <c r="C117" s="56" t="s">
        <v>365</v>
      </c>
      <c r="D117" s="57" t="n">
        <v>0.880859</v>
      </c>
      <c r="E117" s="58" t="n">
        <v>70.3</v>
      </c>
      <c r="F117" s="58" t="n">
        <v>125.3</v>
      </c>
      <c r="G117" s="58" t="n">
        <v>2630</v>
      </c>
      <c r="H117" s="58" t="n">
        <v>64</v>
      </c>
      <c r="I117" s="58" t="n">
        <v>4498</v>
      </c>
      <c r="J117" s="58" t="n">
        <v>30</v>
      </c>
      <c r="K117" s="59" t="n">
        <v>1.7</v>
      </c>
      <c r="L117" s="59" t="n">
        <v>164</v>
      </c>
      <c r="M117" s="59"/>
      <c r="N117" s="59"/>
      <c r="O117" s="56"/>
    </row>
    <row r="118" customFormat="false" ht="12" hidden="false" customHeight="false" outlineLevel="0" collapsed="false">
      <c r="A118" s="60" t="s">
        <v>366</v>
      </c>
      <c r="B118" s="61"/>
      <c r="C118" s="61"/>
      <c r="D118" s="62"/>
      <c r="E118" s="63"/>
      <c r="F118" s="63"/>
      <c r="G118" s="63"/>
      <c r="H118" s="63"/>
      <c r="I118" s="63"/>
      <c r="J118" s="63"/>
      <c r="K118" s="64"/>
      <c r="L118" s="64"/>
      <c r="M118" s="64"/>
      <c r="N118" s="64"/>
      <c r="O118" s="65"/>
    </row>
    <row r="119" customFormat="false" ht="12" hidden="false" customHeight="false" outlineLevel="0" collapsed="false">
      <c r="A119" s="48" t="s">
        <v>367</v>
      </c>
      <c r="B119" s="48" t="s">
        <v>138</v>
      </c>
      <c r="C119" s="48" t="s">
        <v>368</v>
      </c>
      <c r="D119" s="49" t="n">
        <v>0.02184</v>
      </c>
      <c r="E119" s="50" t="n">
        <v>14</v>
      </c>
      <c r="F119" s="50" t="n">
        <v>15.6</v>
      </c>
      <c r="G119" s="50" t="n">
        <v>680</v>
      </c>
      <c r="H119" s="50" t="n">
        <v>22.7</v>
      </c>
      <c r="I119" s="50" t="n">
        <v>318</v>
      </c>
      <c r="J119" s="50" t="n">
        <v>1.7</v>
      </c>
      <c r="K119" s="51" t="n">
        <v>0.08</v>
      </c>
      <c r="L119" s="51" t="n">
        <v>6.9</v>
      </c>
      <c r="M119" s="51" t="n">
        <v>5.9</v>
      </c>
      <c r="N119" s="51" t="s">
        <v>369</v>
      </c>
      <c r="O119" s="48" t="s">
        <v>5</v>
      </c>
    </row>
    <row r="120" customFormat="false" ht="12" hidden="false" customHeight="false" outlineLevel="0" collapsed="false">
      <c r="A120" s="52" t="s">
        <v>370</v>
      </c>
      <c r="B120" s="52" t="s">
        <v>138</v>
      </c>
      <c r="C120" s="52" t="s">
        <v>371</v>
      </c>
      <c r="D120" s="53" t="n">
        <v>0.043134</v>
      </c>
      <c r="E120" s="54" t="n">
        <v>23.7</v>
      </c>
      <c r="F120" s="54" t="n">
        <v>18.2</v>
      </c>
      <c r="G120" s="54" t="n">
        <v>1250</v>
      </c>
      <c r="H120" s="54" t="n">
        <v>22.4</v>
      </c>
      <c r="I120" s="54" t="n">
        <v>530</v>
      </c>
      <c r="J120" s="54" t="n">
        <v>3</v>
      </c>
      <c r="K120" s="55" t="n">
        <v>0.18</v>
      </c>
      <c r="L120" s="55" t="n">
        <v>16</v>
      </c>
      <c r="M120" s="55" t="n">
        <v>4.9</v>
      </c>
      <c r="N120" s="55" t="s">
        <v>369</v>
      </c>
      <c r="O120" s="52" t="s">
        <v>5</v>
      </c>
    </row>
    <row r="121" customFormat="false" ht="12" hidden="false" customHeight="false" outlineLevel="0" collapsed="false">
      <c r="A121" s="48" t="s">
        <v>372</v>
      </c>
      <c r="B121" s="48" t="s">
        <v>138</v>
      </c>
      <c r="C121" s="48" t="s">
        <v>373</v>
      </c>
      <c r="D121" s="49" t="n">
        <v>0.09516</v>
      </c>
      <c r="E121" s="50" t="n">
        <v>36.6</v>
      </c>
      <c r="F121" s="50" t="n">
        <v>26</v>
      </c>
      <c r="G121" s="50" t="n">
        <v>1600</v>
      </c>
      <c r="H121" s="50" t="n">
        <v>28.6</v>
      </c>
      <c r="I121" s="50" t="n">
        <v>1050</v>
      </c>
      <c r="J121" s="50" t="n">
        <v>5.5</v>
      </c>
      <c r="K121" s="51" t="n">
        <v>0.41</v>
      </c>
      <c r="L121" s="51" t="n">
        <v>27</v>
      </c>
      <c r="M121" s="51" t="n">
        <v>6.4</v>
      </c>
      <c r="N121" s="51" t="s">
        <v>369</v>
      </c>
      <c r="O121" s="48" t="s">
        <v>5</v>
      </c>
    </row>
    <row r="122" customFormat="false" ht="12" hidden="false" customHeight="false" outlineLevel="0" collapsed="false">
      <c r="A122" s="52" t="s">
        <v>374</v>
      </c>
      <c r="B122" s="52" t="s">
        <v>138</v>
      </c>
      <c r="C122" s="52" t="s">
        <v>375</v>
      </c>
      <c r="D122" s="53" t="n">
        <v>0.31296</v>
      </c>
      <c r="E122" s="54" t="n">
        <v>64</v>
      </c>
      <c r="F122" s="54" t="n">
        <v>48.9</v>
      </c>
      <c r="G122" s="54" t="n">
        <v>1950</v>
      </c>
      <c r="H122" s="54" t="n">
        <v>38</v>
      </c>
      <c r="I122" s="54" t="n">
        <v>2430</v>
      </c>
      <c r="J122" s="54" t="n">
        <v>13</v>
      </c>
      <c r="K122" s="55" t="n">
        <v>0.97</v>
      </c>
      <c r="L122" s="55" t="n">
        <v>67</v>
      </c>
      <c r="M122" s="55" t="n">
        <v>9.15</v>
      </c>
      <c r="N122" s="55" t="s">
        <v>376</v>
      </c>
      <c r="O122" s="52" t="s">
        <v>5</v>
      </c>
    </row>
    <row r="123" customFormat="false" ht="12" hidden="false" customHeight="false" outlineLevel="0" collapsed="false">
      <c r="A123" s="48" t="s">
        <v>377</v>
      </c>
      <c r="B123" s="48" t="s">
        <v>138</v>
      </c>
      <c r="C123" s="48" t="s">
        <v>378</v>
      </c>
      <c r="D123" s="49" t="n">
        <v>0.6811</v>
      </c>
      <c r="E123" s="50" t="n">
        <v>98</v>
      </c>
      <c r="F123" s="50" t="n">
        <v>69.5</v>
      </c>
      <c r="G123" s="50" t="n">
        <v>3630</v>
      </c>
      <c r="H123" s="50" t="n">
        <v>44</v>
      </c>
      <c r="I123" s="50" t="n">
        <v>4310</v>
      </c>
      <c r="J123" s="50" t="n">
        <v>23</v>
      </c>
      <c r="K123" s="51" t="n">
        <v>1.8</v>
      </c>
      <c r="L123" s="51" t="n">
        <v>130</v>
      </c>
      <c r="M123" s="51" t="n">
        <v>10.75</v>
      </c>
      <c r="N123" s="51" t="s">
        <v>171</v>
      </c>
      <c r="O123" s="48" t="s">
        <v>5</v>
      </c>
    </row>
    <row r="124" customFormat="false" ht="12" hidden="false" customHeight="false" outlineLevel="0" collapsed="false">
      <c r="A124" s="52" t="s">
        <v>379</v>
      </c>
      <c r="B124" s="52" t="s">
        <v>138</v>
      </c>
      <c r="C124" s="52" t="s">
        <v>380</v>
      </c>
      <c r="D124" s="53" t="n">
        <v>1.54</v>
      </c>
      <c r="E124" s="54" t="n">
        <v>140</v>
      </c>
      <c r="F124" s="54" t="n">
        <v>110</v>
      </c>
      <c r="G124" s="54" t="n">
        <v>4150</v>
      </c>
      <c r="H124" s="54" t="n">
        <v>56.9</v>
      </c>
      <c r="I124" s="54" t="n">
        <v>7960</v>
      </c>
      <c r="J124" s="54" t="n">
        <v>42</v>
      </c>
      <c r="K124" s="55" t="n">
        <v>3.3</v>
      </c>
      <c r="L124" s="55" t="n">
        <v>344</v>
      </c>
      <c r="M124" s="55" t="n">
        <v>14.8</v>
      </c>
      <c r="N124" s="55" t="s">
        <v>381</v>
      </c>
      <c r="O124" s="52" t="s">
        <v>5</v>
      </c>
    </row>
    <row r="125" customFormat="false" ht="12" hidden="false" customHeight="false" outlineLevel="0" collapsed="false">
      <c r="A125" s="67" t="s">
        <v>382</v>
      </c>
      <c r="B125" s="67" t="s">
        <v>138</v>
      </c>
      <c r="C125" s="67" t="s">
        <v>383</v>
      </c>
      <c r="D125" s="68" t="n">
        <v>2.914</v>
      </c>
      <c r="E125" s="69" t="n">
        <v>188</v>
      </c>
      <c r="F125" s="69" t="n">
        <v>155</v>
      </c>
      <c r="G125" s="69" t="n">
        <v>4600</v>
      </c>
      <c r="H125" s="69" t="n">
        <v>69</v>
      </c>
      <c r="I125" s="69" t="n">
        <v>13000</v>
      </c>
      <c r="J125" s="69" t="n">
        <v>70</v>
      </c>
      <c r="K125" s="70" t="n">
        <v>4.75</v>
      </c>
      <c r="L125" s="70" t="n">
        <v>376</v>
      </c>
      <c r="M125" s="70" t="n">
        <v>18.8</v>
      </c>
      <c r="N125" s="70" t="s">
        <v>171</v>
      </c>
      <c r="O125" s="67" t="s">
        <v>5</v>
      </c>
    </row>
    <row r="126" customFormat="false" ht="12" hidden="false" customHeight="false" outlineLevel="0" collapsed="false">
      <c r="A126" s="60" t="s">
        <v>384</v>
      </c>
      <c r="B126" s="61"/>
      <c r="C126" s="61"/>
      <c r="D126" s="62"/>
      <c r="E126" s="63"/>
      <c r="F126" s="63"/>
      <c r="G126" s="63"/>
      <c r="H126" s="63"/>
      <c r="I126" s="63"/>
      <c r="J126" s="63"/>
      <c r="K126" s="64"/>
      <c r="L126" s="64"/>
      <c r="M126" s="64"/>
      <c r="N126" s="64"/>
      <c r="O126" s="65"/>
    </row>
    <row r="127" customFormat="false" ht="12" hidden="false" customHeight="false" outlineLevel="0" collapsed="false">
      <c r="A127" s="48" t="s">
        <v>385</v>
      </c>
      <c r="B127" s="48" t="s">
        <v>127</v>
      </c>
      <c r="C127" s="48" t="s">
        <v>386</v>
      </c>
      <c r="D127" s="49" t="n">
        <v>0.0374</v>
      </c>
      <c r="E127" s="50" t="n">
        <v>17</v>
      </c>
      <c r="F127" s="50" t="n">
        <v>22</v>
      </c>
      <c r="G127" s="50" t="n">
        <v>1750</v>
      </c>
      <c r="H127" s="50" t="n">
        <v>22.5</v>
      </c>
      <c r="I127" s="50" t="n">
        <v>495</v>
      </c>
      <c r="J127" s="50" t="n">
        <v>2.5</v>
      </c>
      <c r="K127" s="51"/>
      <c r="L127" s="51"/>
      <c r="M127" s="51" t="n">
        <v>4</v>
      </c>
      <c r="N127" s="51" t="n">
        <v>12</v>
      </c>
      <c r="O127" s="48" t="s">
        <v>5</v>
      </c>
    </row>
    <row r="128" customFormat="false" ht="12" hidden="false" customHeight="false" outlineLevel="0" collapsed="false">
      <c r="A128" s="52" t="s">
        <v>387</v>
      </c>
      <c r="B128" s="52" t="s">
        <v>127</v>
      </c>
      <c r="C128" s="52" t="s">
        <v>388</v>
      </c>
      <c r="D128" s="53" t="n">
        <v>0.1066524</v>
      </c>
      <c r="E128" s="54" t="n">
        <v>37.2</v>
      </c>
      <c r="F128" s="54" t="n">
        <v>28.67</v>
      </c>
      <c r="G128" s="54" t="n">
        <v>2400</v>
      </c>
      <c r="H128" s="54" t="n">
        <v>28.7</v>
      </c>
      <c r="I128" s="54" t="n">
        <v>1070</v>
      </c>
      <c r="J128" s="54" t="n">
        <v>5</v>
      </c>
      <c r="K128" s="55" t="s">
        <v>389</v>
      </c>
      <c r="L128" s="55"/>
      <c r="M128" s="55" t="n">
        <v>6</v>
      </c>
      <c r="N128" s="55" t="n">
        <v>6</v>
      </c>
      <c r="O128" s="52" t="s">
        <v>5</v>
      </c>
    </row>
    <row r="129" customFormat="false" ht="12" hidden="false" customHeight="false" outlineLevel="0" collapsed="false">
      <c r="A129" s="67" t="s">
        <v>390</v>
      </c>
      <c r="B129" s="67" t="s">
        <v>127</v>
      </c>
      <c r="C129" s="67" t="s">
        <v>391</v>
      </c>
      <c r="D129" s="68" t="n">
        <v>0.1846416</v>
      </c>
      <c r="E129" s="69" t="n">
        <v>57.2</v>
      </c>
      <c r="F129" s="69" t="n">
        <v>32.28</v>
      </c>
      <c r="G129" s="69" t="n">
        <v>3560</v>
      </c>
      <c r="H129" s="69" t="n">
        <v>31.6</v>
      </c>
      <c r="I129" s="69" t="n">
        <v>1810</v>
      </c>
      <c r="J129" s="69" t="n">
        <v>9</v>
      </c>
      <c r="K129" s="70" t="s">
        <v>392</v>
      </c>
      <c r="L129" s="70"/>
      <c r="M129" s="70" t="n">
        <v>5.16</v>
      </c>
      <c r="N129" s="70" t="n">
        <v>10</v>
      </c>
      <c r="O129" s="67" t="s">
        <v>5</v>
      </c>
    </row>
    <row r="130" customFormat="false" ht="12" hidden="false" customHeight="false" outlineLevel="0" collapsed="false">
      <c r="A130" s="52" t="s">
        <v>393</v>
      </c>
      <c r="B130" s="52" t="s">
        <v>127</v>
      </c>
      <c r="C130" s="52" t="s">
        <v>394</v>
      </c>
      <c r="D130" s="53" t="n">
        <v>0.3609936</v>
      </c>
      <c r="E130" s="54" t="n">
        <v>58.3</v>
      </c>
      <c r="F130" s="54" t="n">
        <v>61.92</v>
      </c>
      <c r="G130" s="54" t="n">
        <v>2900</v>
      </c>
      <c r="H130" s="54" t="n">
        <v>45.1</v>
      </c>
      <c r="I130" s="54" t="n">
        <v>2630</v>
      </c>
      <c r="J130" s="54" t="n">
        <v>13</v>
      </c>
      <c r="K130" s="55" t="s">
        <v>395</v>
      </c>
      <c r="L130" s="55"/>
      <c r="M130" s="55" t="n">
        <v>11.76</v>
      </c>
      <c r="N130" s="55" t="n">
        <v>10</v>
      </c>
      <c r="O130" s="52" t="s">
        <v>5</v>
      </c>
    </row>
    <row r="131" customFormat="false" ht="12" hidden="false" customHeight="false" outlineLevel="0" collapsed="false">
      <c r="A131" s="67" t="s">
        <v>396</v>
      </c>
      <c r="B131" s="67" t="s">
        <v>127</v>
      </c>
      <c r="C131" s="67" t="s">
        <v>397</v>
      </c>
      <c r="D131" s="68" t="n">
        <v>0.886446</v>
      </c>
      <c r="E131" s="69" t="n">
        <v>111</v>
      </c>
      <c r="F131" s="69" t="n">
        <v>79.86</v>
      </c>
      <c r="G131" s="69" t="n">
        <v>4140</v>
      </c>
      <c r="H131" s="69" t="n">
        <v>50.2</v>
      </c>
      <c r="I131" s="69" t="n">
        <v>5570</v>
      </c>
      <c r="J131" s="69" t="n">
        <v>30</v>
      </c>
      <c r="K131" s="70" t="s">
        <v>398</v>
      </c>
      <c r="L131" s="70"/>
      <c r="M131" s="70" t="n">
        <v>10.8</v>
      </c>
      <c r="N131" s="70" t="n">
        <v>10</v>
      </c>
      <c r="O131" s="67" t="s">
        <v>5</v>
      </c>
    </row>
    <row r="132" customFormat="false" ht="12" hidden="false" customHeight="false" outlineLevel="0" collapsed="false">
      <c r="A132" s="60" t="s">
        <v>399</v>
      </c>
      <c r="B132" s="61"/>
      <c r="C132" s="61"/>
      <c r="D132" s="62"/>
      <c r="E132" s="63"/>
      <c r="F132" s="63"/>
      <c r="G132" s="63"/>
      <c r="H132" s="63"/>
      <c r="I132" s="63"/>
      <c r="J132" s="63"/>
      <c r="K132" s="64"/>
      <c r="L132" s="64"/>
      <c r="M132" s="64"/>
      <c r="N132" s="64"/>
      <c r="O132" s="65"/>
    </row>
    <row r="133" customFormat="false" ht="12" hidden="false" customHeight="false" outlineLevel="0" collapsed="false">
      <c r="A133" s="48" t="s">
        <v>400</v>
      </c>
      <c r="B133" s="48" t="s">
        <v>275</v>
      </c>
      <c r="C133" s="48" t="s">
        <v>401</v>
      </c>
      <c r="D133" s="49" t="n">
        <v>0.2914</v>
      </c>
      <c r="E133" s="50" t="n">
        <v>62</v>
      </c>
      <c r="F133" s="50" t="n">
        <v>47</v>
      </c>
      <c r="G133" s="50" t="n">
        <v>3880</v>
      </c>
      <c r="H133" s="50" t="n">
        <v>37.4</v>
      </c>
      <c r="I133" s="50" t="n">
        <v>2310</v>
      </c>
      <c r="J133" s="50" t="n">
        <v>13</v>
      </c>
      <c r="K133" s="51" t="n">
        <v>0.84</v>
      </c>
      <c r="L133" s="51" t="n">
        <v>70</v>
      </c>
      <c r="M133" s="51" t="n">
        <v>11.9</v>
      </c>
      <c r="N133" s="51" t="n">
        <v>12</v>
      </c>
      <c r="O133" s="48" t="s">
        <v>5</v>
      </c>
    </row>
    <row r="134" customFormat="false" ht="12" hidden="false" customHeight="false" outlineLevel="0" collapsed="false">
      <c r="A134" s="67" t="s">
        <v>402</v>
      </c>
      <c r="B134" s="67" t="s">
        <v>275</v>
      </c>
      <c r="C134" s="67" t="s">
        <v>403</v>
      </c>
      <c r="D134" s="68" t="n">
        <v>0.40796</v>
      </c>
      <c r="E134" s="69" t="n">
        <v>62</v>
      </c>
      <c r="F134" s="69" t="n">
        <v>65.8</v>
      </c>
      <c r="G134" s="69" t="n">
        <v>3150</v>
      </c>
      <c r="H134" s="69" t="n">
        <v>45.7</v>
      </c>
      <c r="I134" s="69" t="n">
        <v>2790</v>
      </c>
      <c r="J134" s="69" t="n">
        <v>15</v>
      </c>
      <c r="K134" s="70" t="n">
        <v>1.02</v>
      </c>
      <c r="L134" s="70" t="n">
        <v>92</v>
      </c>
      <c r="M134" s="70" t="n">
        <v>11.9</v>
      </c>
      <c r="N134" s="70" t="n">
        <v>12</v>
      </c>
      <c r="O134" s="67" t="s">
        <v>5</v>
      </c>
    </row>
    <row r="135" customFormat="false" ht="12" hidden="false" customHeight="false" outlineLevel="0" collapsed="false">
      <c r="A135" s="52" t="s">
        <v>404</v>
      </c>
      <c r="B135" s="52" t="s">
        <v>275</v>
      </c>
      <c r="C135" s="52" t="s">
        <v>405</v>
      </c>
      <c r="D135" s="53" t="n">
        <v>0.71876</v>
      </c>
      <c r="E135" s="54" t="n">
        <v>119</v>
      </c>
      <c r="F135" s="54" t="n">
        <v>60.4</v>
      </c>
      <c r="G135" s="54" t="n">
        <v>6170</v>
      </c>
      <c r="H135" s="54" t="n">
        <v>46.3</v>
      </c>
      <c r="I135" s="54" t="n">
        <v>5490</v>
      </c>
      <c r="J135" s="54" t="n">
        <v>31</v>
      </c>
      <c r="K135" s="55" t="n">
        <v>1.94</v>
      </c>
      <c r="L135" s="55" t="n">
        <v>170</v>
      </c>
      <c r="M135" s="55" t="n">
        <v>13.6</v>
      </c>
      <c r="N135" s="55" t="n">
        <v>12</v>
      </c>
      <c r="O135" s="52" t="s">
        <v>5</v>
      </c>
    </row>
    <row r="136" customFormat="false" ht="12" hidden="false" customHeight="false" outlineLevel="0" collapsed="false">
      <c r="A136" s="67" t="s">
        <v>406</v>
      </c>
      <c r="B136" s="67" t="s">
        <v>275</v>
      </c>
      <c r="C136" s="67" t="s">
        <v>407</v>
      </c>
      <c r="D136" s="68" t="n">
        <v>0.9971</v>
      </c>
      <c r="E136" s="69" t="n">
        <v>118</v>
      </c>
      <c r="F136" s="69" t="n">
        <v>84.5</v>
      </c>
      <c r="G136" s="69" t="n">
        <v>5250</v>
      </c>
      <c r="H136" s="69" t="n">
        <v>55.5</v>
      </c>
      <c r="I136" s="69" t="n">
        <v>6530</v>
      </c>
      <c r="J136" s="69" t="n">
        <v>36</v>
      </c>
      <c r="K136" s="70" t="n">
        <v>2.32</v>
      </c>
      <c r="L136" s="70" t="n">
        <v>195</v>
      </c>
      <c r="M136" s="70" t="n">
        <v>13.6</v>
      </c>
      <c r="N136" s="70" t="n">
        <v>12</v>
      </c>
      <c r="O136" s="67" t="s">
        <v>5</v>
      </c>
    </row>
    <row r="137" customFormat="false" ht="12" hidden="false" customHeight="false" outlineLevel="0" collapsed="false">
      <c r="A137" s="52" t="s">
        <v>408</v>
      </c>
      <c r="B137" s="52" t="s">
        <v>275</v>
      </c>
      <c r="C137" s="52" t="s">
        <v>409</v>
      </c>
      <c r="D137" s="53" t="n">
        <v>1.3736</v>
      </c>
      <c r="E137" s="54" t="n">
        <v>170</v>
      </c>
      <c r="F137" s="54" t="n">
        <v>80.8</v>
      </c>
      <c r="G137" s="54" t="n">
        <v>7310</v>
      </c>
      <c r="H137" s="54" t="n">
        <v>55.5</v>
      </c>
      <c r="I137" s="54" t="n">
        <v>9420</v>
      </c>
      <c r="J137" s="54" t="n">
        <v>42</v>
      </c>
      <c r="K137" s="55" t="n">
        <v>2.92</v>
      </c>
      <c r="L137" s="55" t="n">
        <v>232</v>
      </c>
      <c r="M137" s="55"/>
      <c r="N137" s="55"/>
      <c r="O137" s="52"/>
    </row>
    <row r="138" customFormat="false" ht="12" hidden="false" customHeight="false" outlineLevel="0" collapsed="false">
      <c r="A138" s="67" t="s">
        <v>410</v>
      </c>
      <c r="B138" s="67" t="s">
        <v>275</v>
      </c>
      <c r="C138" s="67" t="s">
        <v>411</v>
      </c>
      <c r="D138" s="68" t="n">
        <v>2.40856</v>
      </c>
      <c r="E138" s="69" t="n">
        <v>161</v>
      </c>
      <c r="F138" s="69" t="n">
        <v>149.6</v>
      </c>
      <c r="G138" s="69" t="n">
        <v>5140</v>
      </c>
      <c r="H138" s="69" t="n">
        <v>74.6</v>
      </c>
      <c r="I138" s="69" t="n">
        <v>11970</v>
      </c>
      <c r="J138" s="69" t="n">
        <v>55</v>
      </c>
      <c r="K138" s="70" t="n">
        <v>3.92</v>
      </c>
      <c r="L138" s="70" t="n">
        <v>331</v>
      </c>
      <c r="M138" s="70" t="n">
        <v>18.5</v>
      </c>
      <c r="N138" s="70" t="n">
        <v>12</v>
      </c>
      <c r="O138" s="67" t="s">
        <v>5</v>
      </c>
    </row>
    <row r="139" customFormat="false" ht="12" hidden="false" customHeight="false" outlineLevel="0" collapsed="false">
      <c r="A139" s="52" t="s">
        <v>412</v>
      </c>
      <c r="B139" s="52" t="s">
        <v>275</v>
      </c>
      <c r="C139" s="52" t="s">
        <v>413</v>
      </c>
      <c r="D139" s="53" t="n">
        <v>4.32376</v>
      </c>
      <c r="E139" s="54" t="n">
        <v>196</v>
      </c>
      <c r="F139" s="54" t="n">
        <v>220.6</v>
      </c>
      <c r="G139" s="54" t="n">
        <v>4860</v>
      </c>
      <c r="H139" s="54" t="n">
        <v>87.9</v>
      </c>
      <c r="I139" s="54" t="n">
        <v>19260</v>
      </c>
      <c r="J139" s="54" t="n">
        <v>73</v>
      </c>
      <c r="K139" s="55" t="n">
        <v>5.27</v>
      </c>
      <c r="L139" s="55" t="n">
        <v>452</v>
      </c>
      <c r="M139" s="55"/>
      <c r="N139" s="55"/>
      <c r="O139" s="52"/>
    </row>
    <row r="140" customFormat="false" ht="12" hidden="false" customHeight="false" outlineLevel="0" collapsed="false">
      <c r="A140" s="67" t="s">
        <v>414</v>
      </c>
      <c r="B140" s="67" t="s">
        <v>275</v>
      </c>
      <c r="C140" s="67" t="s">
        <v>415</v>
      </c>
      <c r="D140" s="68" t="n">
        <v>6.5526</v>
      </c>
      <c r="E140" s="69" t="n">
        <v>201</v>
      </c>
      <c r="F140" s="69" t="n">
        <v>326</v>
      </c>
      <c r="G140" s="69" t="n">
        <v>4300</v>
      </c>
      <c r="H140" s="69" t="n">
        <v>101.9</v>
      </c>
      <c r="I140" s="69" t="n">
        <v>20450</v>
      </c>
      <c r="J140" s="69" t="n">
        <v>95</v>
      </c>
      <c r="K140" s="70" t="n">
        <v>6.56</v>
      </c>
      <c r="L140" s="70" t="n">
        <v>596</v>
      </c>
      <c r="M140" s="70"/>
      <c r="N140" s="70"/>
      <c r="O140" s="67"/>
    </row>
    <row r="141" customFormat="false" ht="12" hidden="false" customHeight="false" outlineLevel="0" collapsed="false">
      <c r="A141" s="56" t="s">
        <v>416</v>
      </c>
      <c r="B141" s="56" t="s">
        <v>275</v>
      </c>
      <c r="C141" s="56" t="s">
        <v>417</v>
      </c>
      <c r="D141" s="57" t="n">
        <v>14.2024</v>
      </c>
      <c r="E141" s="58" t="n">
        <v>328</v>
      </c>
      <c r="F141" s="58" t="n">
        <v>433</v>
      </c>
      <c r="G141" s="58" t="n">
        <v>6720</v>
      </c>
      <c r="H141" s="58" t="n">
        <v>113</v>
      </c>
      <c r="I141" s="58" t="n">
        <v>37238</v>
      </c>
      <c r="J141" s="58" t="n">
        <v>195</v>
      </c>
      <c r="K141" s="59" t="n">
        <v>6.4</v>
      </c>
      <c r="L141" s="59" t="n">
        <v>1045</v>
      </c>
      <c r="M141" s="59"/>
      <c r="N141" s="59"/>
      <c r="O141" s="56"/>
    </row>
    <row r="142" customFormat="false" ht="12" hidden="false" customHeight="false" outlineLevel="0" collapsed="false">
      <c r="A142" s="60" t="s">
        <v>418</v>
      </c>
      <c r="B142" s="61"/>
      <c r="C142" s="61"/>
      <c r="D142" s="62"/>
      <c r="E142" s="63"/>
      <c r="F142" s="63"/>
      <c r="G142" s="63"/>
      <c r="H142" s="63"/>
      <c r="I142" s="63"/>
      <c r="J142" s="63"/>
      <c r="K142" s="64"/>
      <c r="L142" s="64"/>
      <c r="M142" s="64"/>
      <c r="N142" s="64"/>
      <c r="O142" s="65"/>
    </row>
    <row r="143" customFormat="false" ht="12" hidden="false" customHeight="false" outlineLevel="0" collapsed="false">
      <c r="A143" s="67" t="s">
        <v>419</v>
      </c>
      <c r="B143" s="67" t="s">
        <v>138</v>
      </c>
      <c r="C143" s="67" t="s">
        <v>420</v>
      </c>
      <c r="D143" s="68" t="n">
        <v>0.0250648</v>
      </c>
      <c r="E143" s="69" t="n">
        <v>7.76</v>
      </c>
      <c r="F143" s="69" t="n">
        <v>32.3</v>
      </c>
      <c r="G143" s="69" t="n">
        <v>560</v>
      </c>
      <c r="H143" s="69" t="n">
        <v>31.4</v>
      </c>
      <c r="I143" s="69" t="n">
        <v>243</v>
      </c>
      <c r="J143" s="69" t="n">
        <v>1.2</v>
      </c>
      <c r="K143" s="70" t="n">
        <v>0.12</v>
      </c>
      <c r="L143" s="70"/>
      <c r="M143" s="70"/>
      <c r="N143" s="70"/>
      <c r="O143" s="67"/>
    </row>
    <row r="144" customFormat="false" ht="12" hidden="false" customHeight="false" outlineLevel="0" collapsed="false">
      <c r="A144" s="52" t="s">
        <v>421</v>
      </c>
      <c r="B144" s="52" t="s">
        <v>138</v>
      </c>
      <c r="C144" s="52" t="s">
        <v>422</v>
      </c>
      <c r="D144" s="53" t="n">
        <v>0.026928</v>
      </c>
      <c r="E144" s="54" t="n">
        <v>7.65</v>
      </c>
      <c r="F144" s="54" t="n">
        <v>35.2</v>
      </c>
      <c r="G144" s="54" t="n">
        <v>500</v>
      </c>
      <c r="H144" s="54" t="n">
        <v>34.1</v>
      </c>
      <c r="I144" s="54" t="n">
        <v>261</v>
      </c>
      <c r="J144" s="54" t="n">
        <v>1.3</v>
      </c>
      <c r="K144" s="55" t="n">
        <v>0.14</v>
      </c>
      <c r="L144" s="55"/>
      <c r="M144" s="55"/>
      <c r="N144" s="55"/>
      <c r="O144" s="52"/>
    </row>
    <row r="145" customFormat="false" ht="12" hidden="false" customHeight="false" outlineLevel="0" collapsed="false">
      <c r="A145" s="67" t="s">
        <v>423</v>
      </c>
      <c r="B145" s="67" t="s">
        <v>424</v>
      </c>
      <c r="C145" s="67" t="s">
        <v>425</v>
      </c>
      <c r="D145" s="68" t="n">
        <v>0.03268</v>
      </c>
      <c r="E145" s="69" t="n">
        <v>8.6</v>
      </c>
      <c r="F145" s="69" t="n">
        <v>38</v>
      </c>
      <c r="G145" s="69" t="n">
        <v>515</v>
      </c>
      <c r="H145" s="69" t="n">
        <v>35.7</v>
      </c>
      <c r="I145" s="69" t="n">
        <v>300</v>
      </c>
      <c r="J145" s="69" t="n">
        <v>1.5</v>
      </c>
      <c r="K145" s="70" t="n">
        <v>0.15</v>
      </c>
      <c r="L145" s="70"/>
      <c r="M145" s="70"/>
      <c r="N145" s="70"/>
      <c r="O145" s="67"/>
    </row>
    <row r="146" customFormat="false" ht="12" hidden="false" customHeight="false" outlineLevel="0" collapsed="false">
      <c r="A146" s="52" t="s">
        <v>426</v>
      </c>
      <c r="B146" s="52" t="s">
        <v>424</v>
      </c>
      <c r="C146" s="52" t="s">
        <v>427</v>
      </c>
      <c r="D146" s="53" t="n">
        <v>0.073656</v>
      </c>
      <c r="E146" s="54" t="n">
        <v>12.4</v>
      </c>
      <c r="F146" s="54" t="n">
        <v>59.4</v>
      </c>
      <c r="G146" s="54" t="n">
        <v>720</v>
      </c>
      <c r="H146" s="54" t="n">
        <v>40.5</v>
      </c>
      <c r="I146" s="54" t="n">
        <v>505</v>
      </c>
      <c r="J146" s="54" t="n">
        <v>2.5</v>
      </c>
      <c r="K146" s="55" t="n">
        <v>0.26</v>
      </c>
      <c r="L146" s="55"/>
      <c r="M146" s="55"/>
      <c r="N146" s="55"/>
      <c r="O146" s="52"/>
    </row>
    <row r="147" customFormat="false" ht="12" hidden="false" customHeight="false" outlineLevel="0" collapsed="false">
      <c r="A147" s="67" t="s">
        <v>428</v>
      </c>
      <c r="B147" s="67" t="s">
        <v>138</v>
      </c>
      <c r="C147" s="67" t="s">
        <v>429</v>
      </c>
      <c r="D147" s="68" t="n">
        <v>0.137409</v>
      </c>
      <c r="E147" s="69" t="n">
        <v>16.3</v>
      </c>
      <c r="F147" s="69" t="n">
        <v>84.3</v>
      </c>
      <c r="G147" s="69" t="n">
        <v>800</v>
      </c>
      <c r="H147" s="69" t="n">
        <v>49.2</v>
      </c>
      <c r="I147" s="69" t="n">
        <v>803</v>
      </c>
      <c r="J147" s="69" t="n">
        <v>4</v>
      </c>
      <c r="K147" s="70" t="n">
        <v>0.4</v>
      </c>
      <c r="L147" s="70"/>
      <c r="M147" s="70"/>
      <c r="N147" s="70"/>
      <c r="O147" s="67"/>
    </row>
    <row r="148" customFormat="false" ht="12" hidden="false" customHeight="false" outlineLevel="0" collapsed="false">
      <c r="A148" s="52" t="s">
        <v>430</v>
      </c>
      <c r="B148" s="52" t="s">
        <v>138</v>
      </c>
      <c r="C148" s="52" t="s">
        <v>431</v>
      </c>
      <c r="D148" s="53" t="n">
        <v>0.204425</v>
      </c>
      <c r="E148" s="54" t="n">
        <v>32.5</v>
      </c>
      <c r="F148" s="54" t="n">
        <v>62.9</v>
      </c>
      <c r="G148" s="54" t="n">
        <v>1400</v>
      </c>
      <c r="H148" s="54" t="n">
        <v>50.5</v>
      </c>
      <c r="I148" s="54" t="n">
        <v>1640</v>
      </c>
      <c r="J148" s="54" t="n">
        <v>8.5</v>
      </c>
      <c r="K148" s="55" t="n">
        <v>0.83</v>
      </c>
      <c r="L148" s="55"/>
      <c r="M148" s="55"/>
      <c r="N148" s="55"/>
      <c r="O148" s="52"/>
    </row>
    <row r="149" customFormat="false" ht="12" hidden="false" customHeight="false" outlineLevel="0" collapsed="false">
      <c r="A149" s="67" t="s">
        <v>432</v>
      </c>
      <c r="B149" s="67" t="s">
        <v>138</v>
      </c>
      <c r="C149" s="67" t="s">
        <v>433</v>
      </c>
      <c r="D149" s="68" t="n">
        <v>0.212135</v>
      </c>
      <c r="E149" s="69" t="n">
        <v>31.9</v>
      </c>
      <c r="F149" s="69" t="n">
        <v>66.5</v>
      </c>
      <c r="G149" s="69" t="n">
        <v>1360</v>
      </c>
      <c r="H149" s="69" t="n">
        <v>51.7</v>
      </c>
      <c r="I149" s="69" t="n">
        <v>1650</v>
      </c>
      <c r="J149" s="69" t="n">
        <v>8.6</v>
      </c>
      <c r="K149" s="70" t="n">
        <v>0.83</v>
      </c>
      <c r="L149" s="70"/>
      <c r="M149" s="70"/>
      <c r="N149" s="70"/>
      <c r="O149" s="67"/>
    </row>
    <row r="150" customFormat="false" ht="12" hidden="false" customHeight="false" outlineLevel="0" collapsed="false">
      <c r="A150" s="52" t="s">
        <v>434</v>
      </c>
      <c r="B150" s="52" t="s">
        <v>424</v>
      </c>
      <c r="C150" s="52" t="s">
        <v>435</v>
      </c>
      <c r="D150" s="53" t="n">
        <v>0.20832</v>
      </c>
      <c r="E150" s="54" t="n">
        <v>24.8</v>
      </c>
      <c r="F150" s="54" t="n">
        <v>84</v>
      </c>
      <c r="G150" s="54" t="n">
        <v>1100</v>
      </c>
      <c r="H150" s="54" t="n">
        <v>50</v>
      </c>
      <c r="I150" s="54" t="n">
        <v>1310</v>
      </c>
      <c r="J150" s="54" t="n">
        <v>6.7</v>
      </c>
      <c r="K150" s="55" t="n">
        <v>0.66</v>
      </c>
      <c r="L150" s="55"/>
      <c r="M150" s="55"/>
      <c r="N150" s="55"/>
      <c r="O150" s="52"/>
    </row>
    <row r="151" customFormat="false" ht="12" hidden="false" customHeight="false" outlineLevel="0" collapsed="false">
      <c r="A151" s="67" t="s">
        <v>436</v>
      </c>
      <c r="B151" s="67" t="s">
        <v>138</v>
      </c>
      <c r="C151" s="67" t="s">
        <v>437</v>
      </c>
      <c r="D151" s="68" t="n">
        <v>0.51648</v>
      </c>
      <c r="E151" s="69" t="n">
        <v>26.9</v>
      </c>
      <c r="F151" s="69" t="n">
        <v>192</v>
      </c>
      <c r="G151" s="69" t="n">
        <v>750</v>
      </c>
      <c r="H151" s="69" t="n">
        <v>78.3</v>
      </c>
      <c r="I151" s="69" t="n">
        <v>2100</v>
      </c>
      <c r="J151" s="69" t="n">
        <v>10</v>
      </c>
      <c r="K151" s="70" t="n">
        <v>1.06</v>
      </c>
      <c r="L151" s="70"/>
      <c r="M151" s="70"/>
      <c r="N151" s="70"/>
      <c r="O151" s="67"/>
    </row>
    <row r="152" customFormat="false" ht="12" hidden="false" customHeight="false" outlineLevel="0" collapsed="false">
      <c r="A152" s="52" t="s">
        <v>438</v>
      </c>
      <c r="B152" s="52" t="s">
        <v>424</v>
      </c>
      <c r="C152" s="52" t="s">
        <v>439</v>
      </c>
      <c r="D152" s="53" t="n">
        <v>0.6948</v>
      </c>
      <c r="E152" s="54" t="n">
        <v>36</v>
      </c>
      <c r="F152" s="54" t="n">
        <v>193</v>
      </c>
      <c r="G152" s="54" t="n">
        <v>980</v>
      </c>
      <c r="H152" s="54" t="n">
        <v>83.2</v>
      </c>
      <c r="I152" s="54" t="n">
        <v>2990</v>
      </c>
      <c r="J152" s="54" t="n">
        <v>15</v>
      </c>
      <c r="K152" s="55" t="n">
        <v>1.5</v>
      </c>
      <c r="L152" s="55"/>
      <c r="M152" s="55"/>
      <c r="N152" s="55"/>
      <c r="O152" s="52"/>
    </row>
    <row r="153" customFormat="false" ht="12" hidden="false" customHeight="false" outlineLevel="0" collapsed="false">
      <c r="A153" s="67" t="s">
        <v>440</v>
      </c>
      <c r="B153" s="67" t="s">
        <v>138</v>
      </c>
      <c r="C153" s="67" t="s">
        <v>441</v>
      </c>
      <c r="D153" s="68" t="n">
        <v>0.5616</v>
      </c>
      <c r="E153" s="69" t="n">
        <v>54</v>
      </c>
      <c r="F153" s="69" t="n">
        <v>104</v>
      </c>
      <c r="G153" s="69" t="n">
        <v>1760</v>
      </c>
      <c r="H153" s="69" t="n">
        <v>68.6</v>
      </c>
      <c r="I153" s="69" t="n">
        <v>3700</v>
      </c>
      <c r="J153" s="69" t="n">
        <v>19</v>
      </c>
      <c r="K153" s="70" t="n">
        <v>1.86</v>
      </c>
      <c r="L153" s="70"/>
      <c r="M153" s="70"/>
      <c r="N153" s="70"/>
      <c r="O153" s="67"/>
    </row>
    <row r="154" customFormat="false" ht="12" hidden="false" customHeight="false" outlineLevel="0" collapsed="false">
      <c r="A154" s="52" t="s">
        <v>442</v>
      </c>
      <c r="B154" s="52" t="s">
        <v>138</v>
      </c>
      <c r="C154" s="52" t="s">
        <v>443</v>
      </c>
      <c r="D154" s="53" t="n">
        <v>0.7546</v>
      </c>
      <c r="E154" s="54" t="n">
        <v>49</v>
      </c>
      <c r="F154" s="54" t="n">
        <v>154</v>
      </c>
      <c r="G154" s="54" t="n">
        <v>1530</v>
      </c>
      <c r="H154" s="54" t="n">
        <v>72</v>
      </c>
      <c r="I154" s="54" t="n">
        <v>3520</v>
      </c>
      <c r="J154" s="54" t="n">
        <v>18</v>
      </c>
      <c r="K154" s="55" t="n">
        <v>1.77</v>
      </c>
      <c r="L154" s="55"/>
      <c r="M154" s="55"/>
      <c r="N154" s="55"/>
      <c r="O154" s="52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0.62"/>
  </cols>
  <sheetData>
    <row r="1" customFormat="false" ht="57" hidden="false" customHeight="true" outlineLevel="0" collapsed="false">
      <c r="A1" s="72" t="s">
        <v>444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false" outlineLevel="0" collapsed="false">
      <c r="A2" s="73" t="s">
        <v>445</v>
      </c>
      <c r="B2" s="74" t="s">
        <v>446</v>
      </c>
      <c r="C2" s="74"/>
      <c r="D2" s="74" t="s">
        <v>447</v>
      </c>
      <c r="E2" s="74"/>
      <c r="F2" s="74" t="s">
        <v>448</v>
      </c>
      <c r="G2" s="74"/>
      <c r="H2" s="74" t="s">
        <v>449</v>
      </c>
      <c r="I2" s="74"/>
    </row>
    <row r="3" customFormat="false" ht="15.75" hidden="false" customHeight="false" outlineLevel="0" collapsed="false">
      <c r="A3" s="75" t="s">
        <v>450</v>
      </c>
      <c r="B3" s="73" t="s">
        <v>451</v>
      </c>
      <c r="C3" s="73" t="s">
        <v>452</v>
      </c>
      <c r="D3" s="73" t="s">
        <v>451</v>
      </c>
      <c r="E3" s="73" t="s">
        <v>452</v>
      </c>
      <c r="F3" s="73" t="s">
        <v>451</v>
      </c>
      <c r="G3" s="73" t="s">
        <v>452</v>
      </c>
      <c r="H3" s="73" t="s">
        <v>451</v>
      </c>
      <c r="I3" s="73" t="s">
        <v>452</v>
      </c>
    </row>
    <row r="4" customFormat="false" ht="14.25" hidden="false" customHeight="false" outlineLevel="0" collapsed="false">
      <c r="A4" s="76" t="s">
        <v>453</v>
      </c>
      <c r="B4" s="76" t="n">
        <v>0.5</v>
      </c>
      <c r="C4" s="76" t="n">
        <v>12.7</v>
      </c>
      <c r="D4" s="76" t="s">
        <v>454</v>
      </c>
      <c r="E4" s="76" t="s">
        <v>454</v>
      </c>
      <c r="F4" s="76" t="n">
        <v>0.6666</v>
      </c>
      <c r="G4" s="76" t="n">
        <v>16.932</v>
      </c>
      <c r="H4" s="76" t="s">
        <v>454</v>
      </c>
      <c r="I4" s="76" t="s">
        <v>454</v>
      </c>
    </row>
    <row r="5" customFormat="false" ht="14.25" hidden="false" customHeight="false" outlineLevel="0" collapsed="false">
      <c r="A5" s="77" t="s">
        <v>455</v>
      </c>
      <c r="B5" s="77" t="n">
        <v>0.464</v>
      </c>
      <c r="C5" s="77" t="n">
        <v>11.786</v>
      </c>
      <c r="D5" s="77" t="s">
        <v>454</v>
      </c>
      <c r="E5" s="77" t="s">
        <v>454</v>
      </c>
      <c r="F5" s="77" t="n">
        <v>0.625</v>
      </c>
      <c r="G5" s="77" t="n">
        <v>15.875</v>
      </c>
      <c r="H5" s="77" t="n">
        <v>0.58</v>
      </c>
      <c r="I5" s="77" t="n">
        <v>14.732</v>
      </c>
    </row>
    <row r="6" customFormat="false" ht="14.25" hidden="false" customHeight="false" outlineLevel="0" collapsed="false">
      <c r="A6" s="77" t="s">
        <v>456</v>
      </c>
      <c r="B6" s="77" t="n">
        <v>0.432</v>
      </c>
      <c r="C6" s="77" t="n">
        <v>10.973</v>
      </c>
      <c r="D6" s="77" t="n">
        <v>0.5</v>
      </c>
      <c r="E6" s="77" t="n">
        <v>12.7</v>
      </c>
      <c r="F6" s="77" t="n">
        <v>0.5883</v>
      </c>
      <c r="G6" s="77" t="n">
        <v>14.943</v>
      </c>
      <c r="H6" s="77" t="n">
        <v>0.5165</v>
      </c>
      <c r="I6" s="77" t="n">
        <v>13.119</v>
      </c>
    </row>
    <row r="7" customFormat="false" ht="14.25" hidden="false" customHeight="false" outlineLevel="0" collapsed="false">
      <c r="A7" s="77" t="s">
        <v>457</v>
      </c>
      <c r="B7" s="77" t="n">
        <v>0.4</v>
      </c>
      <c r="C7" s="77" t="n">
        <v>10.16</v>
      </c>
      <c r="D7" s="77" t="n">
        <v>0.454</v>
      </c>
      <c r="E7" s="77" t="n">
        <v>11.532</v>
      </c>
      <c r="F7" s="77" t="n">
        <v>0.5416</v>
      </c>
      <c r="G7" s="77" t="n">
        <v>13.757</v>
      </c>
      <c r="H7" s="77" t="n">
        <v>0.46</v>
      </c>
      <c r="I7" s="77" t="n">
        <v>11.684</v>
      </c>
    </row>
    <row r="8" customFormat="false" ht="14.25" hidden="false" customHeight="false" outlineLevel="0" collapsed="false">
      <c r="A8" s="77" t="s">
        <v>458</v>
      </c>
      <c r="B8" s="77" t="n">
        <v>0.372</v>
      </c>
      <c r="C8" s="77" t="n">
        <v>9.449</v>
      </c>
      <c r="D8" s="77" t="n">
        <v>0.425</v>
      </c>
      <c r="E8" s="77" t="n">
        <v>10.795</v>
      </c>
      <c r="F8" s="77" t="n">
        <v>0.5</v>
      </c>
      <c r="G8" s="77" t="n">
        <v>12.7</v>
      </c>
      <c r="H8" s="77" t="n">
        <v>0.4096</v>
      </c>
      <c r="I8" s="77" t="n">
        <v>10.404</v>
      </c>
    </row>
    <row r="9" customFormat="false" ht="14.25" hidden="false" customHeight="false" outlineLevel="0" collapsed="false">
      <c r="A9" s="77" t="s">
        <v>459</v>
      </c>
      <c r="B9" s="77" t="n">
        <v>0.348</v>
      </c>
      <c r="C9" s="77" t="n">
        <v>8.839</v>
      </c>
      <c r="D9" s="77" t="n">
        <v>0.33</v>
      </c>
      <c r="E9" s="77" t="n">
        <v>9.652</v>
      </c>
      <c r="F9" s="77" t="n">
        <v>0.1152</v>
      </c>
      <c r="G9" s="77" t="n">
        <v>11.308</v>
      </c>
      <c r="H9" s="77" t="n">
        <v>0.3648</v>
      </c>
      <c r="I9" s="77" t="n">
        <v>9.266</v>
      </c>
    </row>
    <row r="10" customFormat="false" ht="14.25" hidden="false" customHeight="false" outlineLevel="0" collapsed="false">
      <c r="A10" s="77" t="n">
        <v>0</v>
      </c>
      <c r="B10" s="77" t="n">
        <v>0.324</v>
      </c>
      <c r="C10" s="77" t="n">
        <v>8.23</v>
      </c>
      <c r="D10" s="77" t="n">
        <v>0.34</v>
      </c>
      <c r="E10" s="77" t="n">
        <v>8.639</v>
      </c>
      <c r="F10" s="77" t="n">
        <v>0.3954</v>
      </c>
      <c r="G10" s="77" t="n">
        <v>10.069</v>
      </c>
      <c r="H10" s="77" t="n">
        <v>0.3249</v>
      </c>
      <c r="I10" s="77" t="n">
        <v>8.252</v>
      </c>
    </row>
    <row r="11" customFormat="false" ht="14.25" hidden="false" customHeight="false" outlineLevel="0" collapsed="false">
      <c r="A11" s="77" t="n">
        <v>1</v>
      </c>
      <c r="B11" s="77" t="n">
        <v>0.3</v>
      </c>
      <c r="C11" s="77" t="n">
        <v>7.62</v>
      </c>
      <c r="D11" s="77" t="n">
        <v>0.3</v>
      </c>
      <c r="E11" s="77" t="n">
        <v>7.62</v>
      </c>
      <c r="F11" s="77" t="n">
        <v>0.3532</v>
      </c>
      <c r="G11" s="77" t="n">
        <v>8.971</v>
      </c>
      <c r="H11" s="77" t="n">
        <v>0.2893</v>
      </c>
      <c r="I11" s="77" t="n">
        <v>7.348</v>
      </c>
    </row>
    <row r="12" customFormat="false" ht="14.25" hidden="false" customHeight="false" outlineLevel="0" collapsed="false">
      <c r="A12" s="77" t="n">
        <v>2</v>
      </c>
      <c r="B12" s="77" t="n">
        <v>0.276</v>
      </c>
      <c r="C12" s="77" t="n">
        <v>7.01</v>
      </c>
      <c r="D12" s="77" t="n">
        <v>0.284</v>
      </c>
      <c r="E12" s="77" t="n">
        <v>7.214</v>
      </c>
      <c r="F12" s="77" t="n">
        <v>0.3147</v>
      </c>
      <c r="G12" s="77" t="n">
        <v>7.993</v>
      </c>
      <c r="H12" s="77" t="n">
        <v>0.2576</v>
      </c>
      <c r="I12" s="77" t="n">
        <v>6.544</v>
      </c>
    </row>
    <row r="13" customFormat="false" ht="14.25" hidden="false" customHeight="false" outlineLevel="0" collapsed="false">
      <c r="A13" s="77" t="n">
        <v>3</v>
      </c>
      <c r="B13" s="77" t="n">
        <v>0.252</v>
      </c>
      <c r="C13" s="77" t="n">
        <v>6.401</v>
      </c>
      <c r="D13" s="77" t="n">
        <v>0.259</v>
      </c>
      <c r="E13" s="77" t="n">
        <v>6.579</v>
      </c>
      <c r="F13" s="77" t="n">
        <v>0.2804</v>
      </c>
      <c r="G13" s="77" t="n">
        <v>7.122</v>
      </c>
      <c r="H13" s="77" t="n">
        <v>0.2294</v>
      </c>
      <c r="I13" s="77" t="n">
        <v>5.827</v>
      </c>
    </row>
    <row r="14" customFormat="false" ht="14.25" hidden="false" customHeight="false" outlineLevel="0" collapsed="false">
      <c r="A14" s="77" t="n">
        <v>4</v>
      </c>
      <c r="B14" s="77" t="n">
        <v>0.232</v>
      </c>
      <c r="C14" s="77" t="n">
        <v>5.893</v>
      </c>
      <c r="D14" s="77" t="n">
        <v>0.238</v>
      </c>
      <c r="E14" s="77" t="n">
        <v>6.045</v>
      </c>
      <c r="F14" s="77" t="n">
        <v>0.25</v>
      </c>
      <c r="G14" s="77" t="n">
        <v>6.35</v>
      </c>
      <c r="H14" s="77" t="n">
        <v>0.2043</v>
      </c>
      <c r="I14" s="77" t="n">
        <v>5.189</v>
      </c>
    </row>
    <row r="15" customFormat="false" ht="14.25" hidden="false" customHeight="false" outlineLevel="0" collapsed="false">
      <c r="A15" s="77" t="n">
        <v>5</v>
      </c>
      <c r="B15" s="77" t="n">
        <v>0.212</v>
      </c>
      <c r="C15" s="77" t="n">
        <v>5.385</v>
      </c>
      <c r="D15" s="77" t="n">
        <v>0.22</v>
      </c>
      <c r="E15" s="77" t="n">
        <v>5.588</v>
      </c>
      <c r="F15" s="77" t="n">
        <v>0.2225</v>
      </c>
      <c r="G15" s="77" t="n">
        <v>5.652</v>
      </c>
      <c r="H15" s="77" t="n">
        <v>0.1819</v>
      </c>
      <c r="I15" s="77" t="n">
        <v>4.621</v>
      </c>
    </row>
    <row r="16" customFormat="false" ht="14.25" hidden="false" customHeight="false" outlineLevel="0" collapsed="false">
      <c r="A16" s="77" t="n">
        <v>6</v>
      </c>
      <c r="B16" s="77" t="n">
        <v>0.192</v>
      </c>
      <c r="C16" s="77" t="n">
        <v>4.877</v>
      </c>
      <c r="D16" s="77" t="n">
        <v>0.203</v>
      </c>
      <c r="E16" s="77" t="n">
        <v>5.156</v>
      </c>
      <c r="F16" s="77" t="n">
        <v>0.1981</v>
      </c>
      <c r="G16" s="77" t="n">
        <v>5.032</v>
      </c>
      <c r="H16" s="77" t="n">
        <v>0.162</v>
      </c>
      <c r="I16" s="77" t="n">
        <v>4.115</v>
      </c>
    </row>
    <row r="17" customFormat="false" ht="14.25" hidden="false" customHeight="false" outlineLevel="0" collapsed="false">
      <c r="A17" s="77" t="n">
        <v>7</v>
      </c>
      <c r="B17" s="77" t="n">
        <v>0.176</v>
      </c>
      <c r="C17" s="77" t="n">
        <v>4.47</v>
      </c>
      <c r="D17" s="77" t="n">
        <v>0.18</v>
      </c>
      <c r="E17" s="77" t="n">
        <v>4.572</v>
      </c>
      <c r="F17" s="77" t="n">
        <v>0.1764</v>
      </c>
      <c r="G17" s="77" t="n">
        <v>4.481</v>
      </c>
      <c r="H17" s="77" t="n">
        <v>0.1443</v>
      </c>
      <c r="I17" s="77" t="n">
        <v>3.665</v>
      </c>
    </row>
    <row r="18" customFormat="false" ht="14.25" hidden="false" customHeight="false" outlineLevel="0" collapsed="false">
      <c r="A18" s="77" t="n">
        <v>8</v>
      </c>
      <c r="B18" s="77" t="n">
        <v>0.16</v>
      </c>
      <c r="C18" s="77" t="n">
        <v>4.046</v>
      </c>
      <c r="D18" s="77" t="n">
        <v>0.165</v>
      </c>
      <c r="E18" s="77" t="n">
        <v>4.191</v>
      </c>
      <c r="F18" s="77" t="n">
        <v>0.157</v>
      </c>
      <c r="G18" s="77" t="n">
        <v>3.988</v>
      </c>
      <c r="H18" s="77" t="n">
        <v>0.1285</v>
      </c>
      <c r="I18" s="77" t="n">
        <v>3.264</v>
      </c>
    </row>
    <row r="19" customFormat="false" ht="14.25" hidden="false" customHeight="false" outlineLevel="0" collapsed="false">
      <c r="A19" s="77" t="n">
        <v>9</v>
      </c>
      <c r="B19" s="77" t="n">
        <v>0.144</v>
      </c>
      <c r="C19" s="77" t="n">
        <v>3.658</v>
      </c>
      <c r="D19" s="77" t="n">
        <v>0.148</v>
      </c>
      <c r="E19" s="77" t="n">
        <v>3.759</v>
      </c>
      <c r="F19" s="77" t="n">
        <v>0.1398</v>
      </c>
      <c r="G19" s="77" t="n">
        <v>3.551</v>
      </c>
      <c r="H19" s="77" t="n">
        <v>0.1144</v>
      </c>
      <c r="I19" s="77" t="n">
        <v>2.906</v>
      </c>
    </row>
    <row r="20" customFormat="false" ht="14.25" hidden="false" customHeight="false" outlineLevel="0" collapsed="false">
      <c r="A20" s="77" t="n">
        <v>10</v>
      </c>
      <c r="B20" s="77" t="n">
        <v>0.128</v>
      </c>
      <c r="C20" s="77" t="n">
        <v>3.251</v>
      </c>
      <c r="D20" s="77" t="n">
        <v>0.134</v>
      </c>
      <c r="E20" s="77" t="n">
        <v>3.404</v>
      </c>
      <c r="F20" s="77" t="n">
        <v>0.125</v>
      </c>
      <c r="G20" s="77" t="n">
        <v>3.175</v>
      </c>
      <c r="H20" s="77" t="n">
        <v>0.1019</v>
      </c>
      <c r="I20" s="77" t="n">
        <v>2.588</v>
      </c>
    </row>
    <row r="21" customFormat="false" ht="14.25" hidden="false" customHeight="false" outlineLevel="0" collapsed="false">
      <c r="A21" s="77" t="n">
        <v>11</v>
      </c>
      <c r="B21" s="77" t="n">
        <v>0.116</v>
      </c>
      <c r="C21" s="77" t="n">
        <v>2.946</v>
      </c>
      <c r="D21" s="77" t="n">
        <v>0.12</v>
      </c>
      <c r="E21" s="77" t="n">
        <v>3.048</v>
      </c>
      <c r="F21" s="77" t="n">
        <v>0.1313</v>
      </c>
      <c r="G21" s="77" t="n">
        <v>2.827</v>
      </c>
      <c r="H21" s="77" t="n">
        <v>0.0907</v>
      </c>
      <c r="I21" s="77" t="n">
        <v>2.305</v>
      </c>
    </row>
    <row r="22" customFormat="false" ht="14.25" hidden="false" customHeight="false" outlineLevel="0" collapsed="false">
      <c r="A22" s="77" t="n">
        <v>12</v>
      </c>
      <c r="B22" s="77" t="n">
        <v>0.104</v>
      </c>
      <c r="C22" s="77" t="n">
        <v>2.642</v>
      </c>
      <c r="D22" s="77" t="n">
        <v>0.109</v>
      </c>
      <c r="E22" s="77" t="n">
        <v>2.769</v>
      </c>
      <c r="F22" s="77" t="n">
        <v>0.0991</v>
      </c>
      <c r="G22" s="77" t="n">
        <v>2.517</v>
      </c>
      <c r="H22" s="77" t="s">
        <v>460</v>
      </c>
      <c r="I22" s="77" t="n">
        <v>2.053</v>
      </c>
    </row>
    <row r="23" customFormat="false" ht="14.25" hidden="false" customHeight="false" outlineLevel="0" collapsed="false">
      <c r="A23" s="77" t="n">
        <v>13</v>
      </c>
      <c r="B23" s="77" t="n">
        <v>0.092</v>
      </c>
      <c r="C23" s="77" t="n">
        <v>2.337</v>
      </c>
      <c r="D23" s="77" t="n">
        <v>0.095</v>
      </c>
      <c r="E23" s="77" t="n">
        <v>2.413</v>
      </c>
      <c r="F23" s="77" t="n">
        <v>0.0882</v>
      </c>
      <c r="G23" s="77" t="n">
        <v>2.24</v>
      </c>
      <c r="H23" s="77" t="n">
        <v>0.072</v>
      </c>
      <c r="I23" s="77" t="n">
        <v>1.828</v>
      </c>
    </row>
    <row r="24" customFormat="false" ht="14.25" hidden="false" customHeight="false" outlineLevel="0" collapsed="false">
      <c r="A24" s="77" t="n">
        <v>14</v>
      </c>
      <c r="B24" s="77" t="n">
        <v>0.08</v>
      </c>
      <c r="C24" s="77" t="n">
        <v>2.032</v>
      </c>
      <c r="D24" s="77" t="n">
        <v>0.083</v>
      </c>
      <c r="E24" s="77" t="n">
        <v>2.108</v>
      </c>
      <c r="F24" s="77" t="n">
        <v>0.0785</v>
      </c>
      <c r="G24" s="77" t="n">
        <v>1.994</v>
      </c>
      <c r="H24" s="77" t="n">
        <v>0.0648</v>
      </c>
      <c r="I24" s="77" t="n">
        <v>1.628</v>
      </c>
    </row>
    <row r="25" customFormat="false" ht="14.25" hidden="false" customHeight="false" outlineLevel="0" collapsed="false">
      <c r="A25" s="77" t="n">
        <v>15</v>
      </c>
      <c r="B25" s="77" t="n">
        <v>0.072</v>
      </c>
      <c r="C25" s="77" t="n">
        <v>1.829</v>
      </c>
      <c r="D25" s="77" t="n">
        <v>0.072</v>
      </c>
      <c r="E25" s="77" t="n">
        <v>1.829</v>
      </c>
      <c r="F25" s="77" t="n">
        <v>0.0699</v>
      </c>
      <c r="G25" s="77" t="n">
        <v>1.775</v>
      </c>
      <c r="H25" s="77" t="n">
        <v>0.0571</v>
      </c>
      <c r="I25" s="77" t="n">
        <v>1.45</v>
      </c>
    </row>
    <row r="26" customFormat="false" ht="14.25" hidden="false" customHeight="false" outlineLevel="0" collapsed="false">
      <c r="A26" s="77" t="n">
        <v>16</v>
      </c>
      <c r="B26" s="77" t="n">
        <v>0.064</v>
      </c>
      <c r="C26" s="77" t="n">
        <v>1.626</v>
      </c>
      <c r="D26" s="77" t="n">
        <v>0.065</v>
      </c>
      <c r="E26" s="77" t="n">
        <v>1.651</v>
      </c>
      <c r="F26" s="77" t="n">
        <v>0.0625</v>
      </c>
      <c r="G26" s="77" t="n">
        <v>1.588</v>
      </c>
      <c r="H26" s="77" t="n">
        <v>0.0508</v>
      </c>
      <c r="I26" s="77" t="n">
        <v>1.291</v>
      </c>
    </row>
    <row r="27" customFormat="false" ht="14.25" hidden="false" customHeight="false" outlineLevel="0" collapsed="false">
      <c r="A27" s="77" t="n">
        <v>17</v>
      </c>
      <c r="B27" s="77" t="n">
        <v>0.056</v>
      </c>
      <c r="C27" s="77" t="n">
        <v>1.422</v>
      </c>
      <c r="D27" s="77" t="n">
        <v>0.058</v>
      </c>
      <c r="E27" s="77" t="n">
        <v>1.473</v>
      </c>
      <c r="F27" s="77" t="n">
        <v>0.0556</v>
      </c>
      <c r="G27" s="77" t="n">
        <v>1.412</v>
      </c>
      <c r="H27" s="77" t="n">
        <v>0.0453</v>
      </c>
      <c r="I27" s="77" t="n">
        <v>1.15</v>
      </c>
    </row>
    <row r="28" customFormat="false" ht="14.25" hidden="false" customHeight="false" outlineLevel="0" collapsed="false">
      <c r="A28" s="77" t="n">
        <v>18</v>
      </c>
      <c r="B28" s="77" t="n">
        <v>0.048</v>
      </c>
      <c r="C28" s="77" t="n">
        <v>1.219</v>
      </c>
      <c r="D28" s="77" t="n">
        <v>0.049</v>
      </c>
      <c r="E28" s="77" t="n">
        <v>1.245</v>
      </c>
      <c r="F28" s="77" t="n">
        <v>0.0495</v>
      </c>
      <c r="G28" s="77" t="n">
        <v>1.257</v>
      </c>
      <c r="H28" s="77" t="n">
        <v>0.0403</v>
      </c>
      <c r="I28" s="77" t="n">
        <v>1.024</v>
      </c>
    </row>
    <row r="29" customFormat="false" ht="14.25" hidden="false" customHeight="false" outlineLevel="0" collapsed="false">
      <c r="A29" s="77" t="n">
        <v>19</v>
      </c>
      <c r="B29" s="77" t="n">
        <v>0.04</v>
      </c>
      <c r="C29" s="77" t="n">
        <v>1.016</v>
      </c>
      <c r="D29" s="77" t="n">
        <v>0.042</v>
      </c>
      <c r="E29" s="77" t="n">
        <v>1.067</v>
      </c>
      <c r="F29" s="77" t="n">
        <v>0.044</v>
      </c>
      <c r="G29" s="77" t="n">
        <v>1.118</v>
      </c>
      <c r="H29" s="77" t="n">
        <v>0.0359</v>
      </c>
      <c r="I29" s="77" t="n">
        <v>0.912</v>
      </c>
    </row>
    <row r="30" customFormat="false" ht="14.25" hidden="false" customHeight="false" outlineLevel="0" collapsed="false">
      <c r="A30" s="77" t="n">
        <v>20</v>
      </c>
      <c r="B30" s="77" t="n">
        <v>0.036</v>
      </c>
      <c r="C30" s="77" t="n">
        <v>0.914</v>
      </c>
      <c r="D30" s="77" t="n">
        <v>0.035</v>
      </c>
      <c r="E30" s="77" t="n">
        <v>0.839</v>
      </c>
      <c r="F30" s="77" t="n">
        <v>0.0392</v>
      </c>
      <c r="G30" s="77" t="n">
        <v>0.996</v>
      </c>
      <c r="H30" s="77" t="n">
        <v>0.032</v>
      </c>
      <c r="I30" s="77" t="n">
        <v>0.812</v>
      </c>
    </row>
    <row r="31" customFormat="false" ht="14.25" hidden="false" customHeight="false" outlineLevel="0" collapsed="false">
      <c r="A31" s="77" t="n">
        <v>21</v>
      </c>
      <c r="B31" s="77" t="n">
        <v>0.032</v>
      </c>
      <c r="C31" s="77" t="n">
        <v>0.813</v>
      </c>
      <c r="D31" s="77" t="n">
        <v>0.032</v>
      </c>
      <c r="E31" s="77" t="n">
        <v>0.813</v>
      </c>
      <c r="F31" s="77" t="n">
        <v>0.0349</v>
      </c>
      <c r="G31" s="77" t="n">
        <v>0.887</v>
      </c>
      <c r="H31" s="77" t="n">
        <v>0.0285</v>
      </c>
      <c r="I31" s="77" t="n">
        <v>0.723</v>
      </c>
    </row>
    <row r="32" customFormat="false" ht="14.25" hidden="false" customHeight="false" outlineLevel="0" collapsed="false">
      <c r="A32" s="77" t="n">
        <v>22</v>
      </c>
      <c r="B32" s="77" t="n">
        <v>0.028</v>
      </c>
      <c r="C32" s="77" t="n">
        <v>0.711</v>
      </c>
      <c r="D32" s="77" t="n">
        <v>0.028</v>
      </c>
      <c r="E32" s="77" t="n">
        <v>0.711</v>
      </c>
      <c r="F32" s="77" t="n">
        <v>0.03125</v>
      </c>
      <c r="G32" s="77" t="n">
        <v>0.794</v>
      </c>
      <c r="H32" s="77" t="n">
        <v>0.02535</v>
      </c>
      <c r="I32" s="77" t="n">
        <v>0.644</v>
      </c>
    </row>
    <row r="33" customFormat="false" ht="14.25" hidden="false" customHeight="false" outlineLevel="0" collapsed="false">
      <c r="A33" s="77" t="n">
        <v>23</v>
      </c>
      <c r="B33" s="77" t="n">
        <v>0.024</v>
      </c>
      <c r="C33" s="77" t="n">
        <v>0.61</v>
      </c>
      <c r="D33" s="77" t="n">
        <v>0.025</v>
      </c>
      <c r="E33" s="77" t="n">
        <v>0.635</v>
      </c>
      <c r="F33" s="77" t="n">
        <v>0.02782</v>
      </c>
      <c r="G33" s="77" t="n">
        <v>0.707</v>
      </c>
      <c r="H33" s="77" t="n">
        <v>0.0201</v>
      </c>
      <c r="I33" s="77" t="n">
        <v>0.573</v>
      </c>
    </row>
    <row r="34" customFormat="false" ht="14.25" hidden="false" customHeight="false" outlineLevel="0" collapsed="false">
      <c r="A34" s="77" t="n">
        <v>24</v>
      </c>
      <c r="B34" s="77" t="n">
        <v>0.022</v>
      </c>
      <c r="C34" s="77" t="n">
        <v>0.559</v>
      </c>
      <c r="D34" s="77" t="n">
        <v>0.022</v>
      </c>
      <c r="E34" s="77" t="n">
        <v>0.559</v>
      </c>
      <c r="F34" s="77" t="n">
        <v>0.02476</v>
      </c>
      <c r="G34" s="77" t="n">
        <v>0.629</v>
      </c>
      <c r="H34" s="77" t="n">
        <v>0.0179</v>
      </c>
      <c r="I34" s="77" t="n">
        <v>0.511</v>
      </c>
    </row>
    <row r="35" customFormat="false" ht="14.25" hidden="false" customHeight="false" outlineLevel="0" collapsed="false">
      <c r="A35" s="77" t="n">
        <v>25</v>
      </c>
      <c r="B35" s="77" t="n">
        <v>0.02</v>
      </c>
      <c r="C35" s="77" t="n">
        <v>0.508</v>
      </c>
      <c r="D35" s="77" t="n">
        <v>0.02</v>
      </c>
      <c r="E35" s="77" t="n">
        <v>0.508</v>
      </c>
      <c r="F35" s="77" t="n">
        <v>0.02204</v>
      </c>
      <c r="G35" s="77" t="n">
        <v>0.56</v>
      </c>
      <c r="H35" s="77" t="n">
        <v>0.01594</v>
      </c>
      <c r="I35" s="77" t="n">
        <v>0.455</v>
      </c>
    </row>
    <row r="36" customFormat="false" ht="14.25" hidden="false" customHeight="false" outlineLevel="0" collapsed="false">
      <c r="A36" s="78" t="n">
        <v>26</v>
      </c>
      <c r="B36" s="78" t="n">
        <v>0.018</v>
      </c>
      <c r="C36" s="78" t="n">
        <v>0.457</v>
      </c>
      <c r="D36" s="78" t="n">
        <v>0.018</v>
      </c>
      <c r="E36" s="78" t="n">
        <v>0.457</v>
      </c>
      <c r="F36" s="78" t="n">
        <v>0.01961</v>
      </c>
      <c r="G36" s="78" t="n">
        <v>0.498</v>
      </c>
      <c r="H36" s="78" t="n">
        <v>0.0142</v>
      </c>
      <c r="I36" s="78" t="n">
        <v>0.405</v>
      </c>
    </row>
    <row r="37" customFormat="false" ht="14.25" hidden="false" customHeight="false" outlineLevel="0" collapsed="false">
      <c r="A37" s="79"/>
    </row>
    <row r="38" customFormat="false" ht="14.25" hidden="false" customHeight="false" outlineLevel="0" collapsed="false">
      <c r="A38" s="79"/>
    </row>
    <row r="39" customFormat="false" ht="14.25" hidden="false" customHeight="false" outlineLevel="0" collapsed="false">
      <c r="A39" s="79"/>
    </row>
    <row r="40" customFormat="false" ht="14.25" hidden="false" customHeight="false" outlineLevel="0" collapsed="false">
      <c r="A40" s="79"/>
    </row>
    <row r="41" customFormat="false" ht="57" hidden="false" customHeight="true" outlineLevel="0" collapsed="false">
      <c r="A41" s="72" t="s">
        <v>444</v>
      </c>
      <c r="B41" s="72"/>
      <c r="C41" s="72"/>
      <c r="D41" s="72"/>
      <c r="E41" s="72"/>
      <c r="F41" s="72"/>
      <c r="G41" s="72"/>
      <c r="H41" s="72"/>
      <c r="I41" s="72"/>
    </row>
    <row r="42" customFormat="false" ht="14.25" hidden="false" customHeight="false" outlineLevel="0" collapsed="false">
      <c r="A42" s="80"/>
    </row>
    <row r="43" customFormat="false" ht="14.25" hidden="false" customHeight="false" outlineLevel="0" collapsed="false">
      <c r="A43" s="73" t="s">
        <v>445</v>
      </c>
      <c r="B43" s="81" t="s">
        <v>446</v>
      </c>
      <c r="C43" s="81"/>
      <c r="D43" s="81" t="s">
        <v>447</v>
      </c>
      <c r="E43" s="81"/>
      <c r="F43" s="81" t="s">
        <v>448</v>
      </c>
      <c r="G43" s="81"/>
      <c r="H43" s="81" t="s">
        <v>449</v>
      </c>
      <c r="I43" s="81"/>
    </row>
    <row r="44" customFormat="false" ht="14.25" hidden="false" customHeight="false" outlineLevel="0" collapsed="false">
      <c r="A44" s="73" t="s">
        <v>450</v>
      </c>
      <c r="B44" s="73" t="s">
        <v>451</v>
      </c>
      <c r="C44" s="73" t="s">
        <v>452</v>
      </c>
      <c r="D44" s="73" t="s">
        <v>451</v>
      </c>
      <c r="E44" s="73" t="s">
        <v>452</v>
      </c>
      <c r="F44" s="73" t="s">
        <v>451</v>
      </c>
      <c r="G44" s="73" t="s">
        <v>452</v>
      </c>
      <c r="H44" s="73" t="s">
        <v>451</v>
      </c>
      <c r="I44" s="82" t="s">
        <v>452</v>
      </c>
    </row>
    <row r="45" customFormat="false" ht="14.25" hidden="false" customHeight="false" outlineLevel="0" collapsed="false">
      <c r="A45" s="76" t="n">
        <v>27</v>
      </c>
      <c r="B45" s="76" t="s">
        <v>461</v>
      </c>
      <c r="C45" s="76" t="s">
        <v>462</v>
      </c>
      <c r="D45" s="76" t="s">
        <v>463</v>
      </c>
      <c r="E45" s="76" t="s">
        <v>464</v>
      </c>
      <c r="F45" s="76" t="s">
        <v>465</v>
      </c>
      <c r="G45" s="76" t="s">
        <v>466</v>
      </c>
      <c r="H45" s="76" t="s">
        <v>467</v>
      </c>
      <c r="I45" s="76" t="s">
        <v>468</v>
      </c>
    </row>
    <row r="46" customFormat="false" ht="14.25" hidden="false" customHeight="false" outlineLevel="0" collapsed="false">
      <c r="A46" s="77" t="n">
        <v>28</v>
      </c>
      <c r="B46" s="77" t="s">
        <v>469</v>
      </c>
      <c r="C46" s="77" t="s">
        <v>470</v>
      </c>
      <c r="D46" s="77" t="s">
        <v>471</v>
      </c>
      <c r="E46" s="77" t="s">
        <v>472</v>
      </c>
      <c r="F46" s="77" t="n">
        <v>0.01562</v>
      </c>
      <c r="G46" s="77" t="s">
        <v>473</v>
      </c>
      <c r="H46" s="77" t="s">
        <v>474</v>
      </c>
      <c r="I46" s="77" t="s">
        <v>475</v>
      </c>
    </row>
    <row r="47" customFormat="false" ht="14.25" hidden="false" customHeight="false" outlineLevel="0" collapsed="false">
      <c r="A47" s="77" t="n">
        <v>29</v>
      </c>
      <c r="B47" s="77" t="s">
        <v>476</v>
      </c>
      <c r="C47" s="77" t="s">
        <v>477</v>
      </c>
      <c r="D47" s="77" t="s">
        <v>478</v>
      </c>
      <c r="E47" s="77" t="n">
        <v>0.33</v>
      </c>
      <c r="F47" s="77" t="s">
        <v>479</v>
      </c>
      <c r="G47" s="77" t="s">
        <v>480</v>
      </c>
      <c r="H47" s="77" t="s">
        <v>481</v>
      </c>
      <c r="I47" s="77" t="s">
        <v>482</v>
      </c>
    </row>
    <row r="48" customFormat="false" ht="14.25" hidden="false" customHeight="false" outlineLevel="0" collapsed="false">
      <c r="A48" s="77" t="n">
        <v>30</v>
      </c>
      <c r="B48" s="77" t="s">
        <v>483</v>
      </c>
      <c r="C48" s="77" t="s">
        <v>484</v>
      </c>
      <c r="D48" s="77" t="s">
        <v>485</v>
      </c>
      <c r="E48" s="77" t="s">
        <v>486</v>
      </c>
      <c r="F48" s="77" t="s">
        <v>487</v>
      </c>
      <c r="G48" s="77" t="s">
        <v>488</v>
      </c>
      <c r="H48" s="77" t="s">
        <v>489</v>
      </c>
      <c r="I48" s="77" t="n">
        <v>0.255</v>
      </c>
    </row>
    <row r="49" customFormat="false" ht="14.25" hidden="false" customHeight="false" outlineLevel="0" collapsed="false">
      <c r="A49" s="77" t="n">
        <v>31</v>
      </c>
      <c r="B49" s="77" t="s">
        <v>490</v>
      </c>
      <c r="C49" s="77" t="s">
        <v>491</v>
      </c>
      <c r="D49" s="77" t="s">
        <v>492</v>
      </c>
      <c r="E49" s="77" t="s">
        <v>493</v>
      </c>
      <c r="F49" s="77" t="s">
        <v>494</v>
      </c>
      <c r="G49" s="77" t="n">
        <v>0.27</v>
      </c>
      <c r="H49" s="77" t="s">
        <v>495</v>
      </c>
      <c r="I49" s="77" t="s">
        <v>496</v>
      </c>
    </row>
    <row r="50" customFormat="false" ht="14.25" hidden="false" customHeight="false" outlineLevel="0" collapsed="false">
      <c r="A50" s="77" t="n">
        <v>32</v>
      </c>
      <c r="B50" s="77" t="s">
        <v>497</v>
      </c>
      <c r="C50" s="77" t="s">
        <v>498</v>
      </c>
      <c r="D50" s="77" t="s">
        <v>499</v>
      </c>
      <c r="E50" s="77" t="s">
        <v>500</v>
      </c>
      <c r="F50" s="77" t="s">
        <v>501</v>
      </c>
      <c r="G50" s="77" t="s">
        <v>502</v>
      </c>
      <c r="H50" s="77" t="s">
        <v>503</v>
      </c>
      <c r="I50" s="77" t="s">
        <v>504</v>
      </c>
    </row>
    <row r="51" customFormat="false" ht="14.25" hidden="false" customHeight="false" outlineLevel="0" collapsed="false">
      <c r="A51" s="77" t="n">
        <v>33</v>
      </c>
      <c r="B51" s="77" t="s">
        <v>505</v>
      </c>
      <c r="C51" s="77" t="s">
        <v>493</v>
      </c>
      <c r="D51" s="77" t="s">
        <v>506</v>
      </c>
      <c r="E51" s="77" t="s">
        <v>507</v>
      </c>
      <c r="F51" s="77" t="s">
        <v>508</v>
      </c>
      <c r="G51" s="77" t="s">
        <v>509</v>
      </c>
      <c r="H51" s="77" t="s">
        <v>510</v>
      </c>
      <c r="I51" s="77" t="s">
        <v>511</v>
      </c>
    </row>
    <row r="52" customFormat="false" ht="14.25" hidden="false" customHeight="false" outlineLevel="0" collapsed="false">
      <c r="A52" s="77" t="n">
        <v>34</v>
      </c>
      <c r="B52" s="77" t="s">
        <v>512</v>
      </c>
      <c r="C52" s="77" t="s">
        <v>513</v>
      </c>
      <c r="D52" s="77" t="n">
        <v>0.007</v>
      </c>
      <c r="E52" s="77" t="n">
        <v>0.178</v>
      </c>
      <c r="F52" s="77" t="s">
        <v>514</v>
      </c>
      <c r="G52" s="77" t="s">
        <v>515</v>
      </c>
      <c r="H52" s="77" t="s">
        <v>516</v>
      </c>
      <c r="I52" s="77" t="s">
        <v>517</v>
      </c>
    </row>
    <row r="53" customFormat="false" ht="14.25" hidden="false" customHeight="false" outlineLevel="0" collapsed="false">
      <c r="A53" s="77" t="n">
        <v>35</v>
      </c>
      <c r="B53" s="77" t="s">
        <v>518</v>
      </c>
      <c r="C53" s="77" t="s">
        <v>519</v>
      </c>
      <c r="D53" s="77" t="s">
        <v>520</v>
      </c>
      <c r="E53" s="77" t="s">
        <v>521</v>
      </c>
      <c r="F53" s="77" t="s">
        <v>522</v>
      </c>
      <c r="G53" s="77" t="s">
        <v>523</v>
      </c>
      <c r="H53" s="77" t="s">
        <v>524</v>
      </c>
      <c r="I53" s="77" t="s">
        <v>525</v>
      </c>
    </row>
    <row r="54" customFormat="false" ht="14.25" hidden="false" customHeight="false" outlineLevel="0" collapsed="false">
      <c r="A54" s="77" t="n">
        <v>36</v>
      </c>
      <c r="B54" s="77" t="s">
        <v>526</v>
      </c>
      <c r="C54" s="77" t="s">
        <v>527</v>
      </c>
      <c r="D54" s="77" t="s">
        <v>528</v>
      </c>
      <c r="E54" s="77" t="s">
        <v>529</v>
      </c>
      <c r="F54" s="77" t="s">
        <v>530</v>
      </c>
      <c r="G54" s="77" t="s">
        <v>531</v>
      </c>
      <c r="H54" s="77" t="s">
        <v>532</v>
      </c>
      <c r="I54" s="77" t="s">
        <v>521</v>
      </c>
    </row>
    <row r="55" customFormat="false" ht="14.25" hidden="false" customHeight="false" outlineLevel="0" collapsed="false">
      <c r="A55" s="77" t="n">
        <v>37</v>
      </c>
      <c r="B55" s="77" t="s">
        <v>533</v>
      </c>
      <c r="C55" s="77" t="s">
        <v>534</v>
      </c>
      <c r="D55" s="83"/>
      <c r="E55" s="83"/>
      <c r="F55" s="77" t="s">
        <v>535</v>
      </c>
      <c r="G55" s="77" t="s">
        <v>536</v>
      </c>
      <c r="H55" s="77" t="s">
        <v>537</v>
      </c>
      <c r="I55" s="77" t="s">
        <v>538</v>
      </c>
    </row>
    <row r="56" customFormat="false" ht="14.25" hidden="false" customHeight="false" outlineLevel="0" collapsed="false">
      <c r="A56" s="77" t="n">
        <v>38</v>
      </c>
      <c r="B56" s="77" t="n">
        <v>0.006</v>
      </c>
      <c r="C56" s="77" t="s">
        <v>539</v>
      </c>
      <c r="D56" s="83"/>
      <c r="E56" s="83"/>
      <c r="F56" s="77" t="s">
        <v>540</v>
      </c>
      <c r="G56" s="77" t="s">
        <v>541</v>
      </c>
      <c r="H56" s="77" t="n">
        <v>0.00396</v>
      </c>
      <c r="I56" s="77" t="s">
        <v>542</v>
      </c>
    </row>
    <row r="57" customFormat="false" ht="14.25" hidden="false" customHeight="false" outlineLevel="0" collapsed="false">
      <c r="A57" s="77" t="n">
        <v>39</v>
      </c>
      <c r="B57" s="77" t="s">
        <v>543</v>
      </c>
      <c r="C57" s="77" t="s">
        <v>544</v>
      </c>
      <c r="D57" s="83"/>
      <c r="E57" s="83"/>
      <c r="F57" s="77" t="s">
        <v>545</v>
      </c>
      <c r="G57" s="77" t="s">
        <v>546</v>
      </c>
      <c r="H57" s="77" t="s">
        <v>547</v>
      </c>
      <c r="I57" s="77" t="s">
        <v>548</v>
      </c>
    </row>
    <row r="58" customFormat="false" ht="14.25" hidden="false" customHeight="false" outlineLevel="0" collapsed="false">
      <c r="A58" s="77" t="n">
        <v>40</v>
      </c>
      <c r="B58" s="77" t="s">
        <v>549</v>
      </c>
      <c r="C58" s="77" t="s">
        <v>541</v>
      </c>
      <c r="D58" s="83"/>
      <c r="E58" s="83"/>
      <c r="F58" s="77" t="s">
        <v>550</v>
      </c>
      <c r="G58" s="77" t="n">
        <v>0.098</v>
      </c>
      <c r="H58" s="77" t="s">
        <v>551</v>
      </c>
      <c r="I58" s="77" t="s">
        <v>552</v>
      </c>
    </row>
    <row r="59" customFormat="false" ht="14.25" hidden="false" customHeight="false" outlineLevel="0" collapsed="false">
      <c r="A59" s="77" t="n">
        <v>41</v>
      </c>
      <c r="B59" s="77" t="s">
        <v>553</v>
      </c>
      <c r="C59" s="77" t="s">
        <v>554</v>
      </c>
      <c r="D59" s="83"/>
      <c r="E59" s="83"/>
      <c r="F59" s="77" t="s">
        <v>555</v>
      </c>
      <c r="G59" s="77" t="s">
        <v>556</v>
      </c>
      <c r="H59" s="77" t="s">
        <v>557</v>
      </c>
      <c r="I59" s="77" t="s">
        <v>558</v>
      </c>
    </row>
    <row r="60" customFormat="false" ht="14.25" hidden="false" customHeight="false" outlineLevel="0" collapsed="false">
      <c r="A60" s="77" t="n">
        <v>42</v>
      </c>
      <c r="B60" s="77" t="s">
        <v>559</v>
      </c>
      <c r="C60" s="77" t="n">
        <v>0.102</v>
      </c>
      <c r="D60" s="83"/>
      <c r="E60" s="83"/>
      <c r="F60" s="77" t="s">
        <v>560</v>
      </c>
      <c r="G60" s="77" t="s">
        <v>561</v>
      </c>
      <c r="H60" s="77" t="s">
        <v>562</v>
      </c>
      <c r="I60" s="77" t="n">
        <v>0.063</v>
      </c>
    </row>
    <row r="61" customFormat="false" ht="14.25" hidden="false" customHeight="false" outlineLevel="0" collapsed="false">
      <c r="A61" s="77" t="n">
        <v>43</v>
      </c>
      <c r="B61" s="77" t="s">
        <v>563</v>
      </c>
      <c r="C61" s="77" t="s">
        <v>564</v>
      </c>
      <c r="D61" s="83"/>
      <c r="E61" s="83"/>
      <c r="F61" s="77" t="s">
        <v>565</v>
      </c>
      <c r="G61" s="77" t="s">
        <v>566</v>
      </c>
      <c r="H61" s="77" t="s">
        <v>567</v>
      </c>
      <c r="I61" s="77" t="s">
        <v>568</v>
      </c>
    </row>
    <row r="62" customFormat="false" ht="14.25" hidden="false" customHeight="false" outlineLevel="0" collapsed="false">
      <c r="A62" s="77" t="n">
        <v>44</v>
      </c>
      <c r="B62" s="77" t="s">
        <v>569</v>
      </c>
      <c r="C62" s="77" t="s">
        <v>570</v>
      </c>
      <c r="D62" s="83"/>
      <c r="E62" s="83"/>
      <c r="F62" s="77" t="s">
        <v>571</v>
      </c>
      <c r="G62" s="77" t="s">
        <v>572</v>
      </c>
      <c r="H62" s="77" t="s">
        <v>573</v>
      </c>
      <c r="I62" s="77" t="s">
        <v>574</v>
      </c>
    </row>
    <row r="63" customFormat="false" ht="14.25" hidden="false" customHeight="false" outlineLevel="0" collapsed="false">
      <c r="A63" s="77" t="n">
        <v>45</v>
      </c>
      <c r="B63" s="77" t="s">
        <v>575</v>
      </c>
      <c r="C63" s="77" t="s">
        <v>558</v>
      </c>
      <c r="D63" s="83"/>
      <c r="E63" s="83"/>
      <c r="F63" s="77" t="s">
        <v>576</v>
      </c>
      <c r="G63" s="77" t="s">
        <v>577</v>
      </c>
      <c r="H63" s="77" t="s">
        <v>578</v>
      </c>
      <c r="I63" s="77" t="s">
        <v>579</v>
      </c>
    </row>
    <row r="64" customFormat="false" ht="14.25" hidden="false" customHeight="false" outlineLevel="0" collapsed="false">
      <c r="A64" s="77" t="n">
        <v>46</v>
      </c>
      <c r="B64" s="77" t="s">
        <v>580</v>
      </c>
      <c r="C64" s="77" t="s">
        <v>572</v>
      </c>
      <c r="D64" s="83"/>
      <c r="E64" s="83"/>
      <c r="F64" s="77" t="s">
        <v>581</v>
      </c>
      <c r="G64" s="77" t="s">
        <v>582</v>
      </c>
      <c r="H64" s="77" t="s">
        <v>583</v>
      </c>
      <c r="I64" s="77" t="n">
        <v>0.046</v>
      </c>
    </row>
    <row r="65" customFormat="false" ht="14.25" hidden="false" customHeight="false" outlineLevel="0" collapsed="false">
      <c r="A65" s="77" t="n">
        <v>47</v>
      </c>
      <c r="B65" s="77" t="s">
        <v>584</v>
      </c>
      <c r="C65" s="77" t="s">
        <v>585</v>
      </c>
      <c r="D65" s="83"/>
      <c r="E65" s="83"/>
      <c r="F65" s="77" t="s">
        <v>586</v>
      </c>
      <c r="G65" s="77" t="s">
        <v>587</v>
      </c>
      <c r="H65" s="77" t="s">
        <v>588</v>
      </c>
      <c r="I65" s="77" t="s">
        <v>589</v>
      </c>
    </row>
    <row r="66" customFormat="false" ht="14.25" hidden="false" customHeight="false" outlineLevel="0" collapsed="false">
      <c r="A66" s="77" t="n">
        <v>48</v>
      </c>
      <c r="B66" s="77" t="s">
        <v>590</v>
      </c>
      <c r="C66" s="77" t="s">
        <v>591</v>
      </c>
      <c r="D66" s="83"/>
      <c r="E66" s="83"/>
      <c r="F66" s="77" t="s">
        <v>592</v>
      </c>
      <c r="G66" s="77" t="s">
        <v>593</v>
      </c>
      <c r="H66" s="77" t="s">
        <v>594</v>
      </c>
      <c r="I66" s="77" t="s">
        <v>595</v>
      </c>
    </row>
    <row r="67" customFormat="false" ht="14.25" hidden="false" customHeight="false" outlineLevel="0" collapsed="false">
      <c r="A67" s="77" t="n">
        <v>49</v>
      </c>
      <c r="B67" s="77" t="s">
        <v>596</v>
      </c>
      <c r="C67" s="77" t="s">
        <v>597</v>
      </c>
      <c r="D67" s="83"/>
      <c r="E67" s="83"/>
      <c r="F67" s="77" t="s">
        <v>598</v>
      </c>
      <c r="G67" s="77" t="s">
        <v>599</v>
      </c>
      <c r="H67" s="77" t="s">
        <v>600</v>
      </c>
      <c r="I67" s="77" t="s">
        <v>601</v>
      </c>
    </row>
    <row r="68" customFormat="false" ht="14.25" hidden="false" customHeight="false" outlineLevel="0" collapsed="false">
      <c r="A68" s="78" t="n">
        <v>50</v>
      </c>
      <c r="B68" s="78" t="s">
        <v>602</v>
      </c>
      <c r="C68" s="78" t="s">
        <v>603</v>
      </c>
      <c r="D68" s="84"/>
      <c r="E68" s="84"/>
      <c r="F68" s="78" t="s">
        <v>604</v>
      </c>
      <c r="G68" s="78" t="s">
        <v>597</v>
      </c>
      <c r="H68" s="78" t="s">
        <v>605</v>
      </c>
      <c r="I68" s="78" t="s">
        <v>606</v>
      </c>
    </row>
    <row r="69" customFormat="false" ht="14.25" hidden="false" customHeight="false" outlineLevel="0" collapsed="false">
      <c r="A69" s="79"/>
    </row>
    <row r="70" customFormat="false" ht="14.25" hidden="false" customHeight="false" outlineLevel="0" collapsed="false">
      <c r="A70" s="79"/>
    </row>
    <row r="71" customFormat="false" ht="14.25" hidden="false" customHeight="false" outlineLevel="0" collapsed="false">
      <c r="A71" s="85"/>
      <c r="B71" s="86"/>
      <c r="C71" s="86"/>
      <c r="D71" s="86"/>
      <c r="E71" s="86"/>
      <c r="F71" s="86"/>
      <c r="G71" s="86"/>
      <c r="H71" s="86"/>
    </row>
    <row r="72" customFormat="false" ht="14.25" hidden="false" customHeight="false" outlineLevel="0" collapsed="false">
      <c r="A72" s="87" t="n">
        <v>1</v>
      </c>
      <c r="B72" s="87" t="s">
        <v>607</v>
      </c>
      <c r="C72" s="88" t="s">
        <v>608</v>
      </c>
      <c r="D72" s="87" t="n">
        <v>9</v>
      </c>
      <c r="E72" s="87" t="s">
        <v>609</v>
      </c>
      <c r="F72" s="88" t="s">
        <v>610</v>
      </c>
      <c r="G72" s="86"/>
      <c r="H72" s="86"/>
    </row>
    <row r="73" customFormat="false" ht="14.25" hidden="false" customHeight="false" outlineLevel="0" collapsed="false">
      <c r="A73" s="87" t="n">
        <v>2</v>
      </c>
      <c r="B73" s="87" t="s">
        <v>611</v>
      </c>
      <c r="C73" s="88" t="s">
        <v>612</v>
      </c>
      <c r="D73" s="87" t="n">
        <v>10</v>
      </c>
      <c r="E73" s="87" t="s">
        <v>613</v>
      </c>
      <c r="F73" s="88" t="s">
        <v>614</v>
      </c>
      <c r="G73" s="86"/>
      <c r="H73" s="86"/>
    </row>
    <row r="74" customFormat="false" ht="14.25" hidden="false" customHeight="false" outlineLevel="0" collapsed="false">
      <c r="A74" s="87" t="n">
        <v>3</v>
      </c>
      <c r="B74" s="87" t="s">
        <v>615</v>
      </c>
      <c r="C74" s="88" t="s">
        <v>616</v>
      </c>
      <c r="D74" s="87" t="n">
        <v>11</v>
      </c>
      <c r="E74" s="87" t="s">
        <v>617</v>
      </c>
      <c r="F74" s="88" t="s">
        <v>618</v>
      </c>
      <c r="G74" s="86"/>
      <c r="H74" s="86"/>
    </row>
    <row r="75" customFormat="false" ht="14.25" hidden="false" customHeight="false" outlineLevel="0" collapsed="false">
      <c r="A75" s="87" t="n">
        <v>4</v>
      </c>
      <c r="B75" s="87" t="s">
        <v>619</v>
      </c>
      <c r="C75" s="88" t="s">
        <v>620</v>
      </c>
      <c r="D75" s="87" t="n">
        <v>12</v>
      </c>
      <c r="E75" s="87" t="s">
        <v>621</v>
      </c>
      <c r="F75" s="88" t="s">
        <v>622</v>
      </c>
      <c r="G75" s="86"/>
      <c r="H75" s="86"/>
    </row>
    <row r="76" customFormat="false" ht="14.25" hidden="false" customHeight="false" outlineLevel="0" collapsed="false">
      <c r="A76" s="87" t="n">
        <v>5</v>
      </c>
      <c r="B76" s="87" t="s">
        <v>623</v>
      </c>
      <c r="C76" s="88" t="s">
        <v>624</v>
      </c>
      <c r="D76" s="87" t="n">
        <v>13</v>
      </c>
      <c r="E76" s="87" t="s">
        <v>625</v>
      </c>
      <c r="F76" s="88" t="s">
        <v>626</v>
      </c>
      <c r="G76" s="86"/>
      <c r="H76" s="86"/>
    </row>
    <row r="77" customFormat="false" ht="14.25" hidden="false" customHeight="false" outlineLevel="0" collapsed="false">
      <c r="A77" s="87" t="n">
        <v>6</v>
      </c>
      <c r="B77" s="87" t="s">
        <v>627</v>
      </c>
      <c r="C77" s="88" t="s">
        <v>628</v>
      </c>
      <c r="D77" s="87" t="n">
        <v>14</v>
      </c>
      <c r="E77" s="87" t="s">
        <v>629</v>
      </c>
      <c r="F77" s="88" t="s">
        <v>630</v>
      </c>
      <c r="G77" s="86"/>
      <c r="H77" s="86"/>
    </row>
    <row r="78" customFormat="false" ht="14.25" hidden="false" customHeight="false" outlineLevel="0" collapsed="false">
      <c r="A78" s="87" t="n">
        <v>7</v>
      </c>
      <c r="B78" s="87" t="s">
        <v>631</v>
      </c>
      <c r="C78" s="88" t="s">
        <v>632</v>
      </c>
      <c r="D78" s="87" t="n">
        <v>15</v>
      </c>
      <c r="E78" s="87" t="s">
        <v>633</v>
      </c>
      <c r="F78" s="88" t="s">
        <v>634</v>
      </c>
      <c r="G78" s="86"/>
      <c r="H78" s="86"/>
    </row>
    <row r="79" customFormat="false" ht="14.25" hidden="false" customHeight="false" outlineLevel="0" collapsed="false">
      <c r="A79" s="87" t="n">
        <v>8</v>
      </c>
      <c r="B79" s="87" t="s">
        <v>635</v>
      </c>
      <c r="C79" s="88" t="s">
        <v>636</v>
      </c>
      <c r="D79" s="87" t="n">
        <v>16</v>
      </c>
      <c r="E79" s="87" t="s">
        <v>637</v>
      </c>
      <c r="F79" s="88" t="s">
        <v>638</v>
      </c>
      <c r="G79" s="86"/>
      <c r="H79" s="86"/>
    </row>
    <row r="80" customFormat="false" ht="14.25" hidden="false" customHeight="false" outlineLevel="0" collapsed="false">
      <c r="A80" s="85"/>
      <c r="B80" s="86"/>
      <c r="C80" s="86"/>
      <c r="D80" s="86"/>
      <c r="E80" s="86"/>
      <c r="F80" s="86"/>
      <c r="G80" s="86"/>
      <c r="H80" s="86"/>
    </row>
    <row r="81" customFormat="false" ht="14.25" hidden="false" customHeight="false" outlineLevel="0" collapsed="false">
      <c r="A81" s="85"/>
      <c r="B81" s="86"/>
      <c r="C81" s="86"/>
      <c r="D81" s="86"/>
      <c r="E81" s="86"/>
      <c r="F81" s="86"/>
      <c r="G81" s="86"/>
      <c r="H81" s="86"/>
    </row>
    <row r="82" customFormat="false" ht="14.25" hidden="false" customHeight="false" outlineLevel="0" collapsed="false">
      <c r="A82" s="79"/>
    </row>
    <row r="83" customFormat="false" ht="14.25" hidden="false" customHeight="false" outlineLevel="0" collapsed="false">
      <c r="A83" s="88" t="s">
        <v>639</v>
      </c>
      <c r="B83" s="87" t="s">
        <v>640</v>
      </c>
      <c r="C83" s="87"/>
      <c r="D83" s="88" t="s">
        <v>641</v>
      </c>
      <c r="E83" s="87" t="s">
        <v>642</v>
      </c>
      <c r="F83" s="8"/>
      <c r="G83" s="8"/>
      <c r="H83" s="8"/>
    </row>
    <row r="84" customFormat="false" ht="14.25" hidden="false" customHeight="false" outlineLevel="0" collapsed="false">
      <c r="A84" s="88" t="s">
        <v>643</v>
      </c>
      <c r="B84" s="87" t="s">
        <v>644</v>
      </c>
      <c r="C84" s="87"/>
      <c r="D84" s="88" t="s">
        <v>645</v>
      </c>
      <c r="E84" s="87" t="s">
        <v>646</v>
      </c>
      <c r="F84" s="8"/>
      <c r="G84" s="8"/>
      <c r="H84" s="8"/>
    </row>
    <row r="85" customFormat="false" ht="25.5" hidden="false" customHeight="false" outlineLevel="0" collapsed="false">
      <c r="A85" s="88" t="s">
        <v>647</v>
      </c>
      <c r="B85" s="87" t="s">
        <v>648</v>
      </c>
      <c r="C85" s="87"/>
      <c r="D85" s="88" t="s">
        <v>649</v>
      </c>
      <c r="E85" s="87" t="s">
        <v>650</v>
      </c>
      <c r="F85" s="8"/>
      <c r="G85" s="8"/>
      <c r="H85" s="8"/>
    </row>
    <row r="86" customFormat="false" ht="14.25" hidden="false" customHeight="false" outlineLevel="0" collapsed="false">
      <c r="A86" s="88" t="s">
        <v>651</v>
      </c>
      <c r="B86" s="87" t="s">
        <v>449</v>
      </c>
      <c r="C86" s="87"/>
      <c r="D86" s="88" t="s">
        <v>652</v>
      </c>
      <c r="E86" s="87" t="s">
        <v>653</v>
      </c>
      <c r="F86" s="8"/>
      <c r="G86" s="8"/>
      <c r="H86" s="8"/>
    </row>
    <row r="87" customFormat="false" ht="14.25" hidden="false" customHeight="false" outlineLevel="0" collapsed="false">
      <c r="A87" s="88" t="s">
        <v>654</v>
      </c>
      <c r="B87" s="87" t="s">
        <v>655</v>
      </c>
      <c r="C87" s="87"/>
      <c r="D87" s="88" t="s">
        <v>656</v>
      </c>
      <c r="E87" s="87" t="s">
        <v>657</v>
      </c>
      <c r="F87" s="8"/>
      <c r="G87" s="8"/>
      <c r="H87" s="8"/>
    </row>
    <row r="88" customFormat="false" ht="25.5" hidden="false" customHeight="false" outlineLevel="0" collapsed="false">
      <c r="A88" s="88" t="s">
        <v>658</v>
      </c>
      <c r="B88" s="87" t="s">
        <v>659</v>
      </c>
      <c r="C88" s="87"/>
      <c r="D88" s="88" t="s">
        <v>660</v>
      </c>
      <c r="E88" s="87" t="s">
        <v>661</v>
      </c>
      <c r="F88" s="8"/>
      <c r="G88" s="8"/>
      <c r="H88" s="8"/>
    </row>
    <row r="89" customFormat="false" ht="14.25" hidden="false" customHeight="false" outlineLevel="0" collapsed="false">
      <c r="A89" s="88" t="s">
        <v>662</v>
      </c>
      <c r="B89" s="87" t="s">
        <v>663</v>
      </c>
      <c r="C89" s="87"/>
      <c r="D89" s="88" t="s">
        <v>664</v>
      </c>
      <c r="E89" s="87" t="s">
        <v>665</v>
      </c>
      <c r="F89" s="8"/>
      <c r="G89" s="8"/>
      <c r="H89" s="8"/>
    </row>
    <row r="90" customFormat="false" ht="14.25" hidden="false" customHeight="false" outlineLevel="0" collapsed="false">
      <c r="A90" s="88" t="s">
        <v>666</v>
      </c>
      <c r="B90" s="87" t="s">
        <v>667</v>
      </c>
      <c r="C90" s="87"/>
      <c r="D90" s="88" t="s">
        <v>668</v>
      </c>
      <c r="E90" s="87" t="s">
        <v>669</v>
      </c>
      <c r="F90" s="8"/>
      <c r="G90" s="8"/>
      <c r="H90" s="8"/>
    </row>
    <row r="91" customFormat="false" ht="27" hidden="false" customHeight="false" outlineLevel="0" collapsed="false">
      <c r="A91" s="88" t="s">
        <v>670</v>
      </c>
      <c r="B91" s="87" t="s">
        <v>671</v>
      </c>
      <c r="C91" s="87"/>
      <c r="D91" s="88" t="s">
        <v>672</v>
      </c>
      <c r="E91" s="87" t="s">
        <v>673</v>
      </c>
      <c r="F91" s="8"/>
      <c r="G91" s="8"/>
      <c r="H91" s="8"/>
    </row>
    <row r="92" customFormat="false" ht="14.25" hidden="false" customHeight="false" outlineLevel="0" collapsed="false">
      <c r="A92" s="88" t="s">
        <v>674</v>
      </c>
      <c r="B92" s="87" t="s">
        <v>675</v>
      </c>
      <c r="C92" s="87"/>
      <c r="D92" s="87" t="s">
        <v>676</v>
      </c>
      <c r="E92" s="87" t="s">
        <v>677</v>
      </c>
      <c r="F92" s="8"/>
      <c r="G92" s="8"/>
      <c r="H92" s="8"/>
    </row>
    <row r="93" customFormat="false" ht="14.25" hidden="false" customHeight="false" outlineLevel="0" collapsed="false">
      <c r="A93" s="88" t="s">
        <v>678</v>
      </c>
      <c r="B93" s="87" t="s">
        <v>679</v>
      </c>
      <c r="C93" s="87"/>
      <c r="D93" s="87" t="s">
        <v>680</v>
      </c>
      <c r="E93" s="87" t="s">
        <v>681</v>
      </c>
      <c r="F93" s="8"/>
      <c r="G93" s="8"/>
      <c r="H93" s="8"/>
    </row>
    <row r="94" customFormat="false" ht="14.25" hidden="false" customHeight="false" outlineLevel="0" collapsed="false">
      <c r="A94" s="88" t="s">
        <v>682</v>
      </c>
      <c r="B94" s="87" t="s">
        <v>683</v>
      </c>
      <c r="C94" s="87"/>
      <c r="D94" s="87" t="s">
        <v>684</v>
      </c>
      <c r="E94" s="87" t="s">
        <v>685</v>
      </c>
      <c r="F94" s="8"/>
      <c r="G94" s="8"/>
      <c r="H94" s="8"/>
    </row>
    <row r="95" customFormat="false" ht="27" hidden="false" customHeight="false" outlineLevel="0" collapsed="false">
      <c r="A95" s="88" t="s">
        <v>686</v>
      </c>
      <c r="B95" s="87" t="s">
        <v>687</v>
      </c>
      <c r="C95" s="87"/>
      <c r="D95" s="87" t="s">
        <v>688</v>
      </c>
      <c r="E95" s="87" t="s">
        <v>689</v>
      </c>
      <c r="F95" s="8"/>
      <c r="G95" s="8"/>
      <c r="H95" s="8"/>
    </row>
    <row r="96" customFormat="false" ht="14.25" hidden="false" customHeight="false" outlineLevel="0" collapsed="false">
      <c r="A96" s="88" t="s">
        <v>690</v>
      </c>
      <c r="B96" s="87" t="s">
        <v>691</v>
      </c>
      <c r="C96" s="87"/>
      <c r="D96" s="88" t="s">
        <v>692</v>
      </c>
      <c r="E96" s="87" t="s">
        <v>693</v>
      </c>
      <c r="F96" s="8"/>
      <c r="G96" s="8"/>
      <c r="H96" s="8"/>
    </row>
    <row r="97" customFormat="false" ht="27" hidden="false" customHeight="false" outlineLevel="0" collapsed="false">
      <c r="A97" s="88" t="s">
        <v>694</v>
      </c>
      <c r="B97" s="87" t="s">
        <v>695</v>
      </c>
      <c r="C97" s="87"/>
      <c r="D97" s="88" t="s">
        <v>696</v>
      </c>
      <c r="E97" s="87" t="s">
        <v>697</v>
      </c>
      <c r="F97" s="8"/>
      <c r="G97" s="8"/>
      <c r="H97" s="8"/>
    </row>
    <row r="98" customFormat="false" ht="25.5" hidden="false" customHeight="false" outlineLevel="0" collapsed="false">
      <c r="A98" s="88" t="s">
        <v>698</v>
      </c>
      <c r="B98" s="87" t="s">
        <v>699</v>
      </c>
      <c r="C98" s="87"/>
      <c r="D98" s="88" t="s">
        <v>700</v>
      </c>
      <c r="E98" s="87" t="s">
        <v>701</v>
      </c>
      <c r="F98" s="8"/>
      <c r="G98" s="8"/>
      <c r="H98" s="8"/>
    </row>
    <row r="99" customFormat="false" ht="25.5" hidden="false" customHeight="false" outlineLevel="0" collapsed="false">
      <c r="A99" s="88" t="s">
        <v>694</v>
      </c>
      <c r="B99" s="87" t="s">
        <v>702</v>
      </c>
      <c r="C99" s="87"/>
      <c r="D99" s="88" t="s">
        <v>703</v>
      </c>
      <c r="E99" s="87" t="s">
        <v>704</v>
      </c>
      <c r="F99" s="8"/>
      <c r="G99" s="8"/>
      <c r="H99" s="8"/>
    </row>
    <row r="100" customFormat="false" ht="27" hidden="false" customHeight="false" outlineLevel="0" collapsed="false">
      <c r="A100" s="88" t="s">
        <v>705</v>
      </c>
      <c r="B100" s="87" t="s">
        <v>706</v>
      </c>
      <c r="C100" s="87"/>
      <c r="D100" s="88" t="s">
        <v>707</v>
      </c>
      <c r="E100" s="87" t="s">
        <v>708</v>
      </c>
      <c r="F100" s="8"/>
      <c r="G100" s="8"/>
      <c r="H100" s="8"/>
    </row>
    <row r="101" customFormat="false" ht="14.25" hidden="false" customHeight="false" outlineLevel="0" collapsed="false">
      <c r="A101" s="88" t="s">
        <v>709</v>
      </c>
      <c r="B101" s="87" t="s">
        <v>710</v>
      </c>
      <c r="C101" s="87"/>
      <c r="D101" s="88" t="s">
        <v>711</v>
      </c>
      <c r="E101" s="87" t="s">
        <v>712</v>
      </c>
      <c r="F101" s="8"/>
      <c r="G101" s="8"/>
      <c r="H101" s="8"/>
    </row>
    <row r="102" customFormat="false" ht="14.25" hidden="false" customHeight="false" outlineLevel="0" collapsed="false">
      <c r="A102" s="88" t="s">
        <v>713</v>
      </c>
      <c r="B102" s="87" t="s">
        <v>714</v>
      </c>
      <c r="C102" s="87"/>
      <c r="D102" s="88" t="s">
        <v>711</v>
      </c>
      <c r="E102" s="87" t="s">
        <v>715</v>
      </c>
      <c r="F102" s="8"/>
      <c r="G102" s="8"/>
      <c r="H102" s="8"/>
    </row>
    <row r="103" customFormat="false" ht="27" hidden="false" customHeight="false" outlineLevel="0" collapsed="false">
      <c r="A103" s="88" t="s">
        <v>716</v>
      </c>
      <c r="B103" s="87" t="s">
        <v>717</v>
      </c>
      <c r="C103" s="87"/>
      <c r="D103" s="88" t="s">
        <v>718</v>
      </c>
      <c r="E103" s="87" t="s">
        <v>719</v>
      </c>
      <c r="F103" s="8"/>
      <c r="G103" s="8"/>
      <c r="H103" s="8"/>
    </row>
    <row r="104" customFormat="false" ht="25.5" hidden="false" customHeight="false" outlineLevel="0" collapsed="false">
      <c r="A104" s="88" t="s">
        <v>720</v>
      </c>
      <c r="B104" s="87" t="s">
        <v>721</v>
      </c>
      <c r="C104" s="87"/>
      <c r="D104" s="88" t="s">
        <v>722</v>
      </c>
      <c r="E104" s="87" t="s">
        <v>723</v>
      </c>
      <c r="F104" s="8"/>
      <c r="G104" s="8"/>
      <c r="H104" s="8"/>
    </row>
    <row r="105" customFormat="false" ht="14.25" hidden="false" customHeight="false" outlineLevel="0" collapsed="false">
      <c r="A105" s="88" t="s">
        <v>724</v>
      </c>
      <c r="B105" s="87" t="s">
        <v>725</v>
      </c>
      <c r="C105" s="87"/>
      <c r="D105" s="88" t="s">
        <v>705</v>
      </c>
      <c r="E105" s="87" t="s">
        <v>726</v>
      </c>
      <c r="F105" s="8"/>
      <c r="G105" s="8"/>
      <c r="H105" s="8"/>
    </row>
    <row r="106" customFormat="false" ht="14.25" hidden="false" customHeight="false" outlineLevel="0" collapsed="false">
      <c r="A106" s="88" t="s">
        <v>727</v>
      </c>
      <c r="B106" s="87" t="s">
        <v>728</v>
      </c>
      <c r="C106" s="87"/>
      <c r="D106" s="88" t="s">
        <v>705</v>
      </c>
      <c r="E106" s="87" t="s">
        <v>729</v>
      </c>
      <c r="F106" s="8"/>
      <c r="G106" s="8"/>
      <c r="H106" s="8"/>
    </row>
    <row r="107" customFormat="false" ht="14.25" hidden="false" customHeight="false" outlineLevel="0" collapsed="false">
      <c r="A107" s="88" t="s">
        <v>730</v>
      </c>
      <c r="B107" s="87" t="s">
        <v>731</v>
      </c>
      <c r="C107" s="87"/>
      <c r="D107" s="88" t="s">
        <v>732</v>
      </c>
      <c r="E107" s="87" t="s">
        <v>733</v>
      </c>
      <c r="F107" s="8"/>
      <c r="G107" s="8"/>
      <c r="H107" s="8"/>
    </row>
    <row r="108" customFormat="false" ht="27" hidden="false" customHeight="false" outlineLevel="0" collapsed="false">
      <c r="A108" s="88" t="s">
        <v>734</v>
      </c>
      <c r="B108" s="87" t="s">
        <v>735</v>
      </c>
      <c r="C108" s="87"/>
      <c r="D108" s="88" t="s">
        <v>736</v>
      </c>
      <c r="E108" s="87" t="s">
        <v>737</v>
      </c>
      <c r="F108" s="8"/>
      <c r="G108" s="8"/>
      <c r="H108" s="8"/>
    </row>
    <row r="109" customFormat="false" ht="25.5" hidden="false" customHeight="false" outlineLevel="0" collapsed="false">
      <c r="A109" s="88" t="s">
        <v>738</v>
      </c>
      <c r="B109" s="87" t="s">
        <v>739</v>
      </c>
      <c r="C109" s="87"/>
      <c r="D109" s="88" t="s">
        <v>740</v>
      </c>
      <c r="E109" s="87" t="s">
        <v>741</v>
      </c>
      <c r="F109" s="8"/>
      <c r="G109" s="8"/>
      <c r="H109" s="8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"/>
      <c r="G110" s="8"/>
      <c r="H110" s="8"/>
    </row>
    <row r="111" customFormat="false" ht="57" hidden="false" customHeight="true" outlineLevel="0" collapsed="false">
      <c r="A111" s="72" t="s">
        <v>444</v>
      </c>
      <c r="B111" s="72"/>
      <c r="C111" s="72"/>
      <c r="D111" s="72"/>
      <c r="E111" s="72"/>
      <c r="F111" s="72"/>
      <c r="G111" s="72"/>
      <c r="H111" s="72"/>
      <c r="I111" s="72"/>
    </row>
    <row r="112" customFormat="false" ht="14.25" hidden="false" customHeight="false" outlineLevel="0" collapsed="false">
      <c r="A112" s="79"/>
    </row>
    <row r="113" customFormat="false" ht="14.25" hidden="false" customHeight="false" outlineLevel="0" collapsed="false">
      <c r="A113" s="79"/>
    </row>
    <row r="114" customFormat="false" ht="14.25" hidden="false" customHeight="true" outlineLevel="0" collapsed="false">
      <c r="A114" s="90" t="s">
        <v>742</v>
      </c>
      <c r="B114" s="91" t="s">
        <v>743</v>
      </c>
      <c r="C114" s="90" t="s">
        <v>744</v>
      </c>
      <c r="D114" s="90"/>
      <c r="E114" s="91" t="s">
        <v>745</v>
      </c>
      <c r="F114" s="91"/>
      <c r="G114" s="90" t="s">
        <v>746</v>
      </c>
      <c r="H114" s="90"/>
      <c r="I114" s="90" t="s">
        <v>747</v>
      </c>
      <c r="J114" s="90"/>
    </row>
    <row r="115" customFormat="false" ht="14.25" hidden="false" customHeight="true" outlineLevel="0" collapsed="false">
      <c r="A115" s="90"/>
      <c r="B115" s="91"/>
      <c r="C115" s="90"/>
      <c r="D115" s="90"/>
      <c r="E115" s="91"/>
      <c r="F115" s="91"/>
      <c r="G115" s="91" t="s">
        <v>748</v>
      </c>
      <c r="H115" s="91"/>
      <c r="I115" s="90"/>
      <c r="J115" s="90"/>
    </row>
    <row r="116" customFormat="false" ht="14.25" hidden="false" customHeight="false" outlineLevel="0" collapsed="false">
      <c r="A116" s="92" t="s">
        <v>749</v>
      </c>
      <c r="B116" s="91"/>
      <c r="C116" s="92" t="s">
        <v>750</v>
      </c>
      <c r="D116" s="92" t="s">
        <v>751</v>
      </c>
      <c r="E116" s="92" t="s">
        <v>752</v>
      </c>
      <c r="F116" s="92" t="s">
        <v>753</v>
      </c>
      <c r="G116" s="92" t="s">
        <v>754</v>
      </c>
      <c r="H116" s="92" t="s">
        <v>755</v>
      </c>
      <c r="I116" s="92" t="s">
        <v>756</v>
      </c>
      <c r="J116" s="92" t="s">
        <v>757</v>
      </c>
    </row>
    <row r="117" customFormat="false" ht="14.25" hidden="false" customHeight="false" outlineLevel="0" collapsed="false">
      <c r="A117" s="91" t="n">
        <v>40</v>
      </c>
      <c r="B117" s="91" t="n">
        <v>0.0031</v>
      </c>
      <c r="C117" s="91" t="n">
        <v>3.1</v>
      </c>
      <c r="D117" s="91" t="n">
        <v>0.079</v>
      </c>
      <c r="E117" s="91" t="n">
        <v>9.6</v>
      </c>
      <c r="F117" s="91" t="n">
        <v>0.0049</v>
      </c>
      <c r="G117" s="91" t="n">
        <v>1080</v>
      </c>
      <c r="H117" s="91" t="n">
        <v>3540</v>
      </c>
      <c r="I117" s="91" t="n">
        <v>0.0291</v>
      </c>
      <c r="J117" s="91" t="n">
        <v>0.0433</v>
      </c>
    </row>
    <row r="118" customFormat="false" ht="14.25" hidden="false" customHeight="false" outlineLevel="0" collapsed="false">
      <c r="A118" s="91" t="n">
        <v>39</v>
      </c>
      <c r="B118" s="91" t="n">
        <v>0.0035</v>
      </c>
      <c r="C118" s="91" t="n">
        <v>3.5</v>
      </c>
      <c r="D118" s="91" t="n">
        <v>0.089</v>
      </c>
      <c r="E118" s="91" t="n">
        <v>12.3</v>
      </c>
      <c r="F118" s="91" t="n">
        <v>0.0062</v>
      </c>
      <c r="G118" s="91" t="n">
        <v>847</v>
      </c>
      <c r="H118" s="91" t="n">
        <v>2780</v>
      </c>
      <c r="I118" s="91" t="n">
        <v>0.0371</v>
      </c>
      <c r="J118" s="91" t="n">
        <v>0.0552</v>
      </c>
    </row>
    <row r="119" customFormat="false" ht="14.25" hidden="false" customHeight="false" outlineLevel="0" collapsed="false">
      <c r="A119" s="91" t="n">
        <v>38</v>
      </c>
      <c r="B119" s="91" t="n">
        <v>0.004</v>
      </c>
      <c r="C119" s="91" t="n">
        <v>4</v>
      </c>
      <c r="D119" s="91" t="n">
        <v>0.102</v>
      </c>
      <c r="E119" s="91" t="n">
        <v>16</v>
      </c>
      <c r="F119" s="91" t="n">
        <v>0.0081</v>
      </c>
      <c r="G119" s="91" t="n">
        <v>648</v>
      </c>
      <c r="H119" s="91" t="n">
        <v>2130</v>
      </c>
      <c r="I119" s="91" t="n">
        <v>0.0484</v>
      </c>
      <c r="J119" s="91" t="n">
        <v>0.72</v>
      </c>
    </row>
    <row r="120" customFormat="false" ht="14.25" hidden="false" customHeight="false" outlineLevel="0" collapsed="false">
      <c r="A120" s="91" t="n">
        <v>37</v>
      </c>
      <c r="B120" s="91" t="n">
        <v>0.0045</v>
      </c>
      <c r="C120" s="91" t="n">
        <v>4.5</v>
      </c>
      <c r="D120" s="91" t="n">
        <v>0.114</v>
      </c>
      <c r="E120" s="91" t="n">
        <v>20.3</v>
      </c>
      <c r="F120" s="91" t="n">
        <v>0.0103</v>
      </c>
      <c r="G120" s="91" t="n">
        <v>512</v>
      </c>
      <c r="H120" s="91" t="n">
        <v>1680</v>
      </c>
      <c r="I120" s="91" t="n">
        <v>0.0613</v>
      </c>
      <c r="J120" s="91" t="n">
        <v>0.0912</v>
      </c>
    </row>
    <row r="121" customFormat="false" ht="14.25" hidden="false" customHeight="false" outlineLevel="0" collapsed="false">
      <c r="A121" s="91" t="n">
        <v>36</v>
      </c>
      <c r="B121" s="91" t="n">
        <v>0.005</v>
      </c>
      <c r="C121" s="91" t="n">
        <v>5</v>
      </c>
      <c r="D121" s="91" t="n">
        <v>0.127</v>
      </c>
      <c r="E121" s="91" t="n">
        <v>25</v>
      </c>
      <c r="F121" s="91" t="n">
        <v>0.0127</v>
      </c>
      <c r="G121" s="91" t="n">
        <v>415</v>
      </c>
      <c r="H121" s="91" t="n">
        <v>1360</v>
      </c>
      <c r="I121" s="91" t="n">
        <v>0.0757</v>
      </c>
      <c r="J121" s="91" t="n">
        <v>0.113</v>
      </c>
    </row>
    <row r="122" customFormat="false" ht="14.25" hidden="false" customHeight="false" outlineLevel="0" collapsed="false">
      <c r="A122" s="91" t="n">
        <v>35</v>
      </c>
      <c r="B122" s="91" t="n">
        <v>0.0056</v>
      </c>
      <c r="C122" s="91" t="n">
        <v>5.6</v>
      </c>
      <c r="D122" s="91" t="n">
        <v>0.142</v>
      </c>
      <c r="E122" s="91" t="n">
        <v>31.4</v>
      </c>
      <c r="F122" s="91" t="n">
        <v>0.0159</v>
      </c>
      <c r="G122" s="91" t="n">
        <v>331</v>
      </c>
      <c r="H122" s="91" t="n">
        <v>1080</v>
      </c>
      <c r="I122" s="91" t="n">
        <v>0.0949</v>
      </c>
      <c r="J122" s="91" t="n">
        <v>0.141</v>
      </c>
    </row>
    <row r="123" customFormat="false" ht="14.25" hidden="false" customHeight="false" outlineLevel="0" collapsed="false">
      <c r="A123" s="91" t="n">
        <v>34</v>
      </c>
      <c r="B123" s="91" t="n">
        <v>0.0063</v>
      </c>
      <c r="C123" s="91" t="n">
        <v>6.3</v>
      </c>
      <c r="D123" s="91" t="n">
        <v>0.16</v>
      </c>
      <c r="E123" s="91" t="n">
        <v>39.7</v>
      </c>
      <c r="F123" s="91" t="n">
        <v>0.0201</v>
      </c>
      <c r="G123" s="91" t="n">
        <v>261</v>
      </c>
      <c r="H123" s="91" t="n">
        <v>857</v>
      </c>
      <c r="I123" s="91" t="n">
        <v>0.12</v>
      </c>
      <c r="J123" s="91" t="n">
        <v>0.179</v>
      </c>
    </row>
    <row r="124" customFormat="false" ht="14.25" hidden="false" customHeight="false" outlineLevel="0" collapsed="false">
      <c r="A124" s="91" t="n">
        <v>33</v>
      </c>
      <c r="B124" s="91" t="n">
        <v>0.0071</v>
      </c>
      <c r="C124" s="91" t="n">
        <v>7.1</v>
      </c>
      <c r="D124" s="91" t="n">
        <v>0.18</v>
      </c>
      <c r="E124" s="91" t="n">
        <v>50.4</v>
      </c>
      <c r="F124" s="91" t="n">
        <v>0.0255</v>
      </c>
      <c r="G124" s="91" t="n">
        <v>206</v>
      </c>
      <c r="H124" s="91" t="n">
        <v>675</v>
      </c>
      <c r="I124" s="91" t="n">
        <v>0.153</v>
      </c>
      <c r="J124" s="91" t="n">
        <v>0.228</v>
      </c>
    </row>
    <row r="125" customFormat="false" ht="14.25" hidden="false" customHeight="false" outlineLevel="0" collapsed="false">
      <c r="A125" s="91" t="n">
        <v>32</v>
      </c>
      <c r="B125" s="91" t="n">
        <v>0.008</v>
      </c>
      <c r="C125" s="91" t="n">
        <v>8</v>
      </c>
      <c r="D125" s="91" t="n">
        <v>0.203</v>
      </c>
      <c r="E125" s="91" t="n">
        <v>64</v>
      </c>
      <c r="F125" s="91" t="n">
        <v>0.0324</v>
      </c>
      <c r="G125" s="91" t="n">
        <v>162</v>
      </c>
      <c r="H125" s="91" t="n">
        <v>532</v>
      </c>
      <c r="I125" s="91" t="n">
        <v>0.194</v>
      </c>
      <c r="J125" s="91" t="n">
        <v>0.289</v>
      </c>
    </row>
    <row r="126" customFormat="false" ht="14.25" hidden="false" customHeight="false" outlineLevel="0" collapsed="false">
      <c r="A126" s="91" t="n">
        <v>31</v>
      </c>
      <c r="B126" s="91" t="n">
        <v>0.0089</v>
      </c>
      <c r="C126" s="91" t="n">
        <v>8.9</v>
      </c>
      <c r="D126" s="91" t="n">
        <v>0.226</v>
      </c>
      <c r="E126" s="91" t="n">
        <v>79.2</v>
      </c>
      <c r="F126" s="91" t="n">
        <v>0.0401</v>
      </c>
      <c r="G126" s="91" t="n">
        <v>131</v>
      </c>
      <c r="H126" s="91" t="n">
        <v>430</v>
      </c>
      <c r="I126" s="91" t="n">
        <v>0.24</v>
      </c>
      <c r="J126" s="91" t="n">
        <v>0.357</v>
      </c>
    </row>
    <row r="127" customFormat="false" ht="14.25" hidden="false" customHeight="false" outlineLevel="0" collapsed="false">
      <c r="A127" s="91" t="n">
        <v>30</v>
      </c>
      <c r="B127" s="91" t="n">
        <v>0.01</v>
      </c>
      <c r="C127" s="91" t="n">
        <v>10</v>
      </c>
      <c r="D127" s="91" t="n">
        <v>0.254</v>
      </c>
      <c r="E127" s="91" t="n">
        <v>100</v>
      </c>
      <c r="F127" s="91" t="n">
        <v>0.0507</v>
      </c>
      <c r="G127" s="91" t="n">
        <v>104</v>
      </c>
      <c r="H127" s="91" t="n">
        <v>340</v>
      </c>
      <c r="I127" s="91" t="n">
        <v>0.303</v>
      </c>
      <c r="J127" s="91" t="n">
        <v>0.451</v>
      </c>
    </row>
    <row r="128" customFormat="false" ht="14.25" hidden="false" customHeight="false" outlineLevel="0" collapsed="false">
      <c r="A128" s="91" t="n">
        <v>29</v>
      </c>
      <c r="B128" s="91" t="n">
        <v>0.0113</v>
      </c>
      <c r="C128" s="91" t="n">
        <v>11.3</v>
      </c>
      <c r="D128" s="91" t="n">
        <v>0.287</v>
      </c>
      <c r="E128" s="91" t="n">
        <v>128</v>
      </c>
      <c r="F128" s="91" t="n">
        <v>0.0649</v>
      </c>
      <c r="G128" s="91" t="n">
        <v>81.2</v>
      </c>
      <c r="H128" s="91" t="n">
        <v>266</v>
      </c>
      <c r="I128" s="91" t="n">
        <v>0.387</v>
      </c>
      <c r="J128" s="91" t="n">
        <v>0.576</v>
      </c>
    </row>
    <row r="129" customFormat="false" ht="14.25" hidden="false" customHeight="false" outlineLevel="0" collapsed="false">
      <c r="A129" s="91" t="n">
        <v>28</v>
      </c>
      <c r="B129" s="91" t="n">
        <v>0.0126</v>
      </c>
      <c r="C129" s="91" t="n">
        <v>12.6</v>
      </c>
      <c r="D129" s="91" t="n">
        <v>0.32</v>
      </c>
      <c r="E129" s="91" t="n">
        <v>159</v>
      </c>
      <c r="F129" s="91" t="n">
        <v>0.0806</v>
      </c>
      <c r="G129" s="91" t="n">
        <v>65.3</v>
      </c>
      <c r="H129" s="91" t="n">
        <v>214</v>
      </c>
      <c r="I129" s="91" t="n">
        <v>0.481</v>
      </c>
      <c r="J129" s="91" t="n">
        <v>0.716</v>
      </c>
    </row>
    <row r="130" customFormat="false" ht="14.25" hidden="false" customHeight="false" outlineLevel="0" collapsed="false">
      <c r="A130" s="91" t="n">
        <v>27</v>
      </c>
      <c r="B130" s="91" t="n">
        <v>0.0142</v>
      </c>
      <c r="C130" s="91" t="n">
        <v>14.2</v>
      </c>
      <c r="D130" s="91" t="n">
        <v>0.361</v>
      </c>
      <c r="E130" s="91" t="n">
        <v>202</v>
      </c>
      <c r="F130" s="91" t="s">
        <v>758</v>
      </c>
      <c r="G130" s="91" t="n">
        <v>51.4</v>
      </c>
      <c r="H130" s="91" t="n">
        <v>169</v>
      </c>
      <c r="I130" s="91" t="n">
        <v>0.61</v>
      </c>
      <c r="J130" s="91" t="n">
        <v>0.908</v>
      </c>
    </row>
    <row r="131" customFormat="false" ht="14.25" hidden="false" customHeight="false" outlineLevel="0" collapsed="false">
      <c r="A131" s="91" t="n">
        <v>26</v>
      </c>
      <c r="B131" s="91" t="n">
        <v>0.0159</v>
      </c>
      <c r="C131" s="91" t="n">
        <v>15.9</v>
      </c>
      <c r="D131" s="91" t="n">
        <v>0.404</v>
      </c>
      <c r="E131" s="91" t="n">
        <v>253</v>
      </c>
      <c r="F131" s="91" t="n">
        <v>0.128</v>
      </c>
      <c r="G131" s="91" t="n">
        <v>41</v>
      </c>
      <c r="H131" s="91" t="n">
        <v>135</v>
      </c>
      <c r="I131" s="91" t="n">
        <v>0.765</v>
      </c>
      <c r="J131" s="91" t="n">
        <v>1.14</v>
      </c>
    </row>
    <row r="132" customFormat="false" ht="14.25" hidden="false" customHeight="false" outlineLevel="0" collapsed="false">
      <c r="A132" s="91" t="n">
        <v>25</v>
      </c>
      <c r="B132" s="91" t="n">
        <v>0.0179</v>
      </c>
      <c r="C132" s="91" t="n">
        <v>17.9</v>
      </c>
      <c r="D132" s="91" t="n">
        <v>0.455</v>
      </c>
      <c r="E132" s="91" t="n">
        <v>320</v>
      </c>
      <c r="F132" s="91" t="n">
        <v>0.162</v>
      </c>
      <c r="G132" s="91" t="n">
        <v>32.4</v>
      </c>
      <c r="H132" s="91" t="n">
        <v>106</v>
      </c>
      <c r="I132" s="91" t="n">
        <v>0.97</v>
      </c>
      <c r="J132" s="91" t="n">
        <v>1.44</v>
      </c>
    </row>
    <row r="133" customFormat="false" ht="14.25" hidden="false" customHeight="false" outlineLevel="0" collapsed="false">
      <c r="A133" s="91" t="n">
        <v>24</v>
      </c>
      <c r="B133" s="91" t="n">
        <v>0.0201</v>
      </c>
      <c r="C133" s="91" t="n">
        <v>20.1</v>
      </c>
      <c r="D133" s="91" t="n">
        <v>0.511</v>
      </c>
      <c r="E133" s="91" t="n">
        <v>404</v>
      </c>
      <c r="F133" s="91" t="s">
        <v>759</v>
      </c>
      <c r="G133" s="91" t="n">
        <v>25.7</v>
      </c>
      <c r="H133" s="91" t="n">
        <v>84.2</v>
      </c>
      <c r="I133" s="91" t="n">
        <v>1.22</v>
      </c>
      <c r="J133" s="91" t="n">
        <v>1.82</v>
      </c>
    </row>
    <row r="134" customFormat="false" ht="14.25" hidden="false" customHeight="false" outlineLevel="0" collapsed="false">
      <c r="A134" s="91" t="n">
        <v>23</v>
      </c>
      <c r="B134" s="91" t="n">
        <v>0.0266</v>
      </c>
      <c r="C134" s="91" t="n">
        <v>22.6</v>
      </c>
      <c r="D134" s="91" t="n">
        <v>0.574</v>
      </c>
      <c r="E134" s="91" t="n">
        <v>511</v>
      </c>
      <c r="F134" s="91" t="n">
        <v>0.259</v>
      </c>
      <c r="G134" s="91" t="n">
        <v>20.3</v>
      </c>
      <c r="H134" s="91" t="n">
        <v>66.6</v>
      </c>
      <c r="I134" s="91" t="n">
        <v>1.55</v>
      </c>
      <c r="J134" s="91" t="n">
        <v>2.31</v>
      </c>
    </row>
    <row r="135" customFormat="false" ht="14.25" hidden="false" customHeight="false" outlineLevel="0" collapsed="false">
      <c r="A135" s="91" t="n">
        <v>22</v>
      </c>
      <c r="B135" s="91" t="n">
        <v>0.0253</v>
      </c>
      <c r="C135" s="91" t="n">
        <v>25.3</v>
      </c>
      <c r="D135" s="91" t="n">
        <v>0.643</v>
      </c>
      <c r="E135" s="91" t="n">
        <v>640</v>
      </c>
      <c r="F135" s="91" t="n">
        <v>0.324</v>
      </c>
      <c r="G135" s="91" t="n">
        <v>16.2</v>
      </c>
      <c r="H135" s="91" t="n">
        <v>53.2</v>
      </c>
      <c r="I135" s="91" t="n">
        <v>1.94</v>
      </c>
      <c r="J135" s="91" t="n">
        <v>2.89</v>
      </c>
    </row>
    <row r="136" customFormat="false" ht="14.25" hidden="false" customHeight="false" outlineLevel="0" collapsed="false">
      <c r="A136" s="91" t="n">
        <v>21</v>
      </c>
      <c r="B136" s="91" t="n">
        <v>0.0285</v>
      </c>
      <c r="C136" s="91" t="n">
        <v>28.5</v>
      </c>
      <c r="D136" s="91" t="n">
        <v>0.724</v>
      </c>
      <c r="E136" s="91" t="n">
        <v>812</v>
      </c>
      <c r="F136" s="91" t="n">
        <v>0.411</v>
      </c>
      <c r="G136" s="91" t="n">
        <v>12.8</v>
      </c>
      <c r="H136" s="91" t="n">
        <v>41.9</v>
      </c>
      <c r="I136" s="91" t="n">
        <v>2.46</v>
      </c>
      <c r="J136" s="91" t="n">
        <v>3.66</v>
      </c>
    </row>
    <row r="137" customFormat="false" ht="14.25" hidden="false" customHeight="false" outlineLevel="0" collapsed="false">
      <c r="A137" s="91" t="n">
        <v>20</v>
      </c>
      <c r="B137" s="91" t="n">
        <v>0.032</v>
      </c>
      <c r="C137" s="91" t="n">
        <v>32</v>
      </c>
      <c r="D137" s="91" t="n">
        <v>0.813</v>
      </c>
      <c r="E137" s="91" t="n">
        <v>1020</v>
      </c>
      <c r="F137" s="91" t="n">
        <v>0.519</v>
      </c>
      <c r="G137" s="91" t="n">
        <v>10.1</v>
      </c>
      <c r="H137" s="91" t="n">
        <v>33.2</v>
      </c>
      <c r="I137" s="91" t="n">
        <v>3.1</v>
      </c>
      <c r="J137" s="91" t="n">
        <v>4.61</v>
      </c>
    </row>
    <row r="138" customFormat="false" ht="14.25" hidden="false" customHeight="false" outlineLevel="0" collapsed="false">
      <c r="A138" s="91" t="n">
        <v>19</v>
      </c>
      <c r="B138" s="91" t="n">
        <v>0.0359</v>
      </c>
      <c r="C138" s="91" t="n">
        <v>35.9</v>
      </c>
      <c r="D138" s="91" t="n">
        <v>0.912</v>
      </c>
      <c r="E138" s="91" t="n">
        <v>1290</v>
      </c>
      <c r="F138" s="91" t="n">
        <v>0.653</v>
      </c>
      <c r="G138" s="91" t="n">
        <v>8.05</v>
      </c>
      <c r="H138" s="91" t="n">
        <v>26.4</v>
      </c>
      <c r="I138" s="91" t="n">
        <v>3.9</v>
      </c>
      <c r="J138" s="91" t="n">
        <v>5.8</v>
      </c>
    </row>
    <row r="139" customFormat="false" ht="14.25" hidden="false" customHeight="false" outlineLevel="0" collapsed="false">
      <c r="A139" s="91" t="n">
        <v>18</v>
      </c>
      <c r="B139" s="91" t="n">
        <v>0.0403</v>
      </c>
      <c r="C139" s="91" t="n">
        <v>40.3</v>
      </c>
      <c r="D139" s="91" t="n">
        <v>1.02</v>
      </c>
      <c r="E139" s="91" t="n">
        <v>1620</v>
      </c>
      <c r="F139" s="91" t="n">
        <v>0.823</v>
      </c>
      <c r="G139" s="91" t="n">
        <v>6.39</v>
      </c>
      <c r="H139" s="91" t="n">
        <v>21</v>
      </c>
      <c r="I139" s="91" t="n">
        <v>4.92</v>
      </c>
      <c r="J139" s="91" t="n">
        <v>7.32</v>
      </c>
    </row>
    <row r="140" customFormat="false" ht="14.25" hidden="false" customHeight="false" outlineLevel="0" collapsed="false">
      <c r="A140" s="91" t="n">
        <v>17</v>
      </c>
      <c r="B140" s="91" t="n">
        <v>0.0453</v>
      </c>
      <c r="C140" s="91" t="n">
        <v>45.3</v>
      </c>
      <c r="D140" s="91" t="n">
        <v>1.15</v>
      </c>
      <c r="E140" s="91" t="n">
        <v>2050</v>
      </c>
      <c r="F140" s="91" t="n">
        <v>1.04</v>
      </c>
      <c r="G140" s="91" t="n">
        <v>5.05</v>
      </c>
      <c r="H140" s="91" t="n">
        <v>16.6</v>
      </c>
      <c r="I140" s="91" t="n">
        <v>6.21</v>
      </c>
      <c r="J140" s="91" t="n">
        <v>9.24</v>
      </c>
    </row>
    <row r="141" customFormat="false" ht="14.25" hidden="false" customHeight="false" outlineLevel="0" collapsed="false">
      <c r="A141" s="91" t="n">
        <v>16</v>
      </c>
      <c r="B141" s="91" t="n">
        <v>0.0508</v>
      </c>
      <c r="C141" s="91" t="n">
        <v>50.8</v>
      </c>
      <c r="D141" s="91" t="n">
        <v>1.29</v>
      </c>
      <c r="E141" s="91" t="n">
        <v>2580</v>
      </c>
      <c r="F141" s="91" t="n">
        <v>1.31</v>
      </c>
      <c r="G141" s="91" t="n">
        <v>4.02</v>
      </c>
      <c r="H141" s="91" t="n">
        <v>13.2</v>
      </c>
      <c r="I141" s="91" t="n">
        <v>7.81</v>
      </c>
      <c r="J141" s="91" t="n">
        <v>11.6</v>
      </c>
    </row>
    <row r="142" customFormat="false" ht="14.25" hidden="false" customHeight="false" outlineLevel="0" collapsed="false">
      <c r="A142" s="91" t="n">
        <v>15</v>
      </c>
      <c r="B142" s="91" t="n">
        <v>0.0571</v>
      </c>
      <c r="C142" s="91" t="n">
        <v>57.1</v>
      </c>
      <c r="D142" s="91" t="n">
        <v>1.45</v>
      </c>
      <c r="E142" s="91" t="n">
        <v>3260</v>
      </c>
      <c r="F142" s="91" t="n">
        <v>1.65</v>
      </c>
      <c r="G142" s="91" t="n">
        <v>3.18</v>
      </c>
      <c r="H142" s="91" t="n">
        <v>10.4</v>
      </c>
      <c r="I142" s="91" t="n">
        <v>9.87</v>
      </c>
      <c r="J142" s="91" t="n">
        <v>14.7</v>
      </c>
    </row>
    <row r="143" customFormat="false" ht="14.25" hidden="false" customHeight="false" outlineLevel="0" collapsed="false">
      <c r="A143" s="91" t="n">
        <v>14</v>
      </c>
      <c r="B143" s="91" t="n">
        <v>0.0641</v>
      </c>
      <c r="C143" s="91" t="n">
        <v>64.1</v>
      </c>
      <c r="D143" s="91" t="n">
        <v>1.63</v>
      </c>
      <c r="E143" s="91" t="n">
        <v>4110</v>
      </c>
      <c r="F143" s="91" t="n">
        <v>20.8</v>
      </c>
      <c r="G143" s="91" t="n">
        <v>2.52</v>
      </c>
      <c r="H143" s="91" t="n">
        <v>8.28</v>
      </c>
      <c r="I143" s="91" t="n">
        <v>12.4</v>
      </c>
      <c r="J143" s="91" t="n">
        <v>18.5</v>
      </c>
    </row>
    <row r="144" customFormat="false" ht="14.25" hidden="false" customHeight="false" outlineLevel="0" collapsed="false">
      <c r="A144" s="91" t="n">
        <v>13</v>
      </c>
      <c r="B144" s="91" t="n">
        <v>0.072</v>
      </c>
      <c r="C144" s="91" t="n">
        <v>72</v>
      </c>
      <c r="D144" s="91" t="n">
        <v>1.83</v>
      </c>
      <c r="E144" s="91" t="n">
        <v>5180</v>
      </c>
      <c r="F144" s="91" t="n">
        <v>2.63</v>
      </c>
      <c r="G144" s="91" t="n">
        <v>2</v>
      </c>
      <c r="H144" s="91" t="n">
        <v>6.56</v>
      </c>
      <c r="I144" s="91" t="n">
        <v>15.7</v>
      </c>
      <c r="J144" s="91" t="n">
        <v>23.4</v>
      </c>
    </row>
    <row r="145" customFormat="false" ht="14.25" hidden="false" customHeight="false" outlineLevel="0" collapsed="false">
      <c r="A145" s="91" t="n">
        <v>12</v>
      </c>
      <c r="B145" s="91" t="n">
        <v>0.0808</v>
      </c>
      <c r="C145" s="91" t="n">
        <v>80.8</v>
      </c>
      <c r="D145" s="91" t="n">
        <v>2.05</v>
      </c>
      <c r="E145" s="91" t="n">
        <v>6530</v>
      </c>
      <c r="F145" s="91" t="n">
        <v>3.31</v>
      </c>
      <c r="G145" s="91" t="n">
        <v>1.59</v>
      </c>
      <c r="H145" s="91" t="n">
        <v>5.21</v>
      </c>
      <c r="I145" s="91" t="n">
        <v>19.8</v>
      </c>
      <c r="J145" s="91" t="n">
        <v>29.5</v>
      </c>
    </row>
    <row r="146" customFormat="false" ht="14.25" hidden="false" customHeight="false" outlineLevel="0" collapsed="false">
      <c r="A146" s="91" t="n">
        <v>11</v>
      </c>
      <c r="B146" s="91" t="n">
        <v>0.0907</v>
      </c>
      <c r="C146" s="91" t="n">
        <v>90.7</v>
      </c>
      <c r="D146" s="91" t="n">
        <v>2.3</v>
      </c>
      <c r="E146" s="91" t="n">
        <v>8230</v>
      </c>
      <c r="F146" s="91" t="n">
        <v>4.17</v>
      </c>
      <c r="G146" s="91" t="n">
        <v>1.26</v>
      </c>
      <c r="H146" s="91" t="n">
        <v>4.14</v>
      </c>
      <c r="I146" s="91" t="n">
        <v>24.9</v>
      </c>
      <c r="J146" s="91" t="n">
        <v>37.1</v>
      </c>
    </row>
    <row r="147" customFormat="false" ht="14.25" hidden="false" customHeight="false" outlineLevel="0" collapsed="false">
      <c r="A147" s="91" t="n">
        <v>10</v>
      </c>
      <c r="B147" s="91" t="s">
        <v>760</v>
      </c>
      <c r="C147" s="91" t="n">
        <v>101.9</v>
      </c>
      <c r="D147" s="91" t="n">
        <v>2.588</v>
      </c>
      <c r="E147" s="91" t="s">
        <v>761</v>
      </c>
      <c r="F147" s="91" t="n">
        <v>5.26</v>
      </c>
      <c r="G147" s="91" t="n">
        <v>0.9988</v>
      </c>
      <c r="H147" s="91" t="n">
        <v>3.23</v>
      </c>
      <c r="I147" s="91" t="n">
        <v>31.4</v>
      </c>
      <c r="J147" s="91" t="n">
        <v>46.8</v>
      </c>
    </row>
    <row r="148" customFormat="false" ht="14.25" hidden="false" customHeight="false" outlineLevel="0" collapsed="false">
      <c r="A148" s="91" t="n">
        <v>9</v>
      </c>
      <c r="B148" s="91" t="n">
        <v>0.1144</v>
      </c>
      <c r="C148" s="91" t="n">
        <v>114.4</v>
      </c>
      <c r="D148" s="91" t="n">
        <v>2.906</v>
      </c>
      <c r="E148" s="91" t="n">
        <v>13090</v>
      </c>
      <c r="F148" s="91" t="n">
        <v>6.63</v>
      </c>
      <c r="G148" s="91" t="n">
        <v>0.7925</v>
      </c>
      <c r="H148" s="91" t="n">
        <v>2.6</v>
      </c>
      <c r="I148" s="91" t="n">
        <v>39.6</v>
      </c>
      <c r="J148" s="91" t="n">
        <v>59</v>
      </c>
    </row>
    <row r="149" customFormat="false" ht="14.25" hidden="false" customHeight="false" outlineLevel="0" collapsed="false">
      <c r="A149" s="91" t="n">
        <v>8</v>
      </c>
      <c r="B149" s="91" t="n">
        <v>0.1285</v>
      </c>
      <c r="C149" s="91" t="n">
        <v>128.5</v>
      </c>
      <c r="D149" s="91" t="n">
        <v>3.265</v>
      </c>
      <c r="E149" s="91" t="n">
        <v>16510</v>
      </c>
      <c r="F149" s="91" t="n">
        <v>8.37</v>
      </c>
      <c r="G149" s="91" t="n">
        <v>0.6281</v>
      </c>
      <c r="H149" s="91" t="n">
        <v>2.061</v>
      </c>
      <c r="I149" s="91" t="n">
        <v>50</v>
      </c>
      <c r="J149" s="91" t="n">
        <v>74.4</v>
      </c>
    </row>
    <row r="150" customFormat="false" ht="14.25" hidden="false" customHeight="false" outlineLevel="0" collapsed="false">
      <c r="A150" s="91" t="n">
        <v>7</v>
      </c>
      <c r="B150" s="91" t="n">
        <v>0.1443</v>
      </c>
      <c r="C150" s="91" t="n">
        <v>144.3</v>
      </c>
      <c r="D150" s="91" t="n">
        <v>3.655</v>
      </c>
      <c r="E150" s="91" t="s">
        <v>762</v>
      </c>
      <c r="F150" s="91" t="n">
        <v>10.55</v>
      </c>
      <c r="G150" s="91" t="n">
        <v>0.4981</v>
      </c>
      <c r="H150" s="91" t="n">
        <v>1.634</v>
      </c>
      <c r="I150" s="91" t="n">
        <v>63</v>
      </c>
      <c r="J150" s="91" t="n">
        <v>93.8</v>
      </c>
    </row>
    <row r="151" customFormat="false" ht="14.25" hidden="false" customHeight="false" outlineLevel="0" collapsed="false">
      <c r="A151" s="91" t="n">
        <v>6</v>
      </c>
      <c r="B151" s="91" t="n">
        <v>0.162</v>
      </c>
      <c r="C151" s="91" t="n">
        <v>162</v>
      </c>
      <c r="D151" s="91" t="n">
        <v>4.115</v>
      </c>
      <c r="E151" s="91" t="n">
        <v>26240</v>
      </c>
      <c r="F151" s="91" t="n">
        <v>13.3</v>
      </c>
      <c r="G151" s="91" t="n">
        <v>0.3952</v>
      </c>
      <c r="H151" s="91" t="n">
        <v>1.296</v>
      </c>
      <c r="I151" s="91" t="n">
        <v>79.4</v>
      </c>
      <c r="J151" s="91" t="n">
        <v>118</v>
      </c>
    </row>
    <row r="152" customFormat="false" ht="14.25" hidden="false" customHeight="false" outlineLevel="0" collapsed="false">
      <c r="A152" s="91" t="n">
        <v>5</v>
      </c>
      <c r="B152" s="91" t="n">
        <v>0.1819</v>
      </c>
      <c r="C152" s="91" t="n">
        <v>181.9</v>
      </c>
      <c r="D152" s="91" t="n">
        <v>4.62</v>
      </c>
      <c r="E152" s="91" t="n">
        <v>33090</v>
      </c>
      <c r="F152" s="91" t="n">
        <v>16.77</v>
      </c>
      <c r="G152" s="91" t="n">
        <v>0.3134</v>
      </c>
      <c r="H152" s="91" t="n">
        <v>1.028</v>
      </c>
      <c r="I152" s="91" t="n">
        <v>100</v>
      </c>
      <c r="J152" s="91" t="n">
        <v>149</v>
      </c>
    </row>
    <row r="153" customFormat="false" ht="14.25" hidden="false" customHeight="false" outlineLevel="0" collapsed="false">
      <c r="A153" s="91" t="n">
        <v>4</v>
      </c>
      <c r="B153" s="91" t="n">
        <v>0.2043</v>
      </c>
      <c r="C153" s="91" t="n">
        <v>204.3</v>
      </c>
      <c r="D153" s="91" t="n">
        <v>5.189</v>
      </c>
      <c r="E153" s="91" t="n">
        <v>41740</v>
      </c>
      <c r="F153" s="91" t="n">
        <v>21.15</v>
      </c>
      <c r="G153" s="91" t="n">
        <v>0.2485</v>
      </c>
      <c r="H153" s="91" t="n">
        <v>0.8152</v>
      </c>
      <c r="I153" s="91" t="n">
        <v>126</v>
      </c>
      <c r="J153" s="91" t="n">
        <v>188</v>
      </c>
    </row>
    <row r="154" customFormat="false" ht="14.25" hidden="false" customHeight="false" outlineLevel="0" collapsed="false">
      <c r="A154" s="91" t="n">
        <v>3</v>
      </c>
      <c r="B154" s="91" t="n">
        <v>0.2294</v>
      </c>
      <c r="C154" s="91" t="n">
        <v>229.4</v>
      </c>
      <c r="D154" s="91" t="n">
        <v>5.827</v>
      </c>
      <c r="E154" s="91" t="n">
        <v>52620</v>
      </c>
      <c r="F154" s="91" t="n">
        <v>26.67</v>
      </c>
      <c r="G154" s="91" t="n">
        <v>0.1917</v>
      </c>
      <c r="H154" s="91" t="n">
        <v>0.6466</v>
      </c>
      <c r="I154" s="91" t="n">
        <v>159</v>
      </c>
      <c r="J154" s="91" t="n">
        <v>237</v>
      </c>
    </row>
    <row r="155" customFormat="false" ht="14.25" hidden="false" customHeight="false" outlineLevel="0" collapsed="false">
      <c r="A155" s="91" t="n">
        <v>2</v>
      </c>
      <c r="B155" s="91" t="n">
        <v>0.2576</v>
      </c>
      <c r="C155" s="91" t="n">
        <v>257.6</v>
      </c>
      <c r="D155" s="91" t="n">
        <v>6.543</v>
      </c>
      <c r="E155" s="91" t="n">
        <v>66360</v>
      </c>
      <c r="F155" s="91" t="n">
        <v>33.62</v>
      </c>
      <c r="G155" s="91" t="n">
        <v>0.1563</v>
      </c>
      <c r="H155" s="91" t="n">
        <v>0.5128</v>
      </c>
      <c r="I155" s="91" t="n">
        <v>201</v>
      </c>
      <c r="J155" s="91" t="n">
        <v>299</v>
      </c>
    </row>
    <row r="156" customFormat="false" ht="14.25" hidden="false" customHeight="false" outlineLevel="0" collapsed="false">
      <c r="A156" s="91" t="n">
        <v>1</v>
      </c>
      <c r="B156" s="91" t="n">
        <v>0.2893</v>
      </c>
      <c r="C156" s="91" t="n">
        <v>289.3</v>
      </c>
      <c r="D156" s="91" t="n">
        <v>7.348</v>
      </c>
      <c r="E156" s="91" t="n">
        <v>83690</v>
      </c>
      <c r="F156" s="91" t="n">
        <v>42.41</v>
      </c>
      <c r="G156" s="91" t="n">
        <v>0.1239</v>
      </c>
      <c r="H156" s="91" t="n">
        <v>0.4065</v>
      </c>
      <c r="I156" s="91" t="n">
        <v>253</v>
      </c>
      <c r="J156" s="91" t="n">
        <v>377</v>
      </c>
    </row>
    <row r="157" customFormat="false" ht="14.25" hidden="false" customHeight="false" outlineLevel="0" collapsed="false">
      <c r="A157" s="91" t="s">
        <v>763</v>
      </c>
      <c r="B157" s="91" t="n">
        <v>0.3249</v>
      </c>
      <c r="C157" s="91" t="n">
        <v>324.9</v>
      </c>
      <c r="D157" s="91" t="n">
        <v>8.252</v>
      </c>
      <c r="E157" s="91" t="s">
        <v>764</v>
      </c>
      <c r="F157" s="91" t="n">
        <v>53.49</v>
      </c>
      <c r="G157" s="91" t="n">
        <v>0.03925</v>
      </c>
      <c r="H157" s="91" t="n">
        <v>0.3223</v>
      </c>
      <c r="I157" s="91" t="n">
        <v>319</v>
      </c>
      <c r="J157" s="91" t="n">
        <v>476</v>
      </c>
    </row>
    <row r="158" customFormat="false" ht="14.25" hidden="false" customHeight="false" outlineLevel="0" collapsed="false">
      <c r="A158" s="91" t="s">
        <v>765</v>
      </c>
      <c r="B158" s="91" t="n">
        <v>0.3648</v>
      </c>
      <c r="C158" s="91" t="n">
        <v>364.8</v>
      </c>
      <c r="D158" s="91" t="n">
        <v>9.266</v>
      </c>
      <c r="E158" s="91" t="n">
        <v>133100</v>
      </c>
      <c r="F158" s="91" t="n">
        <v>67.43</v>
      </c>
      <c r="G158" s="91" t="n">
        <v>0.07793</v>
      </c>
      <c r="H158" s="91" t="n">
        <v>0.2557</v>
      </c>
      <c r="I158" s="91" t="n">
        <v>403</v>
      </c>
      <c r="J158" s="91" t="n">
        <v>599</v>
      </c>
    </row>
    <row r="159" customFormat="false" ht="14.25" hidden="false" customHeight="false" outlineLevel="0" collapsed="false">
      <c r="A159" s="91" t="s">
        <v>766</v>
      </c>
      <c r="B159" s="91" t="n">
        <v>0.4096</v>
      </c>
      <c r="C159" s="91" t="n">
        <v>409.6</v>
      </c>
      <c r="D159" s="91" t="n">
        <v>10.4</v>
      </c>
      <c r="E159" s="91" t="n">
        <v>167800</v>
      </c>
      <c r="F159" s="91" t="n">
        <v>85.01</v>
      </c>
      <c r="G159" s="91" t="n">
        <v>0.06182</v>
      </c>
      <c r="H159" s="91" t="s">
        <v>767</v>
      </c>
      <c r="I159" s="91" t="n">
        <v>508</v>
      </c>
      <c r="J159" s="91" t="n">
        <v>756</v>
      </c>
    </row>
    <row r="160" customFormat="false" ht="14.25" hidden="false" customHeight="false" outlineLevel="0" collapsed="false">
      <c r="A160" s="91" t="s">
        <v>768</v>
      </c>
      <c r="B160" s="91" t="n">
        <v>0.46</v>
      </c>
      <c r="C160" s="91" t="n">
        <v>460</v>
      </c>
      <c r="D160" s="91" t="n">
        <v>11.68</v>
      </c>
      <c r="E160" s="91" t="n">
        <v>211600</v>
      </c>
      <c r="F160" s="91" t="n">
        <v>107.22</v>
      </c>
      <c r="G160" s="91" t="n">
        <v>0.04901</v>
      </c>
      <c r="H160" s="91" t="n">
        <v>0.1608</v>
      </c>
      <c r="I160" s="91" t="n">
        <v>641</v>
      </c>
      <c r="J160" s="91" t="n">
        <v>953</v>
      </c>
    </row>
    <row r="161" customFormat="false" ht="14.25" hidden="false" customHeight="false" outlineLevel="0" collapsed="false">
      <c r="A161" s="85"/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4.25" hidden="false" customHeight="false" outlineLevel="0" collapsed="false">
      <c r="A162" s="85"/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4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86"/>
      <c r="J163" s="86"/>
    </row>
    <row r="164" customFormat="false" ht="14.25" hidden="false" customHeight="true" outlineLevel="0" collapsed="false">
      <c r="A164" s="94" t="s">
        <v>769</v>
      </c>
      <c r="B164" s="94"/>
      <c r="C164" s="94"/>
      <c r="D164" s="94"/>
      <c r="E164" s="94"/>
      <c r="F164" s="94"/>
      <c r="G164" s="94"/>
      <c r="H164" s="94"/>
      <c r="I164" s="86"/>
      <c r="J164" s="86"/>
    </row>
    <row r="165" customFormat="false" ht="14.2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4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86"/>
      <c r="J166" s="86"/>
    </row>
    <row r="167" customFormat="false" ht="14.25" hidden="false" customHeight="true" outlineLevel="0" collapsed="false">
      <c r="A167" s="96" t="s">
        <v>770</v>
      </c>
      <c r="B167" s="96" t="s">
        <v>771</v>
      </c>
      <c r="C167" s="96"/>
      <c r="D167" s="96" t="s">
        <v>772</v>
      </c>
      <c r="E167" s="96"/>
      <c r="F167" s="96"/>
      <c r="G167" s="96" t="s">
        <v>773</v>
      </c>
      <c r="H167" s="96" t="s">
        <v>774</v>
      </c>
      <c r="I167" s="86"/>
      <c r="J167" s="86"/>
    </row>
    <row r="168" customFormat="false" ht="14.2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6"/>
      <c r="I168" s="86"/>
      <c r="J168" s="86"/>
    </row>
    <row r="169" customFormat="false" ht="27" hidden="false" customHeight="false" outlineLevel="0" collapsed="false">
      <c r="A169" s="96"/>
      <c r="B169" s="98" t="s">
        <v>775</v>
      </c>
      <c r="C169" s="98" t="s">
        <v>37</v>
      </c>
      <c r="D169" s="98" t="s">
        <v>776</v>
      </c>
      <c r="E169" s="98" t="s">
        <v>777</v>
      </c>
      <c r="F169" s="98" t="s">
        <v>778</v>
      </c>
      <c r="G169" s="99" t="s">
        <v>779</v>
      </c>
      <c r="H169" s="96"/>
      <c r="I169" s="86"/>
      <c r="J169" s="86"/>
    </row>
    <row r="170" customFormat="false" ht="14.25" hidden="false" customHeight="false" outlineLevel="0" collapsed="false">
      <c r="A170" s="98" t="n">
        <v>1</v>
      </c>
      <c r="B170" s="98" t="n">
        <v>289.3</v>
      </c>
      <c r="C170" s="98" t="n">
        <v>7.348</v>
      </c>
      <c r="D170" s="98" t="n">
        <v>83.694</v>
      </c>
      <c r="E170" s="98" t="n">
        <v>0.06573</v>
      </c>
      <c r="F170" s="99" t="n">
        <v>42.41</v>
      </c>
      <c r="G170" s="98" t="n">
        <v>377</v>
      </c>
      <c r="H170" s="98" t="s">
        <v>780</v>
      </c>
      <c r="I170" s="86"/>
      <c r="J170" s="86"/>
    </row>
    <row r="171" customFormat="false" ht="14.25" hidden="false" customHeight="false" outlineLevel="0" collapsed="false">
      <c r="A171" s="98"/>
      <c r="B171" s="98"/>
      <c r="C171" s="98" t="n">
        <v>8.508</v>
      </c>
      <c r="D171" s="98"/>
      <c r="E171" s="98"/>
      <c r="F171" s="99"/>
      <c r="G171" s="98" t="n">
        <v>379</v>
      </c>
      <c r="H171" s="98" t="s">
        <v>781</v>
      </c>
      <c r="I171" s="86"/>
      <c r="J171" s="86"/>
    </row>
    <row r="172" customFormat="false" ht="14.25" hidden="false" customHeight="false" outlineLevel="0" collapsed="false">
      <c r="A172" s="98"/>
      <c r="B172" s="98"/>
      <c r="C172" s="98" t="n">
        <v>8.5</v>
      </c>
      <c r="D172" s="98"/>
      <c r="E172" s="98"/>
      <c r="F172" s="99"/>
      <c r="G172" s="98" t="n">
        <v>379</v>
      </c>
      <c r="H172" s="98" t="s">
        <v>782</v>
      </c>
      <c r="I172" s="86"/>
      <c r="J172" s="86"/>
    </row>
    <row r="173" customFormat="false" ht="14.25" hidden="false" customHeight="false" outlineLevel="0" collapsed="false">
      <c r="A173" s="98"/>
      <c r="B173" s="98"/>
      <c r="C173" s="98" t="n">
        <v>8.48</v>
      </c>
      <c r="D173" s="98"/>
      <c r="E173" s="98"/>
      <c r="F173" s="99"/>
      <c r="G173" s="98" t="n">
        <v>377</v>
      </c>
      <c r="H173" s="98" t="s">
        <v>783</v>
      </c>
      <c r="I173" s="86"/>
      <c r="J173" s="86"/>
    </row>
    <row r="174" customFormat="false" ht="14.25" hidden="false" customHeight="false" outlineLevel="0" collapsed="false">
      <c r="A174" s="98" t="n">
        <v>2</v>
      </c>
      <c r="B174" s="98" t="n">
        <v>257.6</v>
      </c>
      <c r="C174" s="98" t="n">
        <v>6.544</v>
      </c>
      <c r="D174" s="98" t="n">
        <v>66.358</v>
      </c>
      <c r="E174" s="98" t="n">
        <v>0.05212</v>
      </c>
      <c r="F174" s="98" t="n">
        <v>33.63</v>
      </c>
      <c r="G174" s="98" t="n">
        <v>299</v>
      </c>
      <c r="H174" s="98" t="s">
        <v>784</v>
      </c>
      <c r="I174" s="86"/>
      <c r="J174" s="86"/>
    </row>
    <row r="175" customFormat="false" ht="14.25" hidden="false" customHeight="false" outlineLevel="0" collapsed="false">
      <c r="A175" s="98"/>
      <c r="B175" s="98"/>
      <c r="C175" s="98" t="n">
        <v>7.41</v>
      </c>
      <c r="D175" s="98"/>
      <c r="E175" s="98"/>
      <c r="F175" s="98"/>
      <c r="G175" s="98" t="n">
        <v>299</v>
      </c>
      <c r="H175" s="98" t="s">
        <v>785</v>
      </c>
      <c r="I175" s="86"/>
      <c r="J175" s="86"/>
    </row>
    <row r="176" customFormat="false" ht="14.25" hidden="false" customHeight="false" outlineLevel="0" collapsed="false">
      <c r="A176" s="98"/>
      <c r="B176" s="98"/>
      <c r="C176" s="98" t="n">
        <v>7.551</v>
      </c>
      <c r="D176" s="98"/>
      <c r="E176" s="98"/>
      <c r="F176" s="98"/>
      <c r="G176" s="98" t="n">
        <v>299</v>
      </c>
      <c r="H176" s="98" t="s">
        <v>786</v>
      </c>
      <c r="I176" s="86"/>
      <c r="J176" s="86"/>
    </row>
    <row r="177" customFormat="false" ht="14.25" hidden="false" customHeight="false" outlineLevel="0" collapsed="false">
      <c r="A177" s="98"/>
      <c r="B177" s="98"/>
      <c r="C177" s="98" t="n">
        <v>7.59</v>
      </c>
      <c r="D177" s="98"/>
      <c r="E177" s="98"/>
      <c r="F177" s="98"/>
      <c r="G177" s="98" t="n">
        <v>302</v>
      </c>
      <c r="H177" s="98" t="s">
        <v>787</v>
      </c>
      <c r="I177" s="86"/>
      <c r="J177" s="86"/>
    </row>
    <row r="178" customFormat="false" ht="14.25" hidden="false" customHeight="false" outlineLevel="0" collapsed="false">
      <c r="A178" s="98" t="n">
        <v>4</v>
      </c>
      <c r="B178" s="98" t="n">
        <v>204.3</v>
      </c>
      <c r="C178" s="98" t="n">
        <v>5.189</v>
      </c>
      <c r="D178" s="98" t="n">
        <v>41.738</v>
      </c>
      <c r="E178" s="98" t="n">
        <v>0.03278</v>
      </c>
      <c r="F178" s="98" t="n">
        <v>21.15</v>
      </c>
      <c r="G178" s="98" t="n">
        <v>188</v>
      </c>
      <c r="H178" s="98" t="s">
        <v>788</v>
      </c>
      <c r="I178" s="86"/>
      <c r="J178" s="86"/>
    </row>
    <row r="179" customFormat="false" ht="14.25" hidden="false" customHeight="false" outlineLevel="0" collapsed="false">
      <c r="A179" s="98"/>
      <c r="B179" s="98"/>
      <c r="C179" s="98" t="n">
        <v>5.96</v>
      </c>
      <c r="D179" s="98"/>
      <c r="E179" s="98"/>
      <c r="F179" s="98"/>
      <c r="G179" s="98" t="n">
        <v>188</v>
      </c>
      <c r="H179" s="98" t="s">
        <v>789</v>
      </c>
      <c r="I179" s="86"/>
      <c r="J179" s="86"/>
    </row>
    <row r="180" customFormat="false" ht="14.25" hidden="false" customHeight="false" outlineLevel="0" collapsed="false">
      <c r="A180" s="98"/>
      <c r="B180" s="98"/>
      <c r="C180" s="98" t="n">
        <v>5.991</v>
      </c>
      <c r="D180" s="98"/>
      <c r="E180" s="98"/>
      <c r="F180" s="98"/>
      <c r="G180" s="98" t="n">
        <v>188</v>
      </c>
      <c r="H180" s="98" t="s">
        <v>790</v>
      </c>
      <c r="I180" s="86"/>
      <c r="J180" s="86"/>
    </row>
    <row r="181" customFormat="false" ht="14.25" hidden="false" customHeight="false" outlineLevel="0" collapsed="false">
      <c r="A181" s="98"/>
      <c r="B181" s="98"/>
      <c r="C181" s="98" t="n">
        <v>5.992</v>
      </c>
      <c r="D181" s="98"/>
      <c r="E181" s="98"/>
      <c r="F181" s="98"/>
      <c r="G181" s="98" t="n">
        <v>188</v>
      </c>
      <c r="H181" s="98" t="s">
        <v>791</v>
      </c>
      <c r="I181" s="86"/>
      <c r="J181" s="86"/>
    </row>
    <row r="182" customFormat="false" ht="14.25" hidden="false" customHeight="false" outlineLevel="0" collapsed="false">
      <c r="A182" s="98"/>
      <c r="B182" s="98"/>
      <c r="C182" s="98" t="n">
        <v>6.032</v>
      </c>
      <c r="D182" s="98"/>
      <c r="E182" s="98"/>
      <c r="F182" s="98"/>
      <c r="G182" s="98" t="n">
        <v>188</v>
      </c>
      <c r="H182" s="98" t="s">
        <v>792</v>
      </c>
      <c r="I182" s="86"/>
      <c r="J182" s="86"/>
    </row>
    <row r="183" customFormat="false" ht="14.25" hidden="false" customHeight="false" outlineLevel="0" collapsed="false">
      <c r="A183" s="98"/>
      <c r="B183" s="98"/>
      <c r="C183" s="98" t="n">
        <v>6.036</v>
      </c>
      <c r="D183" s="98"/>
      <c r="E183" s="98"/>
      <c r="F183" s="98"/>
      <c r="G183" s="98" t="n">
        <v>192.2</v>
      </c>
      <c r="H183" s="98" t="s">
        <v>793</v>
      </c>
      <c r="I183" s="86"/>
      <c r="J183" s="86"/>
    </row>
    <row r="184" customFormat="false" ht="14.25" hidden="false" customHeight="true" outlineLevel="0" collapsed="false">
      <c r="A184" s="98" t="n">
        <v>6</v>
      </c>
      <c r="B184" s="98" t="n">
        <v>162</v>
      </c>
      <c r="C184" s="98" t="n">
        <v>4.115</v>
      </c>
      <c r="D184" s="98" t="n">
        <v>26.244</v>
      </c>
      <c r="E184" s="98" t="s">
        <v>794</v>
      </c>
      <c r="F184" s="98" t="n">
        <v>13.3</v>
      </c>
      <c r="G184" s="98" t="n">
        <v>118.2</v>
      </c>
      <c r="H184" s="98" t="s">
        <v>795</v>
      </c>
      <c r="I184" s="86"/>
      <c r="J184" s="86"/>
    </row>
    <row r="185" customFormat="false" ht="14.25" hidden="false" customHeight="false" outlineLevel="0" collapsed="false">
      <c r="A185" s="98"/>
      <c r="B185" s="98"/>
      <c r="C185" s="98" t="n">
        <v>4.77</v>
      </c>
      <c r="D185" s="98"/>
      <c r="E185" s="98"/>
      <c r="F185" s="98"/>
      <c r="G185" s="98" t="n">
        <v>119</v>
      </c>
      <c r="H185" s="98" t="s">
        <v>796</v>
      </c>
      <c r="I185" s="86"/>
      <c r="J185" s="86"/>
    </row>
    <row r="186" customFormat="false" ht="14.25" hidden="false" customHeight="false" outlineLevel="0" collapsed="false">
      <c r="A186" s="98"/>
      <c r="B186" s="98"/>
      <c r="C186" s="98" t="n">
        <v>4.829</v>
      </c>
      <c r="D186" s="98"/>
      <c r="E186" s="98"/>
      <c r="F186" s="98"/>
      <c r="G186" s="98" t="n">
        <v>120</v>
      </c>
      <c r="H186" s="98" t="s">
        <v>797</v>
      </c>
      <c r="I186" s="86"/>
      <c r="J186" s="86"/>
    </row>
    <row r="187" customFormat="false" ht="14.25" hidden="false" customHeight="false" outlineLevel="0" collapsed="false">
      <c r="A187" s="98"/>
      <c r="B187" s="98"/>
      <c r="C187" s="98" t="n">
        <v>4.749</v>
      </c>
      <c r="D187" s="98"/>
      <c r="E187" s="98"/>
      <c r="F187" s="98"/>
      <c r="G187" s="98" t="n">
        <v>118</v>
      </c>
      <c r="H187" s="98" t="s">
        <v>798</v>
      </c>
      <c r="I187" s="86"/>
      <c r="J187" s="86"/>
    </row>
    <row r="188" customFormat="false" ht="14.25" hidden="false" customHeight="false" outlineLevel="0" collapsed="false">
      <c r="A188" s="98"/>
      <c r="B188" s="98"/>
      <c r="C188" s="98" t="n">
        <v>4.803</v>
      </c>
      <c r="D188" s="98"/>
      <c r="E188" s="98"/>
      <c r="F188" s="98"/>
      <c r="G188" s="98" t="n">
        <v>121</v>
      </c>
      <c r="H188" s="98" t="s">
        <v>799</v>
      </c>
      <c r="I188" s="86"/>
      <c r="J188" s="86"/>
    </row>
    <row r="189" customFormat="false" ht="14.25" hidden="false" customHeight="false" outlineLevel="0" collapsed="false">
      <c r="A189" s="99" t="n">
        <v>8</v>
      </c>
      <c r="B189" s="98" t="n">
        <v>128.5</v>
      </c>
      <c r="C189" s="98" t="n">
        <v>3.264</v>
      </c>
      <c r="D189" s="98" t="n">
        <v>16.512</v>
      </c>
      <c r="E189" s="98" t="n">
        <v>0.01297</v>
      </c>
      <c r="F189" s="98" t="n">
        <v>8.368</v>
      </c>
      <c r="G189" s="98" t="n">
        <v>74.39</v>
      </c>
      <c r="H189" s="98" t="s">
        <v>800</v>
      </c>
      <c r="I189" s="86"/>
      <c r="J189" s="86"/>
    </row>
    <row r="190" customFormat="false" ht="14.25" hidden="false" customHeight="false" outlineLevel="0" collapsed="false">
      <c r="A190" s="99"/>
      <c r="B190" s="98"/>
      <c r="C190" s="98" t="n">
        <v>3.69</v>
      </c>
      <c r="D190" s="98"/>
      <c r="E190" s="98"/>
      <c r="F190" s="98"/>
      <c r="G190" s="98" t="n">
        <v>74.43</v>
      </c>
      <c r="H190" s="98" t="s">
        <v>801</v>
      </c>
      <c r="I190" s="86"/>
      <c r="J190" s="86"/>
    </row>
    <row r="191" customFormat="false" ht="14.25" hidden="false" customHeight="false" outlineLevel="0" collapsed="false">
      <c r="A191" s="99"/>
      <c r="B191" s="98"/>
      <c r="C191" s="98" t="n">
        <v>3.771</v>
      </c>
      <c r="D191" s="98"/>
      <c r="E191" s="98"/>
      <c r="F191" s="98"/>
      <c r="G191" s="98" t="n">
        <v>74.6</v>
      </c>
      <c r="H191" s="98" t="s">
        <v>802</v>
      </c>
      <c r="I191" s="86"/>
      <c r="J191" s="86"/>
    </row>
    <row r="192" customFormat="false" ht="14.25" hidden="false" customHeight="false" outlineLevel="0" collapsed="false">
      <c r="A192" s="99"/>
      <c r="B192" s="98"/>
      <c r="C192" s="98" t="n">
        <v>3.76</v>
      </c>
      <c r="D192" s="98"/>
      <c r="E192" s="98"/>
      <c r="F192" s="98"/>
      <c r="G192" s="98" t="n">
        <v>74.4</v>
      </c>
      <c r="H192" s="98" t="s">
        <v>803</v>
      </c>
      <c r="I192" s="86"/>
      <c r="J192" s="86"/>
    </row>
    <row r="193" customFormat="false" ht="14.25" hidden="false" customHeight="false" outlineLevel="0" collapsed="false">
      <c r="A193" s="99"/>
      <c r="B193" s="98"/>
      <c r="C193" s="98" t="n">
        <v>3.783</v>
      </c>
      <c r="D193" s="98"/>
      <c r="E193" s="98"/>
      <c r="F193" s="98"/>
      <c r="G193" s="98" t="n">
        <v>75</v>
      </c>
      <c r="H193" s="98" t="s">
        <v>804</v>
      </c>
      <c r="I193" s="86"/>
      <c r="J193" s="86"/>
    </row>
    <row r="194" customFormat="false" ht="14.25" hidden="false" customHeight="false" outlineLevel="0" collapsed="false">
      <c r="A194" s="98" t="n">
        <v>10</v>
      </c>
      <c r="B194" s="98" t="n">
        <v>101.9</v>
      </c>
      <c r="C194" s="98" t="n">
        <v>2.588</v>
      </c>
      <c r="D194" s="98" t="n">
        <v>10.384</v>
      </c>
      <c r="E194" s="98" t="n">
        <v>0.008156</v>
      </c>
      <c r="F194" s="98" t="n">
        <v>5.262</v>
      </c>
      <c r="G194" s="98" t="n">
        <v>46.78</v>
      </c>
      <c r="H194" s="98" t="s">
        <v>805</v>
      </c>
      <c r="I194" s="86"/>
      <c r="J194" s="86"/>
    </row>
    <row r="195" customFormat="false" ht="14.25" hidden="false" customHeight="false" outlineLevel="0" collapsed="false">
      <c r="A195" s="98"/>
      <c r="B195" s="98"/>
      <c r="C195" s="98" t="n">
        <v>2.961</v>
      </c>
      <c r="D195" s="98"/>
      <c r="E195" s="98"/>
      <c r="F195" s="98"/>
      <c r="G195" s="98" t="n">
        <v>46.94</v>
      </c>
      <c r="H195" s="98" t="s">
        <v>806</v>
      </c>
      <c r="I195" s="86"/>
      <c r="J195" s="86"/>
    </row>
    <row r="196" customFormat="false" ht="14.25" hidden="false" customHeight="false" outlineLevel="0" collapsed="false">
      <c r="A196" s="98"/>
      <c r="B196" s="98"/>
      <c r="C196" s="98" t="n">
        <v>3.005</v>
      </c>
      <c r="D196" s="98"/>
      <c r="E196" s="98"/>
      <c r="F196" s="98"/>
      <c r="G196" s="98" t="n">
        <v>47.4</v>
      </c>
      <c r="H196" s="98" t="s">
        <v>807</v>
      </c>
      <c r="I196" s="86"/>
      <c r="J196" s="86"/>
    </row>
    <row r="197" customFormat="false" ht="14.25" hidden="false" customHeight="false" outlineLevel="0" collapsed="false">
      <c r="A197" s="98"/>
      <c r="B197" s="98"/>
      <c r="C197" s="98" t="n">
        <v>3.017</v>
      </c>
      <c r="D197" s="98"/>
      <c r="E197" s="98"/>
      <c r="F197" s="98"/>
      <c r="G197" s="98" t="n">
        <v>47.8</v>
      </c>
      <c r="H197" s="98" t="s">
        <v>808</v>
      </c>
      <c r="I197" s="86"/>
      <c r="J197" s="86"/>
    </row>
    <row r="198" customFormat="false" ht="14.25" hidden="false" customHeight="false" outlineLevel="0" collapsed="false">
      <c r="A198" s="98"/>
      <c r="B198" s="98"/>
      <c r="C198" s="98" t="n">
        <v>2.974</v>
      </c>
      <c r="D198" s="98"/>
      <c r="E198" s="98"/>
      <c r="F198" s="98"/>
      <c r="G198" s="98" t="n">
        <v>46.4</v>
      </c>
      <c r="H198" s="98" t="s">
        <v>809</v>
      </c>
      <c r="I198" s="86"/>
      <c r="J198" s="86"/>
    </row>
    <row r="199" customFormat="false" ht="14.25" hidden="false" customHeight="false" outlineLevel="0" collapsed="false">
      <c r="A199" s="98" t="n">
        <v>12</v>
      </c>
      <c r="B199" s="98" t="n">
        <v>80.81</v>
      </c>
      <c r="C199" s="98" t="n">
        <v>2.053</v>
      </c>
      <c r="D199" s="98" t="n">
        <v>6.53</v>
      </c>
      <c r="E199" s="98" t="n">
        <v>0.005129</v>
      </c>
      <c r="F199" s="98" t="n">
        <v>3.309</v>
      </c>
      <c r="G199" s="98" t="n">
        <v>29.42</v>
      </c>
      <c r="H199" s="98" t="s">
        <v>810</v>
      </c>
      <c r="I199" s="86"/>
      <c r="J199" s="86"/>
    </row>
    <row r="200" customFormat="false" ht="14.25" hidden="false" customHeight="false" outlineLevel="0" collapsed="false">
      <c r="A200" s="98"/>
      <c r="B200" s="98"/>
      <c r="C200" s="98" t="n">
        <v>2.325</v>
      </c>
      <c r="D200" s="98"/>
      <c r="E200" s="98"/>
      <c r="F200" s="98"/>
      <c r="G200" s="98" t="n">
        <v>29.43</v>
      </c>
      <c r="H200" s="98" t="s">
        <v>811</v>
      </c>
      <c r="I200" s="86"/>
      <c r="J200" s="86"/>
    </row>
    <row r="201" customFormat="false" ht="14.25" hidden="false" customHeight="false" outlineLevel="0" collapsed="false">
      <c r="A201" s="98"/>
      <c r="B201" s="98"/>
      <c r="C201" s="98" t="n">
        <v>2.371</v>
      </c>
      <c r="D201" s="98"/>
      <c r="E201" s="98"/>
      <c r="F201" s="98"/>
      <c r="G201" s="98" t="n">
        <v>29.37</v>
      </c>
      <c r="H201" s="98" t="s">
        <v>812</v>
      </c>
      <c r="I201" s="86"/>
      <c r="J201" s="86"/>
    </row>
    <row r="202" customFormat="false" ht="14.25" hidden="false" customHeight="false" outlineLevel="0" collapsed="false">
      <c r="A202" s="98"/>
      <c r="B202" s="98"/>
      <c r="C202" s="98" t="n">
        <v>2.365</v>
      </c>
      <c r="D202" s="98"/>
      <c r="E202" s="98"/>
      <c r="F202" s="98"/>
      <c r="G202" s="98" t="n">
        <v>29.58</v>
      </c>
      <c r="H202" s="98" t="s">
        <v>813</v>
      </c>
      <c r="I202" s="86"/>
      <c r="J202" s="86"/>
    </row>
    <row r="203" customFormat="false" ht="14.25" hidden="false" customHeight="false" outlineLevel="0" collapsed="false">
      <c r="A203" s="98"/>
      <c r="B203" s="98"/>
      <c r="C203" s="98" t="n">
        <v>2.395</v>
      </c>
      <c r="D203" s="98"/>
      <c r="E203" s="98"/>
      <c r="F203" s="98"/>
      <c r="G203" s="98" t="n">
        <v>30.1</v>
      </c>
      <c r="H203" s="98" t="s">
        <v>814</v>
      </c>
      <c r="I203" s="86"/>
      <c r="J203" s="86"/>
    </row>
    <row r="204" customFormat="false" ht="14.25" hidden="false" customHeight="false" outlineLevel="0" collapsed="false">
      <c r="A204" s="98" t="n">
        <v>14</v>
      </c>
      <c r="B204" s="98" t="n">
        <v>64.08</v>
      </c>
      <c r="C204" s="98" t="n">
        <v>1.628</v>
      </c>
      <c r="D204" s="98" t="n">
        <v>4.106</v>
      </c>
      <c r="E204" s="98" t="n">
        <v>0.003225</v>
      </c>
      <c r="F204" s="98" t="n">
        <v>2.081</v>
      </c>
      <c r="G204" s="98" t="n">
        <v>18.5</v>
      </c>
      <c r="H204" s="98" t="s">
        <v>815</v>
      </c>
      <c r="I204" s="86"/>
      <c r="J204" s="86"/>
    </row>
    <row r="205" customFormat="false" ht="14.25" hidden="false" customHeight="false" outlineLevel="0" collapsed="false">
      <c r="A205" s="98"/>
      <c r="B205" s="98"/>
      <c r="C205" s="98" t="n">
        <v>1.845</v>
      </c>
      <c r="D205" s="98"/>
      <c r="E205" s="98"/>
      <c r="F205" s="98"/>
      <c r="G205" s="98" t="n">
        <v>18.53</v>
      </c>
      <c r="H205" s="98" t="s">
        <v>816</v>
      </c>
      <c r="I205" s="86"/>
      <c r="J205" s="86"/>
    </row>
    <row r="206" customFormat="false" ht="14.25" hidden="false" customHeight="false" outlineLevel="0" collapsed="false">
      <c r="A206" s="98"/>
      <c r="B206" s="98"/>
      <c r="C206" s="98" t="n">
        <v>1.877</v>
      </c>
      <c r="D206" s="98"/>
      <c r="E206" s="98"/>
      <c r="F206" s="98"/>
      <c r="G206" s="98" t="n">
        <v>18.5</v>
      </c>
      <c r="H206" s="98" t="s">
        <v>817</v>
      </c>
      <c r="I206" s="86"/>
      <c r="J206" s="86"/>
    </row>
    <row r="207" customFormat="false" ht="14.25" hidden="false" customHeight="false" outlineLevel="0" collapsed="false">
      <c r="A207" s="98"/>
      <c r="B207" s="98"/>
      <c r="C207" s="98" t="n">
        <v>1.885</v>
      </c>
      <c r="D207" s="98"/>
      <c r="E207" s="98"/>
      <c r="F207" s="98"/>
      <c r="G207" s="98" t="n">
        <v>18.66</v>
      </c>
      <c r="H207" s="98" t="s">
        <v>818</v>
      </c>
      <c r="I207" s="86"/>
      <c r="J207" s="86"/>
    </row>
    <row r="208" customFormat="false" ht="14.25" hidden="false" customHeight="false" outlineLevel="0" collapsed="false">
      <c r="A208" s="98"/>
      <c r="B208" s="98"/>
      <c r="C208" s="98" t="n">
        <v>1.894</v>
      </c>
      <c r="D208" s="98"/>
      <c r="E208" s="98"/>
      <c r="F208" s="98"/>
      <c r="G208" s="98" t="n">
        <v>18.81</v>
      </c>
      <c r="H208" s="98" t="s">
        <v>819</v>
      </c>
      <c r="I208" s="86"/>
      <c r="J208" s="86"/>
    </row>
    <row r="209" customFormat="false" ht="14.25" hidden="false" customHeight="true" outlineLevel="0" collapsed="false">
      <c r="A209" s="98" t="n">
        <v>16</v>
      </c>
      <c r="B209" s="98" t="n">
        <v>50.82</v>
      </c>
      <c r="C209" s="98" t="n">
        <v>1.291</v>
      </c>
      <c r="D209" s="98" t="n">
        <v>2.583</v>
      </c>
      <c r="E209" s="98" t="s">
        <v>820</v>
      </c>
      <c r="F209" s="98" t="n">
        <v>1.309</v>
      </c>
      <c r="G209" s="98" t="n">
        <v>11.64</v>
      </c>
      <c r="H209" s="98" t="s">
        <v>821</v>
      </c>
      <c r="I209" s="86"/>
      <c r="J209" s="86"/>
    </row>
    <row r="210" customFormat="false" ht="14.25" hidden="false" customHeight="false" outlineLevel="0" collapsed="false">
      <c r="A210" s="98"/>
      <c r="B210" s="98"/>
      <c r="C210" s="98" t="n">
        <v>1.464</v>
      </c>
      <c r="D210" s="98"/>
      <c r="E210" s="98"/>
      <c r="F210" s="98"/>
      <c r="G210" s="98" t="n">
        <v>11.67</v>
      </c>
      <c r="H210" s="98" t="s">
        <v>822</v>
      </c>
      <c r="I210" s="86"/>
      <c r="J210" s="86"/>
    </row>
    <row r="211" customFormat="false" ht="14.25" hidden="false" customHeight="false" outlineLevel="0" collapsed="false">
      <c r="A211" s="98"/>
      <c r="B211" s="98"/>
      <c r="C211" s="98" t="n">
        <v>1.502</v>
      </c>
      <c r="D211" s="98"/>
      <c r="E211" s="98"/>
      <c r="F211" s="98"/>
      <c r="G211" s="98" t="n">
        <v>11.83</v>
      </c>
      <c r="H211" s="98" t="s">
        <v>823</v>
      </c>
      <c r="I211" s="86"/>
      <c r="J211" s="86"/>
    </row>
    <row r="212" customFormat="false" ht="14.25" hidden="false" customHeight="false" outlineLevel="0" collapsed="false">
      <c r="A212" s="98"/>
      <c r="B212" s="98"/>
      <c r="C212" s="98" t="n">
        <v>1.483</v>
      </c>
      <c r="D212" s="98"/>
      <c r="E212" s="98"/>
      <c r="F212" s="98"/>
      <c r="G212" s="98" t="n">
        <v>11.65</v>
      </c>
      <c r="H212" s="98" t="s">
        <v>824</v>
      </c>
      <c r="I212" s="86"/>
      <c r="J212" s="86"/>
    </row>
    <row r="213" customFormat="false" ht="14.25" hidden="false" customHeight="false" outlineLevel="0" collapsed="false">
      <c r="A213" s="98" t="n">
        <v>18</v>
      </c>
      <c r="B213" s="98" t="n">
        <v>40.3</v>
      </c>
      <c r="C213" s="98" t="n">
        <v>1.024</v>
      </c>
      <c r="D213" s="98" t="n">
        <v>1.624</v>
      </c>
      <c r="E213" s="98" t="n">
        <v>0.001275</v>
      </c>
      <c r="F213" s="98" t="n">
        <v>0.8226</v>
      </c>
      <c r="G213" s="98" t="n">
        <v>7.321</v>
      </c>
      <c r="H213" s="98" t="s">
        <v>825</v>
      </c>
      <c r="I213" s="86"/>
      <c r="J213" s="86"/>
    </row>
    <row r="214" customFormat="false" ht="14.25" hidden="false" customHeight="false" outlineLevel="0" collapsed="false">
      <c r="A214" s="98"/>
      <c r="B214" s="98"/>
      <c r="C214" s="98" t="n">
        <v>1.192</v>
      </c>
      <c r="D214" s="98"/>
      <c r="E214" s="98"/>
      <c r="F214" s="98"/>
      <c r="G214" s="98" t="n">
        <v>7.434</v>
      </c>
      <c r="H214" s="98" t="s">
        <v>826</v>
      </c>
      <c r="I214" s="86"/>
      <c r="J214" s="86"/>
    </row>
    <row r="215" customFormat="false" ht="14.25" hidden="false" customHeight="false" outlineLevel="0" collapsed="false">
      <c r="A215" s="98"/>
      <c r="B215" s="98"/>
      <c r="C215" s="98" t="n">
        <v>1.178</v>
      </c>
      <c r="D215" s="98"/>
      <c r="E215" s="98"/>
      <c r="F215" s="98"/>
      <c r="G215" s="98" t="n">
        <v>7.28</v>
      </c>
      <c r="H215" s="98" t="s">
        <v>827</v>
      </c>
      <c r="I215" s="86"/>
      <c r="J215" s="86"/>
    </row>
    <row r="216" customFormat="false" ht="14.25" hidden="false" customHeight="false" outlineLevel="0" collapsed="false">
      <c r="A216" s="98"/>
      <c r="B216" s="98"/>
      <c r="C216" s="98" t="n">
        <v>1.212</v>
      </c>
      <c r="D216" s="98"/>
      <c r="E216" s="98"/>
      <c r="F216" s="98"/>
      <c r="G216" s="98" t="n">
        <v>7.54</v>
      </c>
      <c r="H216" s="98" t="s">
        <v>828</v>
      </c>
      <c r="I216" s="86"/>
      <c r="J216" s="86"/>
    </row>
    <row r="217" customFormat="false" ht="14.25" hidden="false" customHeight="false" outlineLevel="0" collapsed="false">
      <c r="A217" s="98"/>
      <c r="B217" s="98"/>
      <c r="C217" s="98" t="n">
        <v>1.163</v>
      </c>
      <c r="D217" s="98"/>
      <c r="E217" s="98"/>
      <c r="F217" s="98"/>
      <c r="G217" s="98" t="n">
        <v>7.16</v>
      </c>
      <c r="H217" s="98" t="s">
        <v>829</v>
      </c>
      <c r="I217" s="86"/>
      <c r="J217" s="86"/>
    </row>
    <row r="218" customFormat="false" ht="14.25" hidden="false" customHeight="false" outlineLevel="0" collapsed="false">
      <c r="A218" s="98" t="n">
        <v>20</v>
      </c>
      <c r="B218" s="98" t="n">
        <v>30</v>
      </c>
      <c r="C218" s="98" t="n">
        <v>0.8118</v>
      </c>
      <c r="D218" s="98" t="n">
        <v>1.021</v>
      </c>
      <c r="E218" s="98" t="n">
        <v>0.0008019</v>
      </c>
      <c r="F218" s="98" t="n">
        <v>0.5174</v>
      </c>
      <c r="G218" s="98" t="n">
        <v>4.6</v>
      </c>
      <c r="H218" s="98" t="s">
        <v>830</v>
      </c>
      <c r="I218" s="86"/>
      <c r="J218" s="86"/>
    </row>
    <row r="219" customFormat="false" ht="15" hidden="false" customHeight="false" outlineLevel="0" collapsed="false">
      <c r="A219" s="98"/>
      <c r="B219" s="98"/>
      <c r="C219" s="99" t="n">
        <v>0.96</v>
      </c>
      <c r="D219" s="98"/>
      <c r="E219" s="98"/>
      <c r="F219" s="98"/>
      <c r="G219" s="98" t="n">
        <v>4.7</v>
      </c>
      <c r="H219" s="98" t="s">
        <v>831</v>
      </c>
      <c r="I219" s="86"/>
      <c r="J219" s="86"/>
    </row>
    <row r="220" customFormat="false" ht="14.25" hidden="false" customHeight="false" outlineLevel="0" collapsed="false">
      <c r="A220" s="98"/>
      <c r="B220" s="98"/>
      <c r="C220" s="98" t="n">
        <v>0.9421</v>
      </c>
      <c r="D220" s="98"/>
      <c r="E220" s="98"/>
      <c r="F220" s="98"/>
      <c r="G220" s="98" t="n">
        <v>4.65</v>
      </c>
      <c r="H220" s="98" t="s">
        <v>832</v>
      </c>
      <c r="I220" s="86"/>
      <c r="J220" s="86"/>
    </row>
    <row r="221" customFormat="false" ht="14.25" hidden="false" customHeight="false" outlineLevel="0" collapsed="false">
      <c r="A221" s="98"/>
      <c r="B221" s="98"/>
      <c r="C221" s="98" t="n">
        <v>0.9305</v>
      </c>
      <c r="D221" s="98"/>
      <c r="E221" s="98"/>
      <c r="F221" s="98"/>
      <c r="G221" s="98" t="n">
        <v>4.54</v>
      </c>
      <c r="H221" s="98" t="s">
        <v>833</v>
      </c>
      <c r="I221" s="86"/>
      <c r="J221" s="86"/>
    </row>
    <row r="222" customFormat="false" ht="14.25" hidden="false" customHeight="false" outlineLevel="0" collapsed="false">
      <c r="A222" s="98" t="n">
        <v>22</v>
      </c>
      <c r="B222" s="98" t="n">
        <v>25.35</v>
      </c>
      <c r="C222" s="98" t="n">
        <v>0.6439</v>
      </c>
      <c r="D222" s="98" t="n">
        <v>624.6</v>
      </c>
      <c r="E222" s="98" t="n">
        <v>0.0005047</v>
      </c>
      <c r="F222" s="98" t="n">
        <v>0.3256</v>
      </c>
      <c r="G222" s="98" t="n">
        <v>2.895</v>
      </c>
      <c r="H222" s="98" t="s">
        <v>834</v>
      </c>
      <c r="I222" s="86"/>
      <c r="J222" s="86"/>
    </row>
    <row r="223" customFormat="false" ht="14.25" hidden="false" customHeight="false" outlineLevel="0" collapsed="false">
      <c r="A223" s="98"/>
      <c r="B223" s="98"/>
      <c r="C223" s="98" t="n">
        <v>0.765</v>
      </c>
      <c r="D223" s="98"/>
      <c r="E223" s="98"/>
      <c r="F223" s="98"/>
      <c r="G223" s="98" t="n">
        <v>3.186</v>
      </c>
      <c r="H223" s="98" t="s">
        <v>835</v>
      </c>
      <c r="I223" s="86"/>
      <c r="J223" s="86"/>
    </row>
    <row r="224" customFormat="false" ht="14.25" hidden="false" customHeight="false" outlineLevel="0" collapsed="false">
      <c r="A224" s="98"/>
      <c r="B224" s="98"/>
      <c r="C224" s="98" t="n">
        <v>0.7524</v>
      </c>
      <c r="D224" s="98"/>
      <c r="E224" s="98"/>
      <c r="F224" s="98"/>
      <c r="G224" s="98" t="n">
        <v>2.97</v>
      </c>
      <c r="H224" s="98" t="s">
        <v>836</v>
      </c>
      <c r="I224" s="86"/>
      <c r="J224" s="86"/>
    </row>
    <row r="225" customFormat="false" ht="14.25" hidden="false" customHeight="false" outlineLevel="0" collapsed="false">
      <c r="A225" s="98" t="n">
        <v>24</v>
      </c>
      <c r="B225" s="98" t="n">
        <v>20.1</v>
      </c>
      <c r="C225" s="98" t="n">
        <v>0.5106</v>
      </c>
      <c r="D225" s="98" t="n">
        <v>404</v>
      </c>
      <c r="E225" s="98" t="n">
        <v>0.0003173</v>
      </c>
      <c r="F225" s="98" t="n">
        <v>0.2047</v>
      </c>
      <c r="G225" s="98" t="n">
        <v>1.82</v>
      </c>
      <c r="H225" s="98" t="s">
        <v>837</v>
      </c>
      <c r="I225" s="86"/>
      <c r="J225" s="86"/>
    </row>
    <row r="226" customFormat="false" ht="14.25" hidden="false" customHeight="false" outlineLevel="0" collapsed="false">
      <c r="A226" s="98"/>
      <c r="B226" s="98"/>
      <c r="C226" s="98" t="n">
        <v>0.6</v>
      </c>
      <c r="D226" s="98"/>
      <c r="E226" s="98"/>
      <c r="F226" s="98"/>
      <c r="G226" s="98" t="n">
        <v>1.06</v>
      </c>
      <c r="H226" s="98" t="s">
        <v>838</v>
      </c>
      <c r="I226" s="86"/>
      <c r="J226" s="86"/>
    </row>
    <row r="227" customFormat="false" ht="14.25" hidden="false" customHeight="false" outlineLevel="0" collapsed="false">
      <c r="A227" s="98"/>
      <c r="B227" s="98"/>
      <c r="C227" s="98" t="n">
        <v>0.60525</v>
      </c>
      <c r="D227" s="98"/>
      <c r="E227" s="98"/>
      <c r="F227" s="98"/>
      <c r="G227" s="98" t="n">
        <v>1.92</v>
      </c>
      <c r="H227" s="98" t="s">
        <v>839</v>
      </c>
      <c r="I227" s="86"/>
      <c r="J227" s="86"/>
    </row>
    <row r="228" customFormat="false" ht="14.25" hidden="false" customHeight="false" outlineLevel="0" collapsed="false">
      <c r="A228" s="98" t="n">
        <v>26</v>
      </c>
      <c r="B228" s="98" t="n">
        <v>15.94</v>
      </c>
      <c r="C228" s="98" t="n">
        <v>0.4049</v>
      </c>
      <c r="D228" s="98" t="n">
        <v>254.1</v>
      </c>
      <c r="E228" s="98" t="n">
        <v>0.0001996</v>
      </c>
      <c r="F228" s="98" t="n">
        <v>0.1288</v>
      </c>
      <c r="G228" s="98" t="n">
        <v>1.145</v>
      </c>
      <c r="H228" s="98" t="s">
        <v>840</v>
      </c>
      <c r="I228" s="86"/>
      <c r="J228" s="86"/>
    </row>
    <row r="229" customFormat="false" ht="14.25" hidden="false" customHeight="false" outlineLevel="0" collapsed="false">
      <c r="A229" s="98"/>
      <c r="B229" s="98"/>
      <c r="C229" s="98" t="n">
        <v>0.474</v>
      </c>
      <c r="D229" s="98"/>
      <c r="E229" s="98"/>
      <c r="F229" s="98"/>
      <c r="G229" s="98" t="n">
        <v>1.223</v>
      </c>
      <c r="H229" s="98" t="s">
        <v>841</v>
      </c>
      <c r="I229" s="86"/>
      <c r="J229" s="86"/>
    </row>
    <row r="230" customFormat="false" ht="14.25" hidden="false" customHeight="false" outlineLevel="0" collapsed="false">
      <c r="A230" s="98" t="n">
        <v>28</v>
      </c>
      <c r="B230" s="98" t="n">
        <v>12.64</v>
      </c>
      <c r="C230" s="98" t="n">
        <v>0.3211</v>
      </c>
      <c r="D230" s="98" t="n">
        <v>159.8</v>
      </c>
      <c r="E230" s="98" t="n">
        <v>0.0001255</v>
      </c>
      <c r="F230" s="98" t="n">
        <v>0.08097</v>
      </c>
      <c r="G230" s="98" t="n">
        <v>0.7198</v>
      </c>
      <c r="H230" s="98" t="s">
        <v>842</v>
      </c>
      <c r="I230" s="86"/>
      <c r="J230" s="86"/>
    </row>
    <row r="231" customFormat="false" ht="14.25" hidden="false" customHeight="false" outlineLevel="0" collapsed="false">
      <c r="A231" s="98"/>
      <c r="B231" s="98"/>
      <c r="C231" s="98" t="n">
        <v>0.381</v>
      </c>
      <c r="D231" s="98"/>
      <c r="E231" s="98"/>
      <c r="F231" s="98"/>
      <c r="G231" s="98" t="n">
        <v>0.7903</v>
      </c>
      <c r="H231" s="98" t="s">
        <v>843</v>
      </c>
      <c r="I231" s="86"/>
      <c r="J231" s="86"/>
    </row>
    <row r="232" customFormat="false" ht="14.25" hidden="false" customHeight="false" outlineLevel="0" collapsed="false">
      <c r="A232" s="98" t="n">
        <v>30</v>
      </c>
      <c r="B232" s="98" t="n">
        <v>10.03</v>
      </c>
      <c r="C232" s="98" t="n">
        <v>0.2548</v>
      </c>
      <c r="D232" s="98" t="n">
        <v>100.6</v>
      </c>
      <c r="E232" s="98" t="n">
        <v>0.0007901</v>
      </c>
      <c r="F232" s="98" t="n">
        <v>0.05097</v>
      </c>
      <c r="G232" s="98" t="n">
        <v>0.4531</v>
      </c>
      <c r="H232" s="98" t="s">
        <v>844</v>
      </c>
      <c r="I232" s="86"/>
      <c r="J232" s="86"/>
    </row>
    <row r="233" customFormat="false" ht="14.25" hidden="false" customHeight="false" outlineLevel="0" collapsed="false">
      <c r="A233" s="98"/>
      <c r="B233" s="98"/>
      <c r="C233" s="98" t="n">
        <v>0.3</v>
      </c>
      <c r="D233" s="98"/>
      <c r="E233" s="98"/>
      <c r="F233" s="98"/>
      <c r="G233" s="98" t="n">
        <v>0.49</v>
      </c>
      <c r="H233" s="98" t="s">
        <v>845</v>
      </c>
      <c r="I233" s="86"/>
      <c r="J233" s="86"/>
    </row>
    <row r="234" customFormat="false" ht="14.25" hidden="false" customHeight="false" outlineLevel="0" collapsed="false">
      <c r="A234" s="98" t="n">
        <v>32</v>
      </c>
      <c r="B234" s="98" t="n">
        <v>7.95</v>
      </c>
      <c r="C234" s="98" t="s">
        <v>846</v>
      </c>
      <c r="D234" s="98" t="n">
        <v>63.2</v>
      </c>
      <c r="E234" s="98" t="n">
        <v>4.964E-005</v>
      </c>
      <c r="F234" s="98" t="n">
        <v>0.03203</v>
      </c>
      <c r="G234" s="98" t="n">
        <v>0.2847</v>
      </c>
      <c r="H234" s="98" t="s">
        <v>847</v>
      </c>
      <c r="I234" s="86"/>
      <c r="J234" s="86"/>
    </row>
    <row r="235" customFormat="false" ht="14.25" hidden="false" customHeight="false" outlineLevel="0" collapsed="false">
      <c r="A235" s="98" t="n">
        <v>34</v>
      </c>
      <c r="B235" s="98" t="n">
        <v>6.305</v>
      </c>
      <c r="C235" s="98" t="n">
        <v>0.1601</v>
      </c>
      <c r="D235" s="98" t="n">
        <v>39.75</v>
      </c>
      <c r="E235" s="98" t="n">
        <v>3.122E-005</v>
      </c>
      <c r="F235" s="98" t="s">
        <v>848</v>
      </c>
      <c r="G235" s="98" t="n">
        <v>0.179</v>
      </c>
      <c r="H235" s="98" t="s">
        <v>849</v>
      </c>
      <c r="I235" s="86"/>
      <c r="J235" s="86"/>
    </row>
    <row r="236" customFormat="false" ht="14.25" hidden="false" customHeight="false" outlineLevel="0" collapsed="false">
      <c r="A236" s="98" t="n">
        <v>36</v>
      </c>
      <c r="B236" s="98" t="n">
        <v>5</v>
      </c>
      <c r="C236" s="98" t="n">
        <v>0.127</v>
      </c>
      <c r="D236" s="98" t="n">
        <v>25</v>
      </c>
      <c r="E236" s="98" t="n">
        <v>1.963E-005</v>
      </c>
      <c r="F236" s="98" t="n">
        <v>0.01267</v>
      </c>
      <c r="G236" s="98" t="n">
        <v>0.1126</v>
      </c>
      <c r="H236" s="98" t="s">
        <v>850</v>
      </c>
      <c r="I236" s="86"/>
      <c r="J236" s="86"/>
    </row>
    <row r="237" customFormat="false" ht="14.25" hidden="false" customHeight="false" outlineLevel="0" collapsed="false">
      <c r="A237" s="98" t="n">
        <v>38</v>
      </c>
      <c r="B237" s="98" t="n">
        <v>3.965</v>
      </c>
      <c r="C237" s="98" t="s">
        <v>851</v>
      </c>
      <c r="D237" s="98" t="n">
        <v>15.72</v>
      </c>
      <c r="E237" s="98" t="n">
        <v>1.235E-005</v>
      </c>
      <c r="F237" s="98" t="n">
        <v>0.007968</v>
      </c>
      <c r="G237" s="98" t="n">
        <v>0.07084</v>
      </c>
      <c r="H237" s="98" t="s">
        <v>852</v>
      </c>
      <c r="I237" s="86"/>
      <c r="J237" s="86"/>
    </row>
    <row r="238" customFormat="false" ht="14.25" hidden="false" customHeight="false" outlineLevel="0" collapsed="false">
      <c r="A238" s="98" t="n">
        <v>40</v>
      </c>
      <c r="B238" s="98" t="n">
        <v>3.145</v>
      </c>
      <c r="C238" s="98" t="n">
        <v>0.07987</v>
      </c>
      <c r="D238" s="98" t="n">
        <v>9.891</v>
      </c>
      <c r="E238" s="98" t="n">
        <v>7.768E-006</v>
      </c>
      <c r="F238" s="98" t="s">
        <v>853</v>
      </c>
      <c r="G238" s="98" t="n">
        <v>0.04456</v>
      </c>
      <c r="H238" s="98" t="s">
        <v>854</v>
      </c>
      <c r="I238" s="86"/>
      <c r="J238" s="86"/>
    </row>
    <row r="239" customFormat="false" ht="14.25" hidden="false" customHeight="fals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</row>
  </sheetData>
  <mergeCells count="106">
    <mergeCell ref="A1:I1"/>
    <mergeCell ref="B2:C2"/>
    <mergeCell ref="D2:E2"/>
    <mergeCell ref="F2:G2"/>
    <mergeCell ref="H2:I2"/>
    <mergeCell ref="A41:I41"/>
    <mergeCell ref="B43:C43"/>
    <mergeCell ref="D43:E43"/>
    <mergeCell ref="F43:G43"/>
    <mergeCell ref="H43:I43"/>
    <mergeCell ref="A110:E110"/>
    <mergeCell ref="A111:I111"/>
    <mergeCell ref="A114:A115"/>
    <mergeCell ref="B114:B116"/>
    <mergeCell ref="C114:D115"/>
    <mergeCell ref="E114:F115"/>
    <mergeCell ref="G114:H114"/>
    <mergeCell ref="I114:J115"/>
    <mergeCell ref="G115:H115"/>
    <mergeCell ref="A163:H163"/>
    <mergeCell ref="A164:H164"/>
    <mergeCell ref="A166:H166"/>
    <mergeCell ref="A167:A169"/>
    <mergeCell ref="B167:C168"/>
    <mergeCell ref="D167:F168"/>
    <mergeCell ref="H167:H169"/>
    <mergeCell ref="A170:A173"/>
    <mergeCell ref="B170:B173"/>
    <mergeCell ref="D170:D173"/>
    <mergeCell ref="E170:E173"/>
    <mergeCell ref="F170:F173"/>
    <mergeCell ref="A174:A177"/>
    <mergeCell ref="B174:B177"/>
    <mergeCell ref="D174:D177"/>
    <mergeCell ref="E174:E177"/>
    <mergeCell ref="F174:F177"/>
    <mergeCell ref="A178:A183"/>
    <mergeCell ref="B178:B183"/>
    <mergeCell ref="D178:D183"/>
    <mergeCell ref="E178:E183"/>
    <mergeCell ref="F178:F183"/>
    <mergeCell ref="A184:A188"/>
    <mergeCell ref="B184:B188"/>
    <mergeCell ref="D184:D188"/>
    <mergeCell ref="E184:E188"/>
    <mergeCell ref="F184:F188"/>
    <mergeCell ref="A189:A193"/>
    <mergeCell ref="B189:B193"/>
    <mergeCell ref="D189:D193"/>
    <mergeCell ref="E189:E193"/>
    <mergeCell ref="F189:F193"/>
    <mergeCell ref="A194:A198"/>
    <mergeCell ref="B194:B198"/>
    <mergeCell ref="D194:D198"/>
    <mergeCell ref="E194:E198"/>
    <mergeCell ref="F194:F198"/>
    <mergeCell ref="A199:A203"/>
    <mergeCell ref="B199:B203"/>
    <mergeCell ref="D199:D203"/>
    <mergeCell ref="E199:E203"/>
    <mergeCell ref="F199:F203"/>
    <mergeCell ref="A204:A208"/>
    <mergeCell ref="B204:B208"/>
    <mergeCell ref="D204:D208"/>
    <mergeCell ref="E204:E208"/>
    <mergeCell ref="F204:F208"/>
    <mergeCell ref="A209:A212"/>
    <mergeCell ref="B209:B212"/>
    <mergeCell ref="D209:D212"/>
    <mergeCell ref="E209:E212"/>
    <mergeCell ref="F209:F212"/>
    <mergeCell ref="A213:A217"/>
    <mergeCell ref="B213:B217"/>
    <mergeCell ref="D213:D217"/>
    <mergeCell ref="E213:E217"/>
    <mergeCell ref="F213:F217"/>
    <mergeCell ref="A218:A221"/>
    <mergeCell ref="B218:B221"/>
    <mergeCell ref="D218:D221"/>
    <mergeCell ref="E218:E221"/>
    <mergeCell ref="F218:F221"/>
    <mergeCell ref="A222:A224"/>
    <mergeCell ref="B222:B224"/>
    <mergeCell ref="D222:D224"/>
    <mergeCell ref="E222:E224"/>
    <mergeCell ref="F222:F224"/>
    <mergeCell ref="A225:A227"/>
    <mergeCell ref="B225:B227"/>
    <mergeCell ref="D225:D227"/>
    <mergeCell ref="E225:E227"/>
    <mergeCell ref="F225:F227"/>
    <mergeCell ref="A228:A229"/>
    <mergeCell ref="B228:B229"/>
    <mergeCell ref="D228:D229"/>
    <mergeCell ref="E228:E229"/>
    <mergeCell ref="F228:F229"/>
    <mergeCell ref="A230:A231"/>
    <mergeCell ref="B230:B231"/>
    <mergeCell ref="D230:D231"/>
    <mergeCell ref="E230:E231"/>
    <mergeCell ref="F230:F231"/>
    <mergeCell ref="A232:A233"/>
    <mergeCell ref="B232:B233"/>
    <mergeCell ref="D232:D233"/>
    <mergeCell ref="E232:E233"/>
    <mergeCell ref="F232:F233"/>
  </mergeCells>
  <hyperlinks>
    <hyperlink ref="A1" r:id="rId1" display="常用线规号码与线径对照表  上一页"/>
    <hyperlink ref="A41" r:id="rId2" display="常用线规号码与线径对照表  上一页"/>
    <hyperlink ref="A111" r:id="rId3" display="常用线规号码与线径对照表  上一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29:48Z</dcterms:created>
  <dc:creator>微软用户</dc:creator>
  <dc:description/>
  <dc:language>en-US</dc:language>
  <cp:lastModifiedBy>微软用户</cp:lastModifiedBy>
  <dcterms:modified xsi:type="dcterms:W3CDTF">2008-01-18T08:56:05Z</dcterms:modified>
  <cp:revision>0</cp:revision>
  <dc:subject/>
  <dc:title/>
</cp:coreProperties>
</file>