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ormer De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nimum efficiency of design requ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4</xdr:row>
                <xdr:rowOff>23</xdr:rowOff>
              </xdr:from>
              <xdr:to>
                <xdr:col>3</xdr:col>
                <xdr:colOff>48</xdr:colOff>
                <xdr:row>7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15-0.3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3</xdr:rowOff>
              </xdr:from>
              <xdr:to>
                <xdr:col>3</xdr:col>
                <xdr:colOff>48</xdr:colOff>
                <xdr:row>10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Arial"/>
            <family val="2"/>
          </rPr>
          <t xml:space="preserve">Vinmin=Vacmin*1.414-20 at lower input voltage.This design is Vpfc value at 90-180Vac input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23</xdr:rowOff>
              </xdr:from>
              <xdr:to>
                <xdr:col>3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or:85-135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6</xdr:row>
                <xdr:rowOff>23</xdr:rowOff>
              </xdr:from>
              <xdr:to>
                <xdr:col>3</xdr:col>
                <xdr:colOff>48</xdr:colOff>
                <xdr:row>19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
Critical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5</xdr:row>
                <xdr:rowOff>23</xdr:rowOff>
              </xdr:from>
              <xdr:to>
                <xdr:col>4</xdr:col>
                <xdr:colOff>21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Flyback Transformer Design</t>
  </si>
  <si>
    <t xml:space="preserve">Paramters</t>
  </si>
  <si>
    <t xml:space="preserve">Caculate</t>
  </si>
  <si>
    <t xml:space="preserve">Slection</t>
  </si>
  <si>
    <t xml:space="preserve">Result</t>
  </si>
  <si>
    <t xml:space="preserve">Vo(V)</t>
  </si>
  <si>
    <t xml:space="preserve">Io(A)</t>
  </si>
  <si>
    <t xml:space="preserve">Po(W)</t>
  </si>
  <si>
    <t xml:space="preserve">Efficiency</t>
  </si>
  <si>
    <t xml:space="preserve">Fsw(KHz)</t>
  </si>
  <si>
    <t xml:space="preserve">Ae(mm^2)</t>
  </si>
  <si>
    <r>
      <rPr>
        <b val="true"/>
        <sz val="14"/>
        <color rgb="FF0000FF"/>
        <rFont val="宋体"/>
        <family val="0"/>
        <charset val="134"/>
      </rPr>
      <t xml:space="preserve">▽</t>
    </r>
    <r>
      <rPr>
        <b val="true"/>
        <sz val="14"/>
        <color rgb="FF0000FF"/>
        <rFont val="Arial"/>
        <family val="2"/>
      </rPr>
      <t xml:space="preserve">B</t>
    </r>
  </si>
  <si>
    <t xml:space="preserve">Pin(W)</t>
  </si>
  <si>
    <t xml:space="preserve">Vinmin(V)</t>
  </si>
  <si>
    <t xml:space="preserve">Iavg(A)</t>
  </si>
  <si>
    <t xml:space="preserve">Ip(A)</t>
  </si>
  <si>
    <t xml:space="preserve">Irms(A)</t>
  </si>
  <si>
    <t xml:space="preserve">Dmax</t>
  </si>
  <si>
    <t xml:space="preserve">Np</t>
  </si>
  <si>
    <t xml:space="preserve">Lp(mH)</t>
  </si>
  <si>
    <t xml:space="preserve">VOR(V)</t>
  </si>
  <si>
    <t xml:space="preserve">n(Np:Ns)</t>
  </si>
  <si>
    <t xml:space="preserve">Ns</t>
  </si>
  <si>
    <t xml:space="preserve">Vf(Diode)</t>
  </si>
  <si>
    <t xml:space="preserve">lg(mm)</t>
  </si>
  <si>
    <t xml:space="preserve">Diameter Np(mm)</t>
  </si>
  <si>
    <t xml:space="preserve">0.5mm*1</t>
  </si>
  <si>
    <t xml:space="preserve">Diameter Ns(mm)</t>
  </si>
  <si>
    <t xml:space="preserve">0.55mm*6</t>
  </si>
  <si>
    <t xml:space="preserve">Just for reference only , some results should be improved as the acutual test</t>
  </si>
  <si>
    <t xml:space="preserve">Sam Gui</t>
  </si>
  <si>
    <t xml:space="preserve">  08/3/8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.00_);\(0.00\)"/>
    <numFmt numFmtId="168" formatCode="0.0_);\(0.0\)"/>
    <numFmt numFmtId="169" formatCode="[$-409]d/mmm/yy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FF00FF"/>
      <name val="Arial"/>
      <family val="2"/>
    </font>
    <font>
      <sz val="12"/>
      <color rgb="FFFF0000"/>
      <name val="Arial"/>
      <family val="2"/>
    </font>
    <font>
      <b val="true"/>
      <sz val="14"/>
      <color rgb="FF0000FF"/>
      <name val="宋体"/>
      <family val="0"/>
      <charset val="134"/>
    </font>
    <font>
      <sz val="12"/>
      <color rgb="FF0000FF"/>
      <name val="Arial"/>
      <family val="2"/>
    </font>
    <font>
      <b val="true"/>
      <i val="true"/>
      <u val="double"/>
      <sz val="12"/>
      <color rgb="FF0000FF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6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3"/>
      <c r="F1" s="4"/>
      <c r="G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customFormat="false" ht="24.95" hidden="false" customHeight="true" outlineLevel="0" collapsed="false">
      <c r="A3" s="5" t="s">
        <v>5</v>
      </c>
      <c r="B3" s="8" t="n">
        <v>15</v>
      </c>
      <c r="C3" s="9" t="n">
        <f aca="false">B3</f>
        <v>15</v>
      </c>
      <c r="D3" s="9" t="n">
        <f aca="false">C3</f>
        <v>15</v>
      </c>
      <c r="E3" s="7"/>
    </row>
    <row r="4" customFormat="false" ht="24.95" hidden="false" customHeight="true" outlineLevel="0" collapsed="false">
      <c r="A4" s="5" t="s">
        <v>6</v>
      </c>
      <c r="B4" s="8" t="n">
        <v>6</v>
      </c>
      <c r="C4" s="9" t="n">
        <f aca="false">B4</f>
        <v>6</v>
      </c>
      <c r="D4" s="10"/>
      <c r="E4" s="7"/>
    </row>
    <row r="5" customFormat="false" ht="24.95" hidden="false" customHeight="true" outlineLevel="0" collapsed="false">
      <c r="A5" s="5" t="s">
        <v>7</v>
      </c>
      <c r="B5" s="9" t="n">
        <f aca="false">B3*B4</f>
        <v>90</v>
      </c>
      <c r="C5" s="9" t="n">
        <f aca="false">C3*C4</f>
        <v>90</v>
      </c>
      <c r="D5" s="11"/>
      <c r="E5" s="7"/>
    </row>
    <row r="6" customFormat="false" ht="24.95" hidden="false" customHeight="true" outlineLevel="0" collapsed="false">
      <c r="A6" s="5" t="s">
        <v>8</v>
      </c>
      <c r="B6" s="8" t="n">
        <v>0.86</v>
      </c>
      <c r="C6" s="9" t="n">
        <f aca="false">B6</f>
        <v>0.86</v>
      </c>
      <c r="D6" s="10"/>
      <c r="E6" s="7"/>
    </row>
    <row r="7" customFormat="false" ht="24.95" hidden="false" customHeight="true" outlineLevel="0" collapsed="false">
      <c r="A7" s="5" t="s">
        <v>9</v>
      </c>
      <c r="B7" s="8" t="n">
        <v>65</v>
      </c>
      <c r="C7" s="9" t="n">
        <f aca="false">B7</f>
        <v>65</v>
      </c>
      <c r="D7" s="10"/>
      <c r="E7" s="7"/>
    </row>
    <row r="8" customFormat="false" ht="24.95" hidden="false" customHeight="true" outlineLevel="0" collapsed="false">
      <c r="A8" s="5" t="s">
        <v>10</v>
      </c>
      <c r="B8" s="8" t="n">
        <v>147</v>
      </c>
      <c r="C8" s="9" t="n">
        <f aca="false">B8</f>
        <v>147</v>
      </c>
      <c r="D8" s="10"/>
      <c r="E8" s="7"/>
    </row>
    <row r="9" customFormat="false" ht="24.95" hidden="false" customHeight="true" outlineLevel="0" collapsed="false">
      <c r="A9" s="12" t="s">
        <v>11</v>
      </c>
      <c r="B9" s="8" t="n">
        <v>0.25</v>
      </c>
      <c r="C9" s="9" t="n">
        <f aca="false">B9</f>
        <v>0.25</v>
      </c>
      <c r="D9" s="10"/>
      <c r="E9" s="7"/>
    </row>
    <row r="10" customFormat="false" ht="24.95" hidden="false" customHeight="true" outlineLevel="0" collapsed="false">
      <c r="A10" s="5" t="s">
        <v>12</v>
      </c>
      <c r="B10" s="9" t="n">
        <f aca="false">B5/B6</f>
        <v>104.651162790698</v>
      </c>
      <c r="C10" s="9" t="n">
        <f aca="false">B10</f>
        <v>104.651162790698</v>
      </c>
      <c r="D10" s="11"/>
      <c r="E10" s="7"/>
    </row>
    <row r="11" customFormat="false" ht="24.95" hidden="false" customHeight="true" outlineLevel="0" collapsed="false">
      <c r="A11" s="5" t="s">
        <v>13</v>
      </c>
      <c r="B11" s="8" t="n">
        <v>300</v>
      </c>
      <c r="C11" s="9" t="n">
        <f aca="false">B11</f>
        <v>300</v>
      </c>
      <c r="D11" s="9" t="n">
        <f aca="false">C11</f>
        <v>300</v>
      </c>
      <c r="E11" s="7"/>
    </row>
    <row r="12" customFormat="false" ht="24.95" hidden="false" customHeight="true" outlineLevel="0" collapsed="false">
      <c r="A12" s="5" t="s">
        <v>14</v>
      </c>
      <c r="B12" s="9" t="n">
        <f aca="false">B10/B11</f>
        <v>0.348837209302326</v>
      </c>
      <c r="C12" s="9" t="n">
        <f aca="false">C10/C11</f>
        <v>0.348837209302326</v>
      </c>
      <c r="D12" s="11"/>
      <c r="E12" s="7"/>
    </row>
    <row r="13" customFormat="false" ht="24.95" hidden="false" customHeight="true" outlineLevel="0" collapsed="false">
      <c r="A13" s="5" t="s">
        <v>15</v>
      </c>
      <c r="B13" s="9" t="n">
        <f aca="false">(2/B15)*B12</f>
        <v>2.7906976744186</v>
      </c>
      <c r="C13" s="9" t="n">
        <f aca="false">(2/C15)*C12</f>
        <v>2.57583599058415</v>
      </c>
      <c r="D13" s="11"/>
      <c r="E13" s="7"/>
    </row>
    <row r="14" customFormat="false" ht="24.95" hidden="false" customHeight="true" outlineLevel="0" collapsed="false">
      <c r="A14" s="5" t="s">
        <v>16</v>
      </c>
      <c r="B14" s="9" t="n">
        <f aca="false">B13*SQRT(B15/3)</f>
        <v>0.805605026776222</v>
      </c>
      <c r="C14" s="9" t="n">
        <f aca="false">C13*SQRT(C15/3)</f>
        <v>0.773971333911822</v>
      </c>
      <c r="D14" s="11"/>
      <c r="E14" s="7"/>
    </row>
    <row r="15" customFormat="false" ht="24.95" hidden="false" customHeight="true" outlineLevel="0" collapsed="false">
      <c r="A15" s="5" t="s">
        <v>17</v>
      </c>
      <c r="B15" s="9" t="n">
        <f aca="false">(B3+B21)*B19/((B3+B21)*B19+B11)</f>
        <v>0.25</v>
      </c>
      <c r="C15" s="9" t="n">
        <f aca="false">(C3+C21)*C19/((C3+C21)*C19+C11)</f>
        <v>0.27085358740035</v>
      </c>
      <c r="D15" s="13"/>
      <c r="E15" s="7"/>
    </row>
    <row r="16" customFormat="false" ht="24.95" hidden="false" customHeight="true" outlineLevel="0" collapsed="false">
      <c r="A16" s="5" t="s">
        <v>18</v>
      </c>
      <c r="B16" s="9" t="n">
        <f aca="false">(B11*B15)/(B8*0.000001*B7*B9*1000)</f>
        <v>31.3971742543171</v>
      </c>
      <c r="C16" s="9" t="n">
        <f aca="false">(C11*C15)/(C8*0.000001*C7*C9*1000)</f>
        <v>34.0161491240628</v>
      </c>
      <c r="D16" s="10" t="n">
        <v>32</v>
      </c>
      <c r="E16" s="7"/>
      <c r="G16" s="14"/>
    </row>
    <row r="17" customFormat="false" ht="24.95" hidden="false" customHeight="true" outlineLevel="0" collapsed="false">
      <c r="A17" s="5" t="s">
        <v>19</v>
      </c>
      <c r="B17" s="9" t="n">
        <v>0.35</v>
      </c>
      <c r="C17" s="9" t="n">
        <f aca="false">(C11*C15)/(C13*C7)</f>
        <v>0.485315635342843</v>
      </c>
      <c r="D17" s="10" t="n">
        <v>0.47</v>
      </c>
      <c r="E17" s="7"/>
    </row>
    <row r="18" customFormat="false" ht="24.95" hidden="false" customHeight="true" outlineLevel="0" collapsed="false">
      <c r="A18" s="5" t="s">
        <v>20</v>
      </c>
      <c r="B18" s="8" t="n">
        <v>100</v>
      </c>
      <c r="C18" s="9" t="n">
        <f aca="false">B18</f>
        <v>100</v>
      </c>
      <c r="D18" s="10"/>
      <c r="E18" s="7"/>
    </row>
    <row r="19" customFormat="false" ht="24.95" hidden="false" customHeight="true" outlineLevel="0" collapsed="false">
      <c r="A19" s="5" t="s">
        <v>21</v>
      </c>
      <c r="B19" s="9" t="n">
        <f aca="false">B18/(B3+B21)</f>
        <v>6.28140703517588</v>
      </c>
      <c r="C19" s="8" t="n">
        <v>7</v>
      </c>
      <c r="D19" s="9" t="n">
        <f aca="false">C19</f>
        <v>7</v>
      </c>
      <c r="E19" s="7"/>
    </row>
    <row r="20" customFormat="false" ht="24.95" hidden="false" customHeight="true" outlineLevel="0" collapsed="false">
      <c r="A20" s="5" t="s">
        <v>22</v>
      </c>
      <c r="B20" s="9" t="n">
        <f aca="false">B16/C19</f>
        <v>4.48531060775959</v>
      </c>
      <c r="C20" s="8" t="n">
        <v>5</v>
      </c>
      <c r="D20" s="9" t="n">
        <f aca="false">C20</f>
        <v>5</v>
      </c>
      <c r="E20" s="7"/>
    </row>
    <row r="21" customFormat="false" ht="24.95" hidden="false" customHeight="true" outlineLevel="0" collapsed="false">
      <c r="A21" s="5" t="s">
        <v>23</v>
      </c>
      <c r="B21" s="10" t="n">
        <v>0.92</v>
      </c>
      <c r="C21" s="15" t="n">
        <f aca="false">B21</f>
        <v>0.92</v>
      </c>
      <c r="D21" s="15" t="n">
        <f aca="false">C21</f>
        <v>0.92</v>
      </c>
      <c r="E21" s="7"/>
    </row>
    <row r="22" customFormat="false" ht="20.1" hidden="false" customHeight="true" outlineLevel="0" collapsed="false">
      <c r="A22" s="5" t="s">
        <v>24</v>
      </c>
      <c r="B22" s="16" t="n">
        <f aca="false">0.4*3.14*C16*C16*B8*0.000001/D17</f>
        <v>0.454547642587203</v>
      </c>
      <c r="C22" s="17" t="n">
        <v>0.45</v>
      </c>
      <c r="D22" s="15" t="n">
        <f aca="false">C22</f>
        <v>0.45</v>
      </c>
      <c r="E22" s="7"/>
    </row>
    <row r="23" customFormat="false" ht="20.1" hidden="false" customHeight="true" outlineLevel="0" collapsed="false">
      <c r="A23" s="5" t="s">
        <v>25</v>
      </c>
      <c r="B23" s="18" t="n">
        <f aca="false">SQRT(4*C14/(4*3.14))</f>
        <v>0.496475262182497</v>
      </c>
      <c r="C23" s="17" t="n">
        <v>0.5</v>
      </c>
      <c r="D23" s="19" t="n">
        <f aca="false">B23^2/C23^2</f>
        <v>0.985950743836715</v>
      </c>
      <c r="E23" s="10" t="s">
        <v>26</v>
      </c>
    </row>
    <row r="24" customFormat="false" ht="20.1" hidden="false" customHeight="true" outlineLevel="0" collapsed="false">
      <c r="A24" s="5" t="s">
        <v>27</v>
      </c>
      <c r="B24" s="18" t="n">
        <f aca="false">SQRT(4*C4/(4*3.14))</f>
        <v>1.38232703275227</v>
      </c>
      <c r="C24" s="17" t="n">
        <v>0.6</v>
      </c>
      <c r="D24" s="19" t="n">
        <f aca="false">B24^2/C24^2</f>
        <v>5.30785562632696</v>
      </c>
      <c r="E24" s="10" t="s">
        <v>28</v>
      </c>
    </row>
    <row r="25" customFormat="false" ht="20.1" hidden="false" customHeight="true" outlineLevel="0" collapsed="false">
      <c r="A25" s="20" t="s">
        <v>29</v>
      </c>
      <c r="B25" s="20"/>
      <c r="C25" s="20"/>
      <c r="D25" s="20"/>
      <c r="E25" s="7"/>
    </row>
    <row r="26" customFormat="false" ht="20.1" hidden="false" customHeight="true" outlineLevel="0" collapsed="false">
      <c r="A26" s="20"/>
      <c r="B26" s="20"/>
      <c r="C26" s="20"/>
      <c r="D26" s="20"/>
      <c r="E26" s="7"/>
    </row>
    <row r="27" customFormat="false" ht="20.1" hidden="false" customHeight="true" outlineLevel="0" collapsed="false">
      <c r="A27" s="7"/>
      <c r="B27" s="7"/>
      <c r="C27" s="21" t="s">
        <v>30</v>
      </c>
      <c r="D27" s="22" t="s">
        <v>31</v>
      </c>
      <c r="E27" s="23" t="s">
        <v>32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sheetProtection sheet="true" password="cf6a" objects="true" scenarios="true" selectLockedCells="true"/>
  <protectedRanges>
    <protectedRange name="区域1" sqref="B3 B4 B6 B7 B8 B9 B11 B18 B21 C22 C23 C24 C20 C19 D17 D16 E23 E24"/>
  </protectedRanges>
  <mergeCells count="2">
    <mergeCell ref="A1:D1"/>
    <mergeCell ref="A25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4-29T11:13:06Z</cp:lastPrinted>
  <dcterms:modified xsi:type="dcterms:W3CDTF">2008-04-29T13:04:44Z</dcterms:modified>
  <cp:revision>0</cp:revision>
  <dc:subject/>
  <dc:title/>
</cp:coreProperties>
</file>