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3"/>
  </bookViews>
  <sheets>
    <sheet name="说明" sheetId="1" state="visible" r:id="rId2"/>
    <sheet name="黄白环" sheetId="2" state="visible" r:id="rId3"/>
    <sheet name="绿蓝环" sheetId="3" state="visible" r:id="rId4"/>
    <sheet name="铁硅铝环" sheetId="4" state="visible" r:id="rId5"/>
    <sheet name="铁镍环" sheetId="5" state="visible" r:id="rId6"/>
    <sheet name="铁镍钼环"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739">
  <si>
    <t xml:space="preserve">使用说明：</t>
  </si>
  <si>
    <r>
      <rPr>
        <sz val="12"/>
        <rFont val="Noto Sans"/>
        <family val="2"/>
      </rPr>
      <t xml:space="preserve">以铁硅铝第一列（</t>
    </r>
    <r>
      <rPr>
        <sz val="12"/>
        <rFont val="宋体"/>
        <family val="0"/>
        <charset val="134"/>
      </rPr>
      <t xml:space="preserve">E</t>
    </r>
    <r>
      <rPr>
        <sz val="12"/>
        <rFont val="Noto Sans"/>
        <family val="2"/>
      </rPr>
      <t xml:space="preserve">列）为例</t>
    </r>
  </si>
  <si>
    <r>
      <rPr>
        <sz val="12"/>
        <rFont val="Noto Sans"/>
        <family val="2"/>
      </rPr>
      <t xml:space="preserve">绿色部分为设计需要的输入的参数，电流</t>
    </r>
    <r>
      <rPr>
        <sz val="12"/>
        <rFont val="宋体"/>
        <family val="0"/>
        <charset val="134"/>
      </rPr>
      <t xml:space="preserve">2.5A</t>
    </r>
    <r>
      <rPr>
        <sz val="12"/>
        <rFont val="Noto Sans"/>
        <family val="2"/>
      </rPr>
      <t xml:space="preserve">，匝数</t>
    </r>
    <r>
      <rPr>
        <sz val="12"/>
        <rFont val="宋体"/>
        <family val="0"/>
        <charset val="134"/>
      </rPr>
      <t xml:space="preserve">168</t>
    </r>
  </si>
  <si>
    <t xml:space="preserve">浅蓝色部分为磁环参数，从厂家手册里找到相关的数据填进去</t>
  </si>
  <si>
    <r>
      <rPr>
        <sz val="12"/>
        <rFont val="Noto Sans"/>
        <family val="2"/>
      </rPr>
      <t xml:space="preserve">这个环型号是</t>
    </r>
    <r>
      <rPr>
        <sz val="12"/>
        <rFont val="宋体"/>
        <family val="0"/>
        <charset val="134"/>
      </rPr>
      <t xml:space="preserve">77894</t>
    </r>
    <r>
      <rPr>
        <sz val="12"/>
        <rFont val="Noto Sans"/>
        <family val="2"/>
      </rPr>
      <t xml:space="preserve">，是个</t>
    </r>
    <r>
      <rPr>
        <sz val="12"/>
        <rFont val="宋体"/>
        <family val="0"/>
        <charset val="134"/>
      </rPr>
      <t xml:space="preserve">27mm</t>
    </r>
    <r>
      <rPr>
        <sz val="12"/>
        <rFont val="Noto Sans"/>
        <family val="2"/>
      </rPr>
      <t xml:space="preserve">的铁硅铝环</t>
    </r>
  </si>
  <si>
    <t xml:space="preserve">橙色部分是计算结果</t>
  </si>
  <si>
    <t xml:space="preserve">改变绿色部分的值，就得出不同的计算结果</t>
  </si>
  <si>
    <r>
      <rPr>
        <sz val="12"/>
        <rFont val="Noto Sans"/>
        <family val="2"/>
      </rPr>
      <t xml:space="preserve">其中控制指标是导磁比，最佳在</t>
    </r>
    <r>
      <rPr>
        <sz val="12"/>
        <rFont val="宋体"/>
        <family val="0"/>
        <charset val="134"/>
      </rPr>
      <t xml:space="preserve">50%,</t>
    </r>
    <r>
      <rPr>
        <sz val="12"/>
        <rFont val="Noto Sans"/>
        <family val="2"/>
      </rPr>
      <t xml:space="preserve">不能太小</t>
    </r>
    <r>
      <rPr>
        <sz val="12"/>
        <rFont val="宋体"/>
        <family val="0"/>
        <charset val="134"/>
      </rPr>
      <t xml:space="preserve">.</t>
    </r>
  </si>
  <si>
    <t xml:space="preserve">如果太大，说明磁环用大了</t>
  </si>
  <si>
    <r>
      <rPr>
        <sz val="12"/>
        <rFont val="Noto Sans"/>
        <family val="2"/>
      </rPr>
      <t xml:space="preserve">导磁比也就是饱和深度，以</t>
    </r>
    <r>
      <rPr>
        <sz val="12"/>
        <rFont val="宋体"/>
        <family val="0"/>
        <charset val="134"/>
      </rPr>
      <t xml:space="preserve">50%</t>
    </r>
    <r>
      <rPr>
        <sz val="12"/>
        <rFont val="Noto Sans"/>
        <family val="2"/>
      </rPr>
      <t xml:space="preserve">为最佳</t>
    </r>
  </si>
  <si>
    <r>
      <rPr>
        <sz val="12"/>
        <rFont val="Noto Sans"/>
        <family val="2"/>
      </rPr>
      <t xml:space="preserve">然后看导线截面合适不</t>
    </r>
    <r>
      <rPr>
        <sz val="12"/>
        <rFont val="宋体"/>
        <family val="0"/>
        <charset val="134"/>
      </rPr>
      <t xml:space="preserve">, </t>
    </r>
    <r>
      <rPr>
        <sz val="12"/>
        <rFont val="Noto Sans"/>
        <family val="2"/>
      </rPr>
      <t xml:space="preserve">和自己按载流密度估计的数相比</t>
    </r>
  </si>
  <si>
    <t xml:space="preserve">如果计算出的导线截面太大，说明窗口有多余</t>
  </si>
  <si>
    <t xml:space="preserve">如果计算出的导线截面太小，说明窗口小了，也就是磁环小了</t>
  </si>
  <si>
    <t xml:space="preserve">这个导线截面是按饶满计算的</t>
  </si>
  <si>
    <r>
      <rPr>
        <sz val="12"/>
        <rFont val="Noto Sans"/>
        <family val="2"/>
      </rPr>
      <t xml:space="preserve">检测参数是空载检测读数，这个电感检测数应该是出厂感量</t>
    </r>
    <r>
      <rPr>
        <sz val="12"/>
        <rFont val="宋体"/>
        <family val="0"/>
        <charset val="134"/>
      </rPr>
      <t xml:space="preserve">&gt;1.95mH</t>
    </r>
    <r>
      <rPr>
        <sz val="12"/>
        <rFont val="Noto Sans"/>
        <family val="2"/>
      </rPr>
      <t xml:space="preserve">为合格</t>
    </r>
  </si>
  <si>
    <r>
      <rPr>
        <sz val="12"/>
        <rFont val="Noto Sans"/>
        <family val="2"/>
      </rPr>
      <t xml:space="preserve">设计电感量为</t>
    </r>
    <r>
      <rPr>
        <sz val="12"/>
        <rFont val="宋体"/>
        <family val="0"/>
        <charset val="134"/>
      </rPr>
      <t xml:space="preserve">975uH, </t>
    </r>
    <r>
      <rPr>
        <sz val="12"/>
        <rFont val="Noto Sans"/>
        <family val="2"/>
      </rPr>
      <t xml:space="preserve">电流可以过</t>
    </r>
    <r>
      <rPr>
        <sz val="12"/>
        <rFont val="宋体"/>
        <family val="0"/>
        <charset val="134"/>
      </rPr>
      <t xml:space="preserve">2.5A</t>
    </r>
  </si>
  <si>
    <t xml:space="preserve">橙色部分是自动计算出来的，不要改里面的公式，关键算法是根据厂家提供的概化曲线方程式写成的</t>
  </si>
  <si>
    <r>
      <rPr>
        <sz val="12"/>
        <rFont val="Noto Sans"/>
        <family val="2"/>
      </rPr>
      <t xml:space="preserve">表格中还有一些中间</t>
    </r>
    <r>
      <rPr>
        <sz val="12"/>
        <rFont val="宋体"/>
        <family val="0"/>
        <charset val="134"/>
      </rPr>
      <t xml:space="preserve">(</t>
    </r>
    <r>
      <rPr>
        <sz val="12"/>
        <rFont val="Noto Sans"/>
        <family val="2"/>
      </rPr>
      <t xml:space="preserve">红色</t>
    </r>
    <r>
      <rPr>
        <sz val="12"/>
        <rFont val="宋体"/>
        <family val="0"/>
        <charset val="134"/>
      </rPr>
      <t xml:space="preserve">)</t>
    </r>
    <r>
      <rPr>
        <sz val="12"/>
        <rFont val="Noto Sans"/>
        <family val="2"/>
      </rPr>
      <t xml:space="preserve">或参考数据栏</t>
    </r>
    <r>
      <rPr>
        <sz val="12"/>
        <rFont val="宋体"/>
        <family val="0"/>
        <charset val="134"/>
      </rPr>
      <t xml:space="preserve">, </t>
    </r>
    <r>
      <rPr>
        <sz val="12"/>
        <rFont val="Noto Sans"/>
        <family val="2"/>
      </rPr>
      <t xml:space="preserve">可以</t>
    </r>
    <r>
      <rPr>
        <sz val="12"/>
        <rFont val="宋体"/>
        <family val="0"/>
        <charset val="134"/>
      </rPr>
      <t xml:space="preserve">(</t>
    </r>
    <r>
      <rPr>
        <sz val="12"/>
        <rFont val="Noto Sans"/>
        <family val="2"/>
      </rPr>
      <t xml:space="preserve">已经</t>
    </r>
    <r>
      <rPr>
        <sz val="12"/>
        <rFont val="宋体"/>
        <family val="0"/>
        <charset val="134"/>
      </rPr>
      <t xml:space="preserve">)</t>
    </r>
    <r>
      <rPr>
        <sz val="12"/>
        <rFont val="Noto Sans"/>
        <family val="2"/>
      </rPr>
      <t xml:space="preserve">隐藏掉</t>
    </r>
    <r>
      <rPr>
        <sz val="12"/>
        <rFont val="宋体"/>
        <family val="0"/>
        <charset val="134"/>
      </rPr>
      <t xml:space="preserve">,</t>
    </r>
    <r>
      <rPr>
        <sz val="12"/>
        <rFont val="Noto Sans"/>
        <family val="2"/>
      </rPr>
      <t xml:space="preserve">但是不能删除</t>
    </r>
    <r>
      <rPr>
        <sz val="12"/>
        <rFont val="宋体"/>
        <family val="0"/>
        <charset val="134"/>
      </rPr>
      <t xml:space="preserve">.</t>
    </r>
  </si>
  <si>
    <t xml:space="preserve">最下面还提供了双环叠用时的参数，更多的叠用以此类推</t>
  </si>
  <si>
    <r>
      <rPr>
        <sz val="12"/>
        <rFont val="Noto Sans"/>
        <family val="2"/>
      </rPr>
      <t xml:space="preserve">可以采用列复制的方法任意增加计算列</t>
    </r>
    <r>
      <rPr>
        <sz val="12"/>
        <rFont val="宋体"/>
        <family val="0"/>
        <charset val="134"/>
      </rPr>
      <t xml:space="preserve">, </t>
    </r>
    <r>
      <rPr>
        <sz val="12"/>
        <rFont val="Noto Sans"/>
        <family val="2"/>
      </rPr>
      <t xml:space="preserve">这样可以永久保留设计资料和充分利用已有的磁环数据</t>
    </r>
    <r>
      <rPr>
        <sz val="12"/>
        <rFont val="宋体"/>
        <family val="0"/>
        <charset val="134"/>
      </rPr>
      <t xml:space="preserve">.</t>
    </r>
  </si>
  <si>
    <t xml:space="preserve">导线长度是近似的，批量生产可能需要适当修正</t>
  </si>
  <si>
    <t xml:space="preserve">暂时没有提供磁环损耗的计算方法，厂家资料也提供有相关概化曲线方程式，有兴趣的人可以加进去</t>
  </si>
  <si>
    <r>
      <rPr>
        <sz val="12"/>
        <rFont val="Noto Sans"/>
        <family val="2"/>
      </rPr>
      <t xml:space="preserve">主要是与频率有关，不想引入太多的初始数据，目前就电流和匝数</t>
    </r>
    <r>
      <rPr>
        <sz val="12"/>
        <rFont val="宋体"/>
        <family val="0"/>
        <charset val="134"/>
      </rPr>
      <t xml:space="preserve">2</t>
    </r>
    <r>
      <rPr>
        <sz val="12"/>
        <rFont val="Noto Sans"/>
        <family val="2"/>
      </rPr>
      <t xml:space="preserve">个参数，即可确定一个电感</t>
    </r>
  </si>
  <si>
    <t xml:space="preserve">最上面是厂家提供的磁环初选图表，可以参考，也可以不予理会</t>
  </si>
  <si>
    <r>
      <rPr>
        <sz val="12"/>
        <rFont val="Noto Sans"/>
        <family val="2"/>
      </rPr>
      <t xml:space="preserve">需要说明的是</t>
    </r>
    <r>
      <rPr>
        <sz val="12"/>
        <rFont val="宋体"/>
        <family val="0"/>
        <charset val="134"/>
      </rPr>
      <t xml:space="preserve">: </t>
    </r>
    <r>
      <rPr>
        <sz val="12"/>
        <rFont val="Noto Sans"/>
        <family val="2"/>
      </rPr>
      <t xml:space="preserve">电流为偏置电流，即直流成分的意思</t>
    </r>
  </si>
  <si>
    <r>
      <rPr>
        <sz val="12"/>
        <rFont val="Noto Sans"/>
        <family val="2"/>
      </rPr>
      <t xml:space="preserve">对于含有比较大的交流成分的情况</t>
    </r>
    <r>
      <rPr>
        <sz val="12"/>
        <rFont val="宋体"/>
        <family val="0"/>
        <charset val="134"/>
      </rPr>
      <t xml:space="preserve">(</t>
    </r>
    <r>
      <rPr>
        <sz val="12"/>
        <rFont val="Noto Sans"/>
        <family val="2"/>
      </rPr>
      <t xml:space="preserve">即纹波大</t>
    </r>
    <r>
      <rPr>
        <sz val="12"/>
        <rFont val="宋体"/>
        <family val="0"/>
        <charset val="134"/>
      </rPr>
      <t xml:space="preserve">)</t>
    </r>
    <r>
      <rPr>
        <sz val="12"/>
        <rFont val="Noto Sans"/>
        <family val="2"/>
      </rPr>
      <t xml:space="preserve">，还需要根据峰值电流校核饱和深度和对应感量，</t>
    </r>
  </si>
  <si>
    <r>
      <rPr>
        <sz val="12"/>
        <rFont val="Noto Sans"/>
        <family val="2"/>
      </rPr>
      <t xml:space="preserve">甚至可以根据这个算法</t>
    </r>
    <r>
      <rPr>
        <sz val="12"/>
        <rFont val="宋体"/>
        <family val="0"/>
        <charset val="134"/>
      </rPr>
      <t xml:space="preserve">(</t>
    </r>
    <r>
      <rPr>
        <sz val="12"/>
        <rFont val="Noto Sans"/>
        <family val="2"/>
      </rPr>
      <t xml:space="preserve">迭代</t>
    </r>
    <r>
      <rPr>
        <sz val="12"/>
        <rFont val="宋体"/>
        <family val="0"/>
        <charset val="134"/>
      </rPr>
      <t xml:space="preserve">)</t>
    </r>
    <r>
      <rPr>
        <sz val="12"/>
        <rFont val="Noto Sans"/>
        <family val="2"/>
      </rPr>
      <t xml:space="preserve">得出实际电流曲线</t>
    </r>
    <r>
      <rPr>
        <sz val="12"/>
        <rFont val="宋体"/>
        <family val="0"/>
        <charset val="134"/>
      </rPr>
      <t xml:space="preserve">.</t>
    </r>
  </si>
  <si>
    <r>
      <rPr>
        <sz val="12"/>
        <rFont val="Noto Sans"/>
        <family val="2"/>
      </rPr>
      <t xml:space="preserve">事实上</t>
    </r>
    <r>
      <rPr>
        <sz val="12"/>
        <rFont val="宋体"/>
        <family val="0"/>
        <charset val="134"/>
      </rPr>
      <t xml:space="preserve">, </t>
    </r>
    <r>
      <rPr>
        <sz val="12"/>
        <rFont val="Noto Sans"/>
        <family val="2"/>
      </rPr>
      <t xml:space="preserve">这个计算表格的特点就是可以按厂家的技术标准和电感的实际工况精确计算出电感的感量以及磁芯的饱和深度</t>
    </r>
  </si>
  <si>
    <r>
      <rPr>
        <sz val="12"/>
        <rFont val="Noto Sans"/>
        <family val="2"/>
      </rPr>
      <t xml:space="preserve">其中没有任何人为总结或推导</t>
    </r>
    <r>
      <rPr>
        <sz val="12"/>
        <rFont val="宋体"/>
        <family val="0"/>
        <charset val="134"/>
      </rPr>
      <t xml:space="preserve">(</t>
    </r>
    <r>
      <rPr>
        <sz val="12"/>
        <rFont val="Noto Sans"/>
        <family val="2"/>
      </rPr>
      <t xml:space="preserve">任意性很大</t>
    </r>
    <r>
      <rPr>
        <sz val="12"/>
        <rFont val="宋体"/>
        <family val="0"/>
        <charset val="134"/>
      </rPr>
      <t xml:space="preserve">)</t>
    </r>
    <r>
      <rPr>
        <sz val="12"/>
        <rFont val="Noto Sans"/>
        <family val="2"/>
      </rPr>
      <t xml:space="preserve">的经验数据参与计算</t>
    </r>
    <r>
      <rPr>
        <sz val="12"/>
        <rFont val="宋体"/>
        <family val="0"/>
        <charset val="134"/>
      </rPr>
      <t xml:space="preserve">, </t>
    </r>
    <r>
      <rPr>
        <sz val="12"/>
        <rFont val="Noto Sans"/>
        <family val="2"/>
      </rPr>
      <t xml:space="preserve">也不需要查图</t>
    </r>
    <r>
      <rPr>
        <sz val="12"/>
        <rFont val="宋体"/>
        <family val="0"/>
        <charset val="134"/>
      </rPr>
      <t xml:space="preserve">(</t>
    </r>
    <r>
      <rPr>
        <sz val="12"/>
        <rFont val="Noto Sans"/>
        <family val="2"/>
      </rPr>
      <t xml:space="preserve">烦琐且没有精度</t>
    </r>
    <r>
      <rPr>
        <sz val="12"/>
        <rFont val="宋体"/>
        <family val="0"/>
        <charset val="134"/>
      </rPr>
      <t xml:space="preserve">)</t>
    </r>
    <r>
      <rPr>
        <sz val="12"/>
        <rFont val="Noto Sans"/>
        <family val="2"/>
      </rPr>
      <t xml:space="preserve">或试算</t>
    </r>
    <r>
      <rPr>
        <sz val="12"/>
        <rFont val="宋体"/>
        <family val="0"/>
        <charset val="134"/>
      </rPr>
      <t xml:space="preserve">,</t>
    </r>
  </si>
  <si>
    <t xml:space="preserve">磁环选择就看厂家手册了，不同的材质、尺寸得出不同的结果</t>
  </si>
  <si>
    <r>
      <rPr>
        <sz val="12"/>
        <rFont val="Noto Sans"/>
        <family val="2"/>
      </rPr>
      <t xml:space="preserve">一般动态电流大就用铁硅铝，比如</t>
    </r>
    <r>
      <rPr>
        <sz val="12"/>
        <rFont val="宋体"/>
        <family val="0"/>
        <charset val="134"/>
      </rPr>
      <t xml:space="preserve">Boost</t>
    </r>
    <r>
      <rPr>
        <sz val="12"/>
        <rFont val="Noto Sans"/>
        <family val="2"/>
      </rPr>
      <t xml:space="preserve">电感</t>
    </r>
    <r>
      <rPr>
        <sz val="12"/>
        <rFont val="宋体"/>
        <family val="0"/>
        <charset val="134"/>
      </rPr>
      <t xml:space="preserve">(</t>
    </r>
    <r>
      <rPr>
        <sz val="12"/>
        <rFont val="Noto Sans"/>
        <family val="2"/>
      </rPr>
      <t xml:space="preserve">注意</t>
    </r>
    <r>
      <rPr>
        <sz val="12"/>
        <rFont val="宋体"/>
        <family val="0"/>
        <charset val="134"/>
      </rPr>
      <t xml:space="preserve">:</t>
    </r>
    <r>
      <rPr>
        <sz val="12"/>
        <rFont val="Noto Sans"/>
        <family val="2"/>
      </rPr>
      <t xml:space="preserve">铁硅铝仍然有饱和的可能</t>
    </r>
    <r>
      <rPr>
        <sz val="12"/>
        <rFont val="宋体"/>
        <family val="0"/>
        <charset val="134"/>
      </rPr>
      <t xml:space="preserve">).</t>
    </r>
  </si>
  <si>
    <r>
      <rPr>
        <sz val="12"/>
        <rFont val="Noto Sans"/>
        <family val="2"/>
      </rPr>
      <t xml:space="preserve">动态电流小就用铁粉芯，比如滤波电感，便宜，且不会饱和</t>
    </r>
    <r>
      <rPr>
        <sz val="12"/>
        <rFont val="宋体"/>
        <family val="0"/>
        <charset val="134"/>
      </rPr>
      <t xml:space="preserve">.</t>
    </r>
  </si>
  <si>
    <t xml:space="preserve">磁环损耗与动态和频率有关，且主要是动态，因此即使是很高的频率，只要动态很小（滤波电感通常如此），就没有必要用铁硅铝。</t>
  </si>
  <si>
    <t xml:space="preserve">使用什么材质其实只有一个原则：不发热为准</t>
  </si>
  <si>
    <r>
      <rPr>
        <sz val="12"/>
        <rFont val="Noto Sans"/>
        <family val="2"/>
      </rPr>
      <t xml:space="preserve">本计算表格的基本算法来自于</t>
    </r>
    <r>
      <rPr>
        <sz val="12"/>
        <rFont val="宋体"/>
        <family val="0"/>
        <charset val="134"/>
      </rPr>
      <t xml:space="preserve">:</t>
    </r>
  </si>
  <si>
    <r>
      <rPr>
        <sz val="12"/>
        <rFont val="Noto Sans"/>
        <family val="2"/>
      </rPr>
      <t xml:space="preserve">铁粉芯</t>
    </r>
    <r>
      <rPr>
        <sz val="12"/>
        <rFont val="宋体"/>
        <family val="0"/>
        <charset val="134"/>
      </rPr>
      <t xml:space="preserve">: </t>
    </r>
    <r>
      <rPr>
        <sz val="12"/>
        <rFont val="Noto Sans"/>
        <family val="2"/>
      </rPr>
      <t xml:space="preserve">微金</t>
    </r>
    <r>
      <rPr>
        <sz val="12"/>
        <rFont val="宋体"/>
        <family val="0"/>
        <charset val="134"/>
      </rPr>
      <t xml:space="preserve">(MICROMETALS)</t>
    </r>
    <r>
      <rPr>
        <sz val="12"/>
        <rFont val="Noto Sans"/>
        <family val="2"/>
      </rPr>
      <t xml:space="preserve">的功率磁芯</t>
    </r>
    <r>
      <rPr>
        <sz val="12"/>
        <rFont val="宋体"/>
        <family val="0"/>
        <charset val="134"/>
      </rPr>
      <t xml:space="preserve">(Iron Powder Cores)</t>
    </r>
    <r>
      <rPr>
        <sz val="12"/>
        <rFont val="Noto Sans"/>
        <family val="2"/>
      </rPr>
      <t xml:space="preserve">数据手册</t>
    </r>
  </si>
  <si>
    <r>
      <rPr>
        <sz val="12"/>
        <rFont val="Noto Sans"/>
        <family val="2"/>
      </rPr>
      <t xml:space="preserve">合金粉芯</t>
    </r>
    <r>
      <rPr>
        <sz val="12"/>
        <rFont val="宋体"/>
        <family val="0"/>
        <charset val="134"/>
      </rPr>
      <t xml:space="preserve">: </t>
    </r>
    <r>
      <rPr>
        <sz val="12"/>
        <rFont val="Noto Sans"/>
        <family val="2"/>
      </rPr>
      <t xml:space="preserve">美磁</t>
    </r>
    <r>
      <rPr>
        <sz val="12"/>
        <rFont val="宋体"/>
        <family val="0"/>
        <charset val="134"/>
      </rPr>
      <t xml:space="preserve">(MAGNETICS)</t>
    </r>
    <r>
      <rPr>
        <sz val="12"/>
        <rFont val="Noto Sans"/>
        <family val="2"/>
      </rPr>
      <t xml:space="preserve">的功率磁芯</t>
    </r>
    <r>
      <rPr>
        <sz val="12"/>
        <rFont val="宋体"/>
        <family val="0"/>
        <charset val="134"/>
      </rPr>
      <t xml:space="preserve">(Powder Cores)</t>
    </r>
    <r>
      <rPr>
        <sz val="12"/>
        <rFont val="Noto Sans"/>
        <family val="2"/>
      </rPr>
      <t xml:space="preserve">数据手册</t>
    </r>
  </si>
  <si>
    <r>
      <rPr>
        <sz val="12"/>
        <rFont val="Noto Sans"/>
        <family val="2"/>
      </rPr>
      <t xml:space="preserve">因此</t>
    </r>
    <r>
      <rPr>
        <sz val="12"/>
        <rFont val="宋体"/>
        <family val="0"/>
        <charset val="134"/>
      </rPr>
      <t xml:space="preserve">,</t>
    </r>
    <r>
      <rPr>
        <sz val="12"/>
        <rFont val="Noto Sans"/>
        <family val="2"/>
      </rPr>
      <t xml:space="preserve">磁芯的参数也应该以这两家的数据为准</t>
    </r>
    <r>
      <rPr>
        <sz val="12"/>
        <rFont val="宋体"/>
        <family val="0"/>
        <charset val="134"/>
      </rPr>
      <t xml:space="preserve">, </t>
    </r>
    <r>
      <rPr>
        <sz val="12"/>
        <rFont val="Noto Sans"/>
        <family val="2"/>
      </rPr>
      <t xml:space="preserve">其他厂家的磁芯能不能按此表格计算</t>
    </r>
    <r>
      <rPr>
        <sz val="12"/>
        <rFont val="宋体"/>
        <family val="0"/>
        <charset val="134"/>
      </rPr>
      <t xml:space="preserve">,</t>
    </r>
    <r>
      <rPr>
        <sz val="12"/>
        <rFont val="Noto Sans"/>
        <family val="2"/>
      </rPr>
      <t xml:space="preserve">取决于他们与这两家产品标准的一致性</t>
    </r>
    <r>
      <rPr>
        <sz val="12"/>
        <rFont val="宋体"/>
        <family val="0"/>
        <charset val="134"/>
      </rPr>
      <t xml:space="preserve">.</t>
    </r>
  </si>
  <si>
    <t xml:space="preserve">微金铁粉芯特性表</t>
  </si>
  <si>
    <t xml:space="preserve">材料</t>
  </si>
  <si>
    <t xml:space="preserve">导磁率</t>
  </si>
  <si>
    <t xml:space="preserve">密度</t>
  </si>
  <si>
    <t xml:space="preserve">成本</t>
  </si>
  <si>
    <t xml:space="preserve">颜色</t>
  </si>
  <si>
    <r>
      <rPr>
        <sz val="12"/>
        <rFont val="宋体"/>
        <family val="0"/>
        <charset val="134"/>
      </rPr>
      <t xml:space="preserve">μ0</t>
    </r>
    <r>
      <rPr>
        <sz val="12"/>
        <rFont val="Noto Sans"/>
        <family val="2"/>
      </rPr>
      <t xml:space="preserve">温度系数</t>
    </r>
  </si>
  <si>
    <r>
      <rPr>
        <sz val="12"/>
        <rFont val="宋体"/>
        <family val="0"/>
        <charset val="134"/>
      </rPr>
      <t xml:space="preserve">Al
</t>
    </r>
    <r>
      <rPr>
        <sz val="12"/>
        <rFont val="Noto Sans"/>
        <family val="2"/>
      </rPr>
      <t xml:space="preserve">离散性</t>
    </r>
  </si>
  <si>
    <t xml:space="preserve">(μ0)</t>
  </si>
  <si>
    <t xml:space="preserve"> (g/cm3)</t>
  </si>
  <si>
    <t xml:space="preserve">(+ppm/C)</t>
  </si>
  <si>
    <t xml:space="preserve">(+-)</t>
  </si>
  <si>
    <r>
      <rPr>
        <sz val="12"/>
        <rFont val="Noto Sans"/>
        <family val="2"/>
      </rPr>
      <t xml:space="preserve">红</t>
    </r>
    <r>
      <rPr>
        <sz val="12"/>
        <rFont val="宋体"/>
        <family val="0"/>
        <charset val="134"/>
      </rPr>
      <t xml:space="preserve">/</t>
    </r>
    <r>
      <rPr>
        <sz val="12"/>
        <rFont val="Noto Sans"/>
        <family val="2"/>
      </rPr>
      <t xml:space="preserve">无</t>
    </r>
  </si>
  <si>
    <r>
      <rPr>
        <sz val="12"/>
        <rFont val="Noto Sans"/>
        <family val="2"/>
      </rPr>
      <t xml:space="preserve">黄</t>
    </r>
    <r>
      <rPr>
        <sz val="12"/>
        <rFont val="宋体"/>
        <family val="0"/>
        <charset val="134"/>
      </rPr>
      <t xml:space="preserve">/</t>
    </r>
    <r>
      <rPr>
        <sz val="12"/>
        <rFont val="Noto Sans"/>
        <family val="2"/>
      </rPr>
      <t xml:space="preserve">红</t>
    </r>
  </si>
  <si>
    <r>
      <rPr>
        <sz val="12"/>
        <rFont val="Noto Sans"/>
        <family val="2"/>
      </rPr>
      <t xml:space="preserve">黑</t>
    </r>
    <r>
      <rPr>
        <sz val="12"/>
        <rFont val="宋体"/>
        <family val="0"/>
        <charset val="134"/>
      </rPr>
      <t xml:space="preserve">/</t>
    </r>
    <r>
      <rPr>
        <sz val="12"/>
        <rFont val="Noto Sans"/>
        <family val="2"/>
      </rPr>
      <t xml:space="preserve">红</t>
    </r>
  </si>
  <si>
    <r>
      <rPr>
        <sz val="12"/>
        <rFont val="Noto Sans"/>
        <family val="2"/>
      </rPr>
      <t xml:space="preserve">绿</t>
    </r>
    <r>
      <rPr>
        <sz val="12"/>
        <rFont val="宋体"/>
        <family val="0"/>
        <charset val="134"/>
      </rPr>
      <t xml:space="preserve">/</t>
    </r>
    <r>
      <rPr>
        <sz val="12"/>
        <rFont val="Noto Sans"/>
        <family val="2"/>
      </rPr>
      <t xml:space="preserve">红</t>
    </r>
  </si>
  <si>
    <r>
      <rPr>
        <sz val="12"/>
        <rFont val="Noto Sans"/>
        <family val="2"/>
      </rPr>
      <t xml:space="preserve">红</t>
    </r>
    <r>
      <rPr>
        <sz val="12"/>
        <rFont val="宋体"/>
        <family val="0"/>
        <charset val="134"/>
      </rPr>
      <t xml:space="preserve">/</t>
    </r>
    <r>
      <rPr>
        <sz val="12"/>
        <rFont val="Noto Sans"/>
        <family val="2"/>
      </rPr>
      <t xml:space="preserve">绿</t>
    </r>
  </si>
  <si>
    <r>
      <rPr>
        <sz val="12"/>
        <rFont val="Noto Sans"/>
        <family val="2"/>
      </rPr>
      <t xml:space="preserve">黄</t>
    </r>
    <r>
      <rPr>
        <sz val="12"/>
        <rFont val="宋体"/>
        <family val="0"/>
        <charset val="134"/>
      </rPr>
      <t xml:space="preserve">/</t>
    </r>
    <r>
      <rPr>
        <sz val="12"/>
        <rFont val="Noto Sans"/>
        <family val="2"/>
      </rPr>
      <t xml:space="preserve">白</t>
    </r>
  </si>
  <si>
    <r>
      <rPr>
        <sz val="12"/>
        <rFont val="Noto Sans"/>
        <family val="2"/>
      </rPr>
      <t xml:space="preserve">绿</t>
    </r>
    <r>
      <rPr>
        <sz val="12"/>
        <rFont val="宋体"/>
        <family val="0"/>
        <charset val="134"/>
      </rPr>
      <t xml:space="preserve">/</t>
    </r>
    <r>
      <rPr>
        <sz val="12"/>
        <rFont val="Noto Sans"/>
        <family val="2"/>
      </rPr>
      <t xml:space="preserve">灰</t>
    </r>
  </si>
  <si>
    <r>
      <rPr>
        <sz val="12"/>
        <rFont val="Noto Sans"/>
        <family val="2"/>
      </rPr>
      <t xml:space="preserve">灰</t>
    </r>
    <r>
      <rPr>
        <sz val="12"/>
        <rFont val="宋体"/>
        <family val="0"/>
        <charset val="134"/>
      </rPr>
      <t xml:space="preserve">/</t>
    </r>
    <r>
      <rPr>
        <sz val="12"/>
        <rFont val="Noto Sans"/>
        <family val="2"/>
      </rPr>
      <t xml:space="preserve">蓝</t>
    </r>
  </si>
  <si>
    <r>
      <rPr>
        <sz val="12"/>
        <rFont val="Noto Sans"/>
        <family val="2"/>
      </rPr>
      <t xml:space="preserve">黄</t>
    </r>
    <r>
      <rPr>
        <sz val="12"/>
        <rFont val="宋体"/>
        <family val="0"/>
        <charset val="134"/>
      </rPr>
      <t xml:space="preserve">/</t>
    </r>
    <r>
      <rPr>
        <sz val="12"/>
        <rFont val="Noto Sans"/>
        <family val="2"/>
      </rPr>
      <t xml:space="preserve">灰</t>
    </r>
  </si>
  <si>
    <r>
      <rPr>
        <sz val="12"/>
        <rFont val="Noto Sans"/>
        <family val="2"/>
      </rPr>
      <t xml:space="preserve">绿</t>
    </r>
    <r>
      <rPr>
        <sz val="12"/>
        <rFont val="宋体"/>
        <family val="0"/>
        <charset val="134"/>
      </rPr>
      <t xml:space="preserve">/</t>
    </r>
    <r>
      <rPr>
        <sz val="12"/>
        <rFont val="Noto Sans"/>
        <family val="2"/>
      </rPr>
      <t xml:space="preserve">黄</t>
    </r>
  </si>
  <si>
    <r>
      <rPr>
        <sz val="12"/>
        <rFont val="Noto Sans"/>
        <family val="2"/>
      </rPr>
      <t xml:space="preserve">黑</t>
    </r>
    <r>
      <rPr>
        <sz val="12"/>
        <rFont val="宋体"/>
        <family val="0"/>
        <charset val="134"/>
      </rPr>
      <t xml:space="preserve">/</t>
    </r>
    <r>
      <rPr>
        <sz val="12"/>
        <rFont val="Noto Sans"/>
        <family val="2"/>
      </rPr>
      <t xml:space="preserve">黑</t>
    </r>
  </si>
  <si>
    <r>
      <rPr>
        <sz val="12"/>
        <rFont val="Noto Sans"/>
        <family val="2"/>
      </rPr>
      <t xml:space="preserve">绿</t>
    </r>
    <r>
      <rPr>
        <sz val="12"/>
        <rFont val="宋体"/>
        <family val="0"/>
        <charset val="134"/>
      </rPr>
      <t xml:space="preserve">/</t>
    </r>
    <r>
      <rPr>
        <sz val="12"/>
        <rFont val="Noto Sans"/>
        <family val="2"/>
      </rPr>
      <t xml:space="preserve">蓝</t>
    </r>
  </si>
  <si>
    <t xml:space="preserve">铁硅铝磁粉芯主要技术指标及型号对照表</t>
  </si>
  <si>
    <t xml:space="preserve">主要厂家</t>
  </si>
  <si>
    <t xml:space="preserve">主要参数</t>
  </si>
  <si>
    <t xml:space="preserve">Magnetic</t>
  </si>
  <si>
    <t xml:space="preserve">CSC</t>
  </si>
  <si>
    <t xml:space="preserve">ARNOLD</t>
  </si>
  <si>
    <t xml:space="preserve">DONGBU</t>
  </si>
  <si>
    <r>
      <rPr>
        <b val="true"/>
        <sz val="12"/>
        <rFont val="Noto Sans"/>
        <family val="2"/>
      </rPr>
      <t xml:space="preserve">磁导率
</t>
    </r>
    <r>
      <rPr>
        <b val="true"/>
        <sz val="12"/>
        <rFont val="Arial"/>
        <family val="2"/>
      </rPr>
      <t xml:space="preserve">Perm</t>
    </r>
  </si>
  <si>
    <t xml:space="preserve">电感系数</t>
  </si>
  <si>
    <r>
      <rPr>
        <b val="true"/>
        <sz val="12"/>
        <rFont val="Noto Sans"/>
        <family val="2"/>
      </rPr>
      <t xml:space="preserve">外径</t>
    </r>
    <r>
      <rPr>
        <b val="true"/>
        <sz val="12"/>
        <rFont val="Arial"/>
        <family val="2"/>
      </rPr>
      <t xml:space="preserve">O.D.</t>
    </r>
  </si>
  <si>
    <r>
      <rPr>
        <b val="true"/>
        <sz val="12"/>
        <rFont val="Noto Sans"/>
        <family val="2"/>
      </rPr>
      <t xml:space="preserve">内径</t>
    </r>
    <r>
      <rPr>
        <b val="true"/>
        <sz val="12"/>
        <rFont val="Arial"/>
        <family val="2"/>
      </rPr>
      <t xml:space="preserve">I.D.</t>
    </r>
  </si>
  <si>
    <r>
      <rPr>
        <b val="true"/>
        <sz val="12"/>
        <rFont val="Noto Sans"/>
        <family val="2"/>
      </rPr>
      <t xml:space="preserve">高度</t>
    </r>
    <r>
      <rPr>
        <b val="true"/>
        <sz val="12"/>
        <rFont val="Arial"/>
        <family val="2"/>
      </rPr>
      <t xml:space="preserve">Ht</t>
    </r>
  </si>
  <si>
    <t xml:space="preserve">P/N No.</t>
  </si>
  <si>
    <t xml:space="preserve">Al (uH)</t>
  </si>
  <si>
    <r>
      <rPr>
        <b val="true"/>
        <sz val="12"/>
        <rFont val="Arial"/>
        <family val="2"/>
      </rPr>
      <t xml:space="preserve">(</t>
    </r>
    <r>
      <rPr>
        <b val="true"/>
        <sz val="12"/>
        <rFont val="Noto Sans"/>
        <family val="2"/>
      </rPr>
      <t xml:space="preserve">英寸</t>
    </r>
    <r>
      <rPr>
        <b val="true"/>
        <sz val="12"/>
        <rFont val="Arial"/>
        <family val="2"/>
      </rPr>
      <t xml:space="preserve">/mm)</t>
    </r>
  </si>
  <si>
    <t xml:space="preserve">77141-A7</t>
  </si>
  <si>
    <t xml:space="preserve">CS035060</t>
  </si>
  <si>
    <t xml:space="preserve">MS-014060-8</t>
  </si>
  <si>
    <t xml:space="preserve">S014-013A</t>
  </si>
  <si>
    <t xml:space="preserve">0.140/3.56</t>
  </si>
  <si>
    <t xml:space="preserve">0.070/1.78</t>
  </si>
  <si>
    <t xml:space="preserve">0.060/1.52</t>
  </si>
  <si>
    <t xml:space="preserve">77445-A7</t>
  </si>
  <si>
    <t xml:space="preserve">CS035075</t>
  </si>
  <si>
    <t xml:space="preserve">MS-014075-8</t>
  </si>
  <si>
    <t xml:space="preserve">S014-016A</t>
  </si>
  <si>
    <t xml:space="preserve">77444-A7</t>
  </si>
  <si>
    <t xml:space="preserve">CS035090</t>
  </si>
  <si>
    <t xml:space="preserve">MS-014090-8</t>
  </si>
  <si>
    <t xml:space="preserve">S014-019A</t>
  </si>
  <si>
    <t xml:space="preserve">77140-A7</t>
  </si>
  <si>
    <t xml:space="preserve">CS035125</t>
  </si>
  <si>
    <t xml:space="preserve">MS-014125-8</t>
  </si>
  <si>
    <t xml:space="preserve">S014-026A</t>
  </si>
  <si>
    <t xml:space="preserve">77151-AY</t>
  </si>
  <si>
    <t xml:space="preserve">CS039060</t>
  </si>
  <si>
    <t xml:space="preserve">MS-015060-8</t>
  </si>
  <si>
    <t xml:space="preserve">S015-017A</t>
  </si>
  <si>
    <t xml:space="preserve">0.155/3.94</t>
  </si>
  <si>
    <t xml:space="preserve">0.087/2.21</t>
  </si>
  <si>
    <t xml:space="preserve">0.100/2.54</t>
  </si>
  <si>
    <t xml:space="preserve">77155-AY</t>
  </si>
  <si>
    <t xml:space="preserve">CS039075</t>
  </si>
  <si>
    <t xml:space="preserve">MS-015075-8</t>
  </si>
  <si>
    <t xml:space="preserve">S015-021A</t>
  </si>
  <si>
    <t xml:space="preserve">77154-AY</t>
  </si>
  <si>
    <t xml:space="preserve">CS039090</t>
  </si>
  <si>
    <t xml:space="preserve">MS-015090-8</t>
  </si>
  <si>
    <t xml:space="preserve">S015-025A</t>
  </si>
  <si>
    <t xml:space="preserve">77150-AY</t>
  </si>
  <si>
    <t xml:space="preserve">CS039125</t>
  </si>
  <si>
    <t xml:space="preserve">MS-015125-8</t>
  </si>
  <si>
    <t xml:space="preserve">S015-035A</t>
  </si>
  <si>
    <t xml:space="preserve">77181-AY</t>
  </si>
  <si>
    <t xml:space="preserve">CS046060</t>
  </si>
  <si>
    <t xml:space="preserve">MS-018060-8</t>
  </si>
  <si>
    <t xml:space="preserve">S018-020A</t>
  </si>
  <si>
    <t xml:space="preserve">0.183/4.65</t>
  </si>
  <si>
    <t xml:space="preserve">0.093/2.36</t>
  </si>
  <si>
    <t xml:space="preserve">77185-AY</t>
  </si>
  <si>
    <t xml:space="preserve">CS046075</t>
  </si>
  <si>
    <t xml:space="preserve">MS-018075-8</t>
  </si>
  <si>
    <t xml:space="preserve">S018-025A</t>
  </si>
  <si>
    <t xml:space="preserve">77184-AY</t>
  </si>
  <si>
    <t xml:space="preserve">CS046090</t>
  </si>
  <si>
    <t xml:space="preserve">MS-018090-8</t>
  </si>
  <si>
    <t xml:space="preserve">S018-030A</t>
  </si>
  <si>
    <t xml:space="preserve">77180-AY</t>
  </si>
  <si>
    <t xml:space="preserve">CS046125</t>
  </si>
  <si>
    <t xml:space="preserve">MS-018125-8</t>
  </si>
  <si>
    <t xml:space="preserve">S018-042A</t>
  </si>
  <si>
    <t xml:space="preserve">77021-A7</t>
  </si>
  <si>
    <t xml:space="preserve">CS063060</t>
  </si>
  <si>
    <t xml:space="preserve">MS-025060-8</t>
  </si>
  <si>
    <t xml:space="preserve">S025-024A</t>
  </si>
  <si>
    <t xml:space="preserve">0.250/6.35</t>
  </si>
  <si>
    <t xml:space="preserve">0.110/2.79</t>
  </si>
  <si>
    <t xml:space="preserve">77825-A7</t>
  </si>
  <si>
    <t xml:space="preserve">CS063075</t>
  </si>
  <si>
    <t xml:space="preserve">MS-025075-8</t>
  </si>
  <si>
    <t xml:space="preserve">S025-030A</t>
  </si>
  <si>
    <t xml:space="preserve">77824-A7</t>
  </si>
  <si>
    <t xml:space="preserve">CS063090</t>
  </si>
  <si>
    <t xml:space="preserve">MS-025090-8</t>
  </si>
  <si>
    <t xml:space="preserve">S025-036A</t>
  </si>
  <si>
    <t xml:space="preserve">77020-A7</t>
  </si>
  <si>
    <t xml:space="preserve">CS063125</t>
  </si>
  <si>
    <t xml:space="preserve">MS-025125-8</t>
  </si>
  <si>
    <t xml:space="preserve">S025-050A</t>
  </si>
  <si>
    <t xml:space="preserve">77241-A7</t>
  </si>
  <si>
    <t xml:space="preserve">CS066060</t>
  </si>
  <si>
    <t xml:space="preserve">MS-027060-8</t>
  </si>
  <si>
    <t xml:space="preserve">0.260/6.60</t>
  </si>
  <si>
    <t xml:space="preserve">0.105/2.67</t>
  </si>
  <si>
    <t xml:space="preserve">77245-A7</t>
  </si>
  <si>
    <t xml:space="preserve">CS066075</t>
  </si>
  <si>
    <t xml:space="preserve">MS-027075-8</t>
  </si>
  <si>
    <t xml:space="preserve">77244-A7</t>
  </si>
  <si>
    <t xml:space="preserve">CS066090</t>
  </si>
  <si>
    <t xml:space="preserve">MS-027090-8</t>
  </si>
  <si>
    <t xml:space="preserve">77240-A7</t>
  </si>
  <si>
    <t xml:space="preserve">CS066125</t>
  </si>
  <si>
    <t xml:space="preserve">MS-027125-8</t>
  </si>
  <si>
    <t xml:space="preserve">77271-A7</t>
  </si>
  <si>
    <t xml:space="preserve">CS067060</t>
  </si>
  <si>
    <t xml:space="preserve">MS-026060-8</t>
  </si>
  <si>
    <t xml:space="preserve">S026-050A</t>
  </si>
  <si>
    <t xml:space="preserve">0.188/4.78</t>
  </si>
  <si>
    <t xml:space="preserve">77875-A7</t>
  </si>
  <si>
    <t xml:space="preserve">CS067075</t>
  </si>
  <si>
    <t xml:space="preserve">MS-026075-8</t>
  </si>
  <si>
    <t xml:space="preserve">S026-062A</t>
  </si>
  <si>
    <t xml:space="preserve">77874-A7</t>
  </si>
  <si>
    <t xml:space="preserve">CS067090</t>
  </si>
  <si>
    <t xml:space="preserve">MS-026090-8</t>
  </si>
  <si>
    <t xml:space="preserve">S026-074A</t>
  </si>
  <si>
    <t xml:space="preserve">77270-A7</t>
  </si>
  <si>
    <t xml:space="preserve">CS067125</t>
  </si>
  <si>
    <t xml:space="preserve">MS-026125-8</t>
  </si>
  <si>
    <t xml:space="preserve">S026-103A</t>
  </si>
  <si>
    <t xml:space="preserve">77411-A7**</t>
  </si>
  <si>
    <t xml:space="preserve">CS068060</t>
  </si>
  <si>
    <t xml:space="preserve">MS-028060-8</t>
  </si>
  <si>
    <t xml:space="preserve">0.277/7.04</t>
  </si>
  <si>
    <t xml:space="preserve">0.156/3.96</t>
  </si>
  <si>
    <t xml:space="preserve">0.200/5.08</t>
  </si>
  <si>
    <t xml:space="preserve">77415-A7**</t>
  </si>
  <si>
    <t xml:space="preserve">CS068075</t>
  </si>
  <si>
    <t xml:space="preserve">MS-028075-8</t>
  </si>
  <si>
    <t xml:space="preserve">77414-A7**</t>
  </si>
  <si>
    <t xml:space="preserve">CS068090</t>
  </si>
  <si>
    <t xml:space="preserve">MS-028090-8</t>
  </si>
  <si>
    <t xml:space="preserve">77410-A7**</t>
  </si>
  <si>
    <t xml:space="preserve">CS068125</t>
  </si>
  <si>
    <t xml:space="preserve">MS-028125-8</t>
  </si>
  <si>
    <t xml:space="preserve">77031-A7</t>
  </si>
  <si>
    <t xml:space="preserve">CS078060</t>
  </si>
  <si>
    <t xml:space="preserve">MS-031060-8</t>
  </si>
  <si>
    <t xml:space="preserve">S031-025A</t>
  </si>
  <si>
    <t xml:space="preserve">0.310/7.87</t>
  </si>
  <si>
    <t xml:space="preserve">0.125/3.18</t>
  </si>
  <si>
    <t xml:space="preserve">77835-A7</t>
  </si>
  <si>
    <t xml:space="preserve">CS078075</t>
  </si>
  <si>
    <t xml:space="preserve">MS-031075-8</t>
  </si>
  <si>
    <t xml:space="preserve">S031-031A</t>
  </si>
  <si>
    <t xml:space="preserve">77834-A7</t>
  </si>
  <si>
    <t xml:space="preserve">CS078090</t>
  </si>
  <si>
    <t xml:space="preserve">MS-031090-8</t>
  </si>
  <si>
    <t xml:space="preserve">S031-037A</t>
  </si>
  <si>
    <t xml:space="preserve">77030-A7</t>
  </si>
  <si>
    <t xml:space="preserve">CS078125</t>
  </si>
  <si>
    <t xml:space="preserve">MS-031125-8</t>
  </si>
  <si>
    <t xml:space="preserve">S031-052A</t>
  </si>
  <si>
    <t xml:space="preserve">77281-A7</t>
  </si>
  <si>
    <t xml:space="preserve">CS096060</t>
  </si>
  <si>
    <t xml:space="preserve">MS-039060-8</t>
  </si>
  <si>
    <t xml:space="preserve">S038-025A</t>
  </si>
  <si>
    <t xml:space="preserve">0.380/9.65</t>
  </si>
  <si>
    <t xml:space="preserve">77885-A7</t>
  </si>
  <si>
    <t xml:space="preserve">CS096075</t>
  </si>
  <si>
    <t xml:space="preserve">MS-039075-8</t>
  </si>
  <si>
    <t xml:space="preserve">S038-032A</t>
  </si>
  <si>
    <t xml:space="preserve">77884-A7</t>
  </si>
  <si>
    <t xml:space="preserve">CS096090</t>
  </si>
  <si>
    <t xml:space="preserve">MS-039090-8</t>
  </si>
  <si>
    <t xml:space="preserve">S038-038A</t>
  </si>
  <si>
    <t xml:space="preserve">77280-A7</t>
  </si>
  <si>
    <t xml:space="preserve">CS096125</t>
  </si>
  <si>
    <t xml:space="preserve">MS-039125-8</t>
  </si>
  <si>
    <t xml:space="preserve">S038-053A</t>
  </si>
  <si>
    <t xml:space="preserve">77291-A7</t>
  </si>
  <si>
    <t xml:space="preserve">CS097060</t>
  </si>
  <si>
    <t xml:space="preserve">MS-038060-8</t>
  </si>
  <si>
    <t xml:space="preserve">77295-A7</t>
  </si>
  <si>
    <t xml:space="preserve">CS097075</t>
  </si>
  <si>
    <t xml:space="preserve">MS-038075-8</t>
  </si>
  <si>
    <t xml:space="preserve">77294-A7</t>
  </si>
  <si>
    <t xml:space="preserve">CS097090</t>
  </si>
  <si>
    <t xml:space="preserve">MS-038090-8</t>
  </si>
  <si>
    <t xml:space="preserve">77290-A7</t>
  </si>
  <si>
    <t xml:space="preserve">CS097125</t>
  </si>
  <si>
    <t xml:space="preserve">MS-038125-8</t>
  </si>
  <si>
    <t xml:space="preserve">77041-A7</t>
  </si>
  <si>
    <t xml:space="preserve">CS102060</t>
  </si>
  <si>
    <t xml:space="preserve">MS-040060-2</t>
  </si>
  <si>
    <t xml:space="preserve">S040-032A</t>
  </si>
  <si>
    <t xml:space="preserve">0.400/10.16</t>
  </si>
  <si>
    <t xml:space="preserve">77845-A7</t>
  </si>
  <si>
    <t xml:space="preserve">CS102075</t>
  </si>
  <si>
    <t xml:space="preserve">MS-040075-2</t>
  </si>
  <si>
    <t xml:space="preserve">S040-040A</t>
  </si>
  <si>
    <t xml:space="preserve">77844-A7</t>
  </si>
  <si>
    <t xml:space="preserve">CS102090</t>
  </si>
  <si>
    <t xml:space="preserve">MS-040090-2</t>
  </si>
  <si>
    <t xml:space="preserve">S040-048A</t>
  </si>
  <si>
    <t xml:space="preserve">77040-A7</t>
  </si>
  <si>
    <t xml:space="preserve">CS102125</t>
  </si>
  <si>
    <t xml:space="preserve">MS-040125-2</t>
  </si>
  <si>
    <t xml:space="preserve">S040-066A</t>
  </si>
  <si>
    <t xml:space="preserve">77131-A7</t>
  </si>
  <si>
    <t xml:space="preserve">CS112060</t>
  </si>
  <si>
    <t xml:space="preserve">MS-044060-2</t>
  </si>
  <si>
    <t xml:space="preserve">S044-026A</t>
  </si>
  <si>
    <t xml:space="preserve">0.440/11.18</t>
  </si>
  <si>
    <t xml:space="preserve">77335-A7</t>
  </si>
  <si>
    <t xml:space="preserve">CS112075</t>
  </si>
  <si>
    <t xml:space="preserve">MS-044075-2</t>
  </si>
  <si>
    <t xml:space="preserve">S044-032A</t>
  </si>
  <si>
    <t xml:space="preserve">77334-A7</t>
  </si>
  <si>
    <t xml:space="preserve">CS112090</t>
  </si>
  <si>
    <t xml:space="preserve">MS-044090-2</t>
  </si>
  <si>
    <t xml:space="preserve">S044-038A</t>
  </si>
  <si>
    <t xml:space="preserve">77130-A7</t>
  </si>
  <si>
    <t xml:space="preserve">CS112125</t>
  </si>
  <si>
    <t xml:space="preserve">MS-044125-2</t>
  </si>
  <si>
    <t xml:space="preserve">S044-153A</t>
  </si>
  <si>
    <t xml:space="preserve">77051-A7</t>
  </si>
  <si>
    <t xml:space="preserve">CS127060</t>
  </si>
  <si>
    <t xml:space="preserve">MS-050060-2</t>
  </si>
  <si>
    <t xml:space="preserve">S050-027A</t>
  </si>
  <si>
    <t xml:space="preserve">0.500/12.70</t>
  </si>
  <si>
    <t xml:space="preserve">0.300/7.62</t>
  </si>
  <si>
    <t xml:space="preserve">0.187/4.75</t>
  </si>
  <si>
    <t xml:space="preserve">77055-A7</t>
  </si>
  <si>
    <t xml:space="preserve">CS127075</t>
  </si>
  <si>
    <t xml:space="preserve">MS-050075-2</t>
  </si>
  <si>
    <t xml:space="preserve">S050-034A</t>
  </si>
  <si>
    <t xml:space="preserve">77054-A7</t>
  </si>
  <si>
    <t xml:space="preserve">CS127090</t>
  </si>
  <si>
    <t xml:space="preserve">MS-050090-2</t>
  </si>
  <si>
    <t xml:space="preserve">S050-040A</t>
  </si>
  <si>
    <t xml:space="preserve">77050-A7</t>
  </si>
  <si>
    <t xml:space="preserve">CS127125</t>
  </si>
  <si>
    <t xml:space="preserve">MS-050125-2</t>
  </si>
  <si>
    <t xml:space="preserve">S050-056A</t>
  </si>
  <si>
    <t xml:space="preserve">77121-A7</t>
  </si>
  <si>
    <t xml:space="preserve">CS166060</t>
  </si>
  <si>
    <t xml:space="preserve">MS-065060-2</t>
  </si>
  <si>
    <t xml:space="preserve">S065-035A</t>
  </si>
  <si>
    <t xml:space="preserve">0.655/16.64</t>
  </si>
  <si>
    <t xml:space="preserve">77225-A7</t>
  </si>
  <si>
    <t xml:space="preserve">CS166075</t>
  </si>
  <si>
    <t xml:space="preserve">MS-065075-2</t>
  </si>
  <si>
    <t xml:space="preserve">S065-043A</t>
  </si>
  <si>
    <t xml:space="preserve">77224-A7</t>
  </si>
  <si>
    <t xml:space="preserve">CS166090</t>
  </si>
  <si>
    <t xml:space="preserve">MS-065090-2</t>
  </si>
  <si>
    <t xml:space="preserve">S065-052A</t>
  </si>
  <si>
    <t xml:space="preserve">77120-A7</t>
  </si>
  <si>
    <t xml:space="preserve">CS166125</t>
  </si>
  <si>
    <t xml:space="preserve">MS-065125-2</t>
  </si>
  <si>
    <t xml:space="preserve">S065-072A</t>
  </si>
  <si>
    <t xml:space="preserve">77381-A7</t>
  </si>
  <si>
    <t xml:space="preserve">CS172060</t>
  </si>
  <si>
    <t xml:space="preserve">MS-068060-2</t>
  </si>
  <si>
    <t xml:space="preserve">S068-043A</t>
  </si>
  <si>
    <t xml:space="preserve">0.680/17.27</t>
  </si>
  <si>
    <t xml:space="preserve">77385-A7</t>
  </si>
  <si>
    <t xml:space="preserve">CS172075</t>
  </si>
  <si>
    <t xml:space="preserve">MS-068075-2</t>
  </si>
  <si>
    <t xml:space="preserve">S068-053A</t>
  </si>
  <si>
    <t xml:space="preserve">77384-A7</t>
  </si>
  <si>
    <t xml:space="preserve">CS172090</t>
  </si>
  <si>
    <t xml:space="preserve">MS-068090-2</t>
  </si>
  <si>
    <t xml:space="preserve">S068-064A</t>
  </si>
  <si>
    <t xml:space="preserve">77380-A7</t>
  </si>
  <si>
    <t xml:space="preserve">CS172125</t>
  </si>
  <si>
    <t xml:space="preserve">MS-068125-2</t>
  </si>
  <si>
    <t xml:space="preserve">S068-089A</t>
  </si>
  <si>
    <t xml:space="preserve">77848-A7</t>
  </si>
  <si>
    <t xml:space="preserve">CS203060</t>
  </si>
  <si>
    <t xml:space="preserve">MS-080060-2</t>
  </si>
  <si>
    <t xml:space="preserve">S080-032A</t>
  </si>
  <si>
    <t xml:space="preserve">0.800/20.32</t>
  </si>
  <si>
    <t xml:space="preserve">77210-A7</t>
  </si>
  <si>
    <t xml:space="preserve">CS203075</t>
  </si>
  <si>
    <t xml:space="preserve">MS-080075-2</t>
  </si>
  <si>
    <t xml:space="preserve">S080-041A</t>
  </si>
  <si>
    <t xml:space="preserve">77211-A7</t>
  </si>
  <si>
    <t xml:space="preserve">CS203090</t>
  </si>
  <si>
    <t xml:space="preserve">MS-080090-2</t>
  </si>
  <si>
    <t xml:space="preserve">S080-049A</t>
  </si>
  <si>
    <t xml:space="preserve">77206-A7</t>
  </si>
  <si>
    <t xml:space="preserve">CS203125</t>
  </si>
  <si>
    <t xml:space="preserve">MS-080125-2</t>
  </si>
  <si>
    <t xml:space="preserve">S080-068A</t>
  </si>
  <si>
    <t xml:space="preserve">77312-A7</t>
  </si>
  <si>
    <t xml:space="preserve">CS229026</t>
  </si>
  <si>
    <t xml:space="preserve">MS-090026-2</t>
  </si>
  <si>
    <t xml:space="preserve">S090-019A</t>
  </si>
  <si>
    <t xml:space="preserve">0.900/22.86</t>
  </si>
  <si>
    <t xml:space="preserve">0.550/13.97</t>
  </si>
  <si>
    <t xml:space="preserve">77059-A7</t>
  </si>
  <si>
    <t xml:space="preserve">CS229060</t>
  </si>
  <si>
    <t xml:space="preserve">MS-090060-2</t>
  </si>
  <si>
    <t xml:space="preserve">S090-043A</t>
  </si>
  <si>
    <t xml:space="preserve">77315-A7</t>
  </si>
  <si>
    <t xml:space="preserve">CS229075</t>
  </si>
  <si>
    <t xml:space="preserve">MS-090075-2</t>
  </si>
  <si>
    <t xml:space="preserve">S090-054A</t>
  </si>
  <si>
    <t xml:space="preserve">77314-A7</t>
  </si>
  <si>
    <t xml:space="preserve">CS229090</t>
  </si>
  <si>
    <t xml:space="preserve">MS-090090-2</t>
  </si>
  <si>
    <t xml:space="preserve">S090-065A</t>
  </si>
  <si>
    <t xml:space="preserve">77310-A7</t>
  </si>
  <si>
    <t xml:space="preserve">CS229125</t>
  </si>
  <si>
    <t xml:space="preserve">MS-090125-2</t>
  </si>
  <si>
    <t xml:space="preserve">S090-090A</t>
  </si>
  <si>
    <t xml:space="preserve">77352-A7</t>
  </si>
  <si>
    <t xml:space="preserve">CS2340926</t>
  </si>
  <si>
    <t xml:space="preserve">MS-092026-2</t>
  </si>
  <si>
    <t xml:space="preserve">S092-022A</t>
  </si>
  <si>
    <t xml:space="preserve">0.928/23.57</t>
  </si>
  <si>
    <t xml:space="preserve">0.567/14.40</t>
  </si>
  <si>
    <t xml:space="preserve">0.350/8.89</t>
  </si>
  <si>
    <t xml:space="preserve">77351-A7</t>
  </si>
  <si>
    <t xml:space="preserve">CS234060</t>
  </si>
  <si>
    <t xml:space="preserve">MS-092060-2</t>
  </si>
  <si>
    <t xml:space="preserve">S092-051A</t>
  </si>
  <si>
    <t xml:space="preserve">77355-A7</t>
  </si>
  <si>
    <t xml:space="preserve">CS234075</t>
  </si>
  <si>
    <t xml:space="preserve">MS-092075-2</t>
  </si>
  <si>
    <t xml:space="preserve">S092-063A</t>
  </si>
  <si>
    <t xml:space="preserve">77354-A7</t>
  </si>
  <si>
    <t xml:space="preserve">CS234090</t>
  </si>
  <si>
    <t xml:space="preserve">MS-092090-2</t>
  </si>
  <si>
    <t xml:space="preserve">S092-076A</t>
  </si>
  <si>
    <t xml:space="preserve">77350-A7</t>
  </si>
  <si>
    <t xml:space="preserve">CS234125</t>
  </si>
  <si>
    <t xml:space="preserve">MS-092125-2</t>
  </si>
  <si>
    <t xml:space="preserve">S092-105A</t>
  </si>
  <si>
    <t xml:space="preserve">77932-A7</t>
  </si>
  <si>
    <t xml:space="preserve">CS270026</t>
  </si>
  <si>
    <t xml:space="preserve">MS-106026-2</t>
  </si>
  <si>
    <t xml:space="preserve">S106-032A</t>
  </si>
  <si>
    <t xml:space="preserve">1.060/26.92</t>
  </si>
  <si>
    <t xml:space="preserve">0.580/14.73</t>
  </si>
  <si>
    <t xml:space="preserve">77894-A7</t>
  </si>
  <si>
    <t xml:space="preserve">CS270060</t>
  </si>
  <si>
    <t xml:space="preserve">MS-106060-2</t>
  </si>
  <si>
    <t xml:space="preserve">S106-075A</t>
  </si>
  <si>
    <t xml:space="preserve">77935-A7</t>
  </si>
  <si>
    <t xml:space="preserve">CS270075</t>
  </si>
  <si>
    <t xml:space="preserve">MS-106075-2</t>
  </si>
  <si>
    <t xml:space="preserve">S106-094A</t>
  </si>
  <si>
    <t xml:space="preserve">77934-A7</t>
  </si>
  <si>
    <t xml:space="preserve">CS270090</t>
  </si>
  <si>
    <t xml:space="preserve">MS-106090-2</t>
  </si>
  <si>
    <t xml:space="preserve">S106-113A</t>
  </si>
  <si>
    <t xml:space="preserve">77930-A7</t>
  </si>
  <si>
    <t xml:space="preserve">CS270125</t>
  </si>
  <si>
    <t xml:space="preserve">MS-106125-2</t>
  </si>
  <si>
    <t xml:space="preserve">S106-157A</t>
  </si>
  <si>
    <t xml:space="preserve">77550-A7</t>
  </si>
  <si>
    <t xml:space="preserve">CS330026</t>
  </si>
  <si>
    <t xml:space="preserve">MS-130026-2</t>
  </si>
  <si>
    <t xml:space="preserve">S130-028A</t>
  </si>
  <si>
    <t xml:space="preserve">1.300/33.02</t>
  </si>
  <si>
    <t xml:space="preserve">0.785/19.94</t>
  </si>
  <si>
    <t xml:space="preserve">0.420/10.67</t>
  </si>
  <si>
    <t xml:space="preserve">77071-A7</t>
  </si>
  <si>
    <t xml:space="preserve">CS330060</t>
  </si>
  <si>
    <t xml:space="preserve">MS-130060-2</t>
  </si>
  <si>
    <t xml:space="preserve">S130-061A</t>
  </si>
  <si>
    <t xml:space="preserve">77553-A7</t>
  </si>
  <si>
    <t xml:space="preserve">CS330075</t>
  </si>
  <si>
    <t xml:space="preserve">MS-130075-2</t>
  </si>
  <si>
    <t xml:space="preserve">S130-076A</t>
  </si>
  <si>
    <t xml:space="preserve">77552-A7</t>
  </si>
  <si>
    <t xml:space="preserve">CS330090</t>
  </si>
  <si>
    <t xml:space="preserve">MS-130090-2</t>
  </si>
  <si>
    <t xml:space="preserve">S130-091A</t>
  </si>
  <si>
    <t xml:space="preserve">77548-A7</t>
  </si>
  <si>
    <t xml:space="preserve">CS330125</t>
  </si>
  <si>
    <t xml:space="preserve">MS-130125-2</t>
  </si>
  <si>
    <t xml:space="preserve">S130-127A</t>
  </si>
  <si>
    <t xml:space="preserve">77587-A7</t>
  </si>
  <si>
    <t xml:space="preserve">CS343026</t>
  </si>
  <si>
    <t xml:space="preserve">MS-135026-2</t>
  </si>
  <si>
    <t xml:space="preserve">S135-016A</t>
  </si>
  <si>
    <t xml:space="preserve">1.350/34.29</t>
  </si>
  <si>
    <t xml:space="preserve">0.920/23.37</t>
  </si>
  <si>
    <t xml:space="preserve">77586-A7</t>
  </si>
  <si>
    <t xml:space="preserve">CS343060</t>
  </si>
  <si>
    <t xml:space="preserve">MS-135060-2</t>
  </si>
  <si>
    <t xml:space="preserve">S135-038A</t>
  </si>
  <si>
    <t xml:space="preserve">77590-A7</t>
  </si>
  <si>
    <t xml:space="preserve">CS343075</t>
  </si>
  <si>
    <t xml:space="preserve">MS-135075-2</t>
  </si>
  <si>
    <t xml:space="preserve">S135-047A</t>
  </si>
  <si>
    <t xml:space="preserve">77589-A7</t>
  </si>
  <si>
    <t xml:space="preserve">CS343090</t>
  </si>
  <si>
    <t xml:space="preserve">MS-135090-2</t>
  </si>
  <si>
    <t xml:space="preserve">S135-056A</t>
  </si>
  <si>
    <t xml:space="preserve">77585-A7</t>
  </si>
  <si>
    <t xml:space="preserve">CS343125</t>
  </si>
  <si>
    <t xml:space="preserve">MS-135125-2</t>
  </si>
  <si>
    <t xml:space="preserve">S135-079A</t>
  </si>
  <si>
    <t xml:space="preserve">77076-A7</t>
  </si>
  <si>
    <t xml:space="preserve">CS358060</t>
  </si>
  <si>
    <t xml:space="preserve">MS-141060-2</t>
  </si>
  <si>
    <t xml:space="preserve">S141-056A</t>
  </si>
  <si>
    <t xml:space="preserve">1.410/35.81</t>
  </si>
  <si>
    <t xml:space="preserve">0.880/22.35</t>
  </si>
  <si>
    <t xml:space="preserve">0.412/10.46</t>
  </si>
  <si>
    <t xml:space="preserve">77329-A7</t>
  </si>
  <si>
    <t xml:space="preserve">CS358075</t>
  </si>
  <si>
    <t xml:space="preserve">MS-141075-2</t>
  </si>
  <si>
    <t xml:space="preserve">S141-070A</t>
  </si>
  <si>
    <t xml:space="preserve">77328-A7</t>
  </si>
  <si>
    <t xml:space="preserve">CS358090</t>
  </si>
  <si>
    <t xml:space="preserve">MS-141090-2</t>
  </si>
  <si>
    <t xml:space="preserve">S141-084A</t>
  </si>
  <si>
    <t xml:space="preserve">77324-A7</t>
  </si>
  <si>
    <t xml:space="preserve">CS358125</t>
  </si>
  <si>
    <t xml:space="preserve">MS-141125-2</t>
  </si>
  <si>
    <t xml:space="preserve">S141-117A</t>
  </si>
  <si>
    <t xml:space="preserve">77256-A7</t>
  </si>
  <si>
    <t xml:space="preserve">CS400026</t>
  </si>
  <si>
    <t xml:space="preserve">MS-157026-2</t>
  </si>
  <si>
    <t xml:space="preserve">S157-035A</t>
  </si>
  <si>
    <t xml:space="preserve">1.570/39.88</t>
  </si>
  <si>
    <t xml:space="preserve">0.950/24.13</t>
  </si>
  <si>
    <t xml:space="preserve">0.570/14.48</t>
  </si>
  <si>
    <t xml:space="preserve">77083-A7</t>
  </si>
  <si>
    <t xml:space="preserve">CS400060</t>
  </si>
  <si>
    <t xml:space="preserve">MS-157060-2</t>
  </si>
  <si>
    <t xml:space="preserve">S157-081A</t>
  </si>
  <si>
    <t xml:space="preserve">77259-A7</t>
  </si>
  <si>
    <t xml:space="preserve">CS400075</t>
  </si>
  <si>
    <t xml:space="preserve">MS-157075-2</t>
  </si>
  <si>
    <t xml:space="preserve">S157-101A</t>
  </si>
  <si>
    <t xml:space="preserve">77258-A7</t>
  </si>
  <si>
    <t xml:space="preserve">CS400090</t>
  </si>
  <si>
    <t xml:space="preserve">MS-157090-2</t>
  </si>
  <si>
    <t xml:space="preserve">S157-121A</t>
  </si>
  <si>
    <t xml:space="preserve">77254-A7</t>
  </si>
  <si>
    <t xml:space="preserve">CS400125</t>
  </si>
  <si>
    <t xml:space="preserve">MS-157125-2</t>
  </si>
  <si>
    <t xml:space="preserve">S157-168A</t>
  </si>
  <si>
    <t xml:space="preserve">77440-A7</t>
  </si>
  <si>
    <t xml:space="preserve">CS467026</t>
  </si>
  <si>
    <t xml:space="preserve">MS-184026-2</t>
  </si>
  <si>
    <t xml:space="preserve">S184-059A</t>
  </si>
  <si>
    <t xml:space="preserve">1.840/46.74</t>
  </si>
  <si>
    <t xml:space="preserve">0.710/18.03</t>
  </si>
  <si>
    <t xml:space="preserve">77439-A7</t>
  </si>
  <si>
    <t xml:space="preserve">CS467060</t>
  </si>
  <si>
    <t xml:space="preserve">MS-184060-2</t>
  </si>
  <si>
    <t xml:space="preserve">S184-135A</t>
  </si>
  <si>
    <t xml:space="preserve">77443-A7</t>
  </si>
  <si>
    <t xml:space="preserve">CS467075</t>
  </si>
  <si>
    <t xml:space="preserve">MS-184075-2</t>
  </si>
  <si>
    <t xml:space="preserve">S184-169A</t>
  </si>
  <si>
    <t xml:space="preserve">77442-A7</t>
  </si>
  <si>
    <t xml:space="preserve">CS467090</t>
  </si>
  <si>
    <t xml:space="preserve">MS-184090-2</t>
  </si>
  <si>
    <t xml:space="preserve">S184-262A</t>
  </si>
  <si>
    <t xml:space="preserve">77438-A7</t>
  </si>
  <si>
    <t xml:space="preserve">CS467125</t>
  </si>
  <si>
    <t xml:space="preserve">MS-184125-2</t>
  </si>
  <si>
    <t xml:space="preserve">S184-281A</t>
  </si>
  <si>
    <t xml:space="preserve">77091-A7</t>
  </si>
  <si>
    <t xml:space="preserve">CS468026</t>
  </si>
  <si>
    <t xml:space="preserve">MS-185026-2</t>
  </si>
  <si>
    <t xml:space="preserve">S184-037A</t>
  </si>
  <si>
    <t xml:space="preserve">1.130/28.70</t>
  </si>
  <si>
    <t xml:space="preserve">0.600/15.24</t>
  </si>
  <si>
    <t xml:space="preserve">77090-A7</t>
  </si>
  <si>
    <t xml:space="preserve">CS468060</t>
  </si>
  <si>
    <t xml:space="preserve">MS-185060-2</t>
  </si>
  <si>
    <t xml:space="preserve">S184-086A</t>
  </si>
  <si>
    <t xml:space="preserve">77094-A7</t>
  </si>
  <si>
    <t xml:space="preserve">CS468075</t>
  </si>
  <si>
    <t xml:space="preserve">MS-185075-2</t>
  </si>
  <si>
    <t xml:space="preserve">S184-107A</t>
  </si>
  <si>
    <t xml:space="preserve">77093-A7</t>
  </si>
  <si>
    <t xml:space="preserve">CS468090</t>
  </si>
  <si>
    <t xml:space="preserve">MS-185090-2</t>
  </si>
  <si>
    <t xml:space="preserve">S184-128A</t>
  </si>
  <si>
    <t xml:space="preserve">77089-A7</t>
  </si>
  <si>
    <t xml:space="preserve">CS468125</t>
  </si>
  <si>
    <t xml:space="preserve">MS-185125-2</t>
  </si>
  <si>
    <t xml:space="preserve">S184-178A</t>
  </si>
  <si>
    <t xml:space="preserve">77717-A7</t>
  </si>
  <si>
    <t xml:space="preserve">CS508026</t>
  </si>
  <si>
    <t xml:space="preserve">MS-200026-2</t>
  </si>
  <si>
    <t xml:space="preserve">S200-032A</t>
  </si>
  <si>
    <t xml:space="preserve">2.000/50.80</t>
  </si>
  <si>
    <t xml:space="preserve">1.250/31.75</t>
  </si>
  <si>
    <t xml:space="preserve">0.530/13.46</t>
  </si>
  <si>
    <t xml:space="preserve">77716-A7</t>
  </si>
  <si>
    <t xml:space="preserve">CS508060</t>
  </si>
  <si>
    <t xml:space="preserve">MS-200060-2</t>
  </si>
  <si>
    <t xml:space="preserve">S200-073A</t>
  </si>
  <si>
    <t xml:space="preserve">77720-A7</t>
  </si>
  <si>
    <t xml:space="preserve">CS508075</t>
  </si>
  <si>
    <t xml:space="preserve">MS-200075-2</t>
  </si>
  <si>
    <t xml:space="preserve">S200-091A</t>
  </si>
  <si>
    <t xml:space="preserve">77719-A7</t>
  </si>
  <si>
    <t xml:space="preserve">CS508090</t>
  </si>
  <si>
    <t xml:space="preserve">MS-200090-2</t>
  </si>
  <si>
    <t xml:space="preserve">S200-109A</t>
  </si>
  <si>
    <t xml:space="preserve">77715-A7</t>
  </si>
  <si>
    <t xml:space="preserve">CS508125</t>
  </si>
  <si>
    <t xml:space="preserve">MS-200125-2</t>
  </si>
  <si>
    <t xml:space="preserve">S200-152A</t>
  </si>
  <si>
    <t xml:space="preserve">77191-A7</t>
  </si>
  <si>
    <t xml:space="preserve">CS571026</t>
  </si>
  <si>
    <t xml:space="preserve">MS-226026-2</t>
  </si>
  <si>
    <t xml:space="preserve">2.250/57.15</t>
  </si>
  <si>
    <t xml:space="preserve">1.039/26.39</t>
  </si>
  <si>
    <t xml:space="preserve">77192-AY</t>
  </si>
  <si>
    <t xml:space="preserve">CS571060</t>
  </si>
  <si>
    <t xml:space="preserve">MS-226060-2</t>
  </si>
  <si>
    <t xml:space="preserve">77193-A7</t>
  </si>
  <si>
    <t xml:space="preserve">CS571075</t>
  </si>
  <si>
    <t xml:space="preserve">MS-226075-2</t>
  </si>
  <si>
    <t xml:space="preserve">77194-A7</t>
  </si>
  <si>
    <t xml:space="preserve">CS571090</t>
  </si>
  <si>
    <t xml:space="preserve">MS-226090-2</t>
  </si>
  <si>
    <t xml:space="preserve">77195-A7</t>
  </si>
  <si>
    <t xml:space="preserve">CS571125</t>
  </si>
  <si>
    <t xml:space="preserve">MS-226125-2</t>
  </si>
  <si>
    <t xml:space="preserve">77111-A7</t>
  </si>
  <si>
    <t xml:space="preserve">CS572026</t>
  </si>
  <si>
    <t xml:space="preserve">MS-225026-2</t>
  </si>
  <si>
    <t xml:space="preserve">S225-033A</t>
  </si>
  <si>
    <t xml:space="preserve">1.400/35.56</t>
  </si>
  <si>
    <t xml:space="preserve">77110-A7</t>
  </si>
  <si>
    <t xml:space="preserve">CS572060</t>
  </si>
  <si>
    <t xml:space="preserve">MS-225060-2</t>
  </si>
  <si>
    <t xml:space="preserve">S225-075A</t>
  </si>
  <si>
    <t xml:space="preserve">77214-A7</t>
  </si>
  <si>
    <t xml:space="preserve">CS572075</t>
  </si>
  <si>
    <t xml:space="preserve">MS-225075-2</t>
  </si>
  <si>
    <t xml:space="preserve">S225-094A</t>
  </si>
  <si>
    <t xml:space="preserve">77213-A7</t>
  </si>
  <si>
    <t xml:space="preserve">CS572090</t>
  </si>
  <si>
    <t xml:space="preserve">MS-225090-2</t>
  </si>
  <si>
    <t xml:space="preserve">S225-112A</t>
  </si>
  <si>
    <t xml:space="preserve">77109-A7</t>
  </si>
  <si>
    <t xml:space="preserve">CS572125</t>
  </si>
  <si>
    <t xml:space="preserve">MS-225125-2</t>
  </si>
  <si>
    <t xml:space="preserve">S225-156A</t>
  </si>
  <si>
    <t xml:space="preserve">77908-A7</t>
  </si>
  <si>
    <t xml:space="preserve">CS777026</t>
  </si>
  <si>
    <t xml:space="preserve">MS-300026-2</t>
  </si>
  <si>
    <t xml:space="preserve">3.063/77.80</t>
  </si>
  <si>
    <t xml:space="preserve">1.938/49.23</t>
  </si>
  <si>
    <t xml:space="preserve">0.500/12.7</t>
  </si>
  <si>
    <r>
      <rPr>
        <b val="true"/>
        <sz val="14"/>
        <rFont val="Noto Sans"/>
        <family val="2"/>
      </rPr>
      <t xml:space="preserve">基于微金手册的电感精确计算表格</t>
    </r>
    <r>
      <rPr>
        <b val="true"/>
        <sz val="14"/>
        <rFont val="宋体"/>
        <family val="0"/>
        <charset val="134"/>
      </rPr>
      <t xml:space="preserve">----26</t>
    </r>
    <r>
      <rPr>
        <b val="true"/>
        <sz val="14"/>
        <rFont val="Noto Sans"/>
        <family val="2"/>
      </rPr>
      <t xml:space="preserve">材质铁粉芯</t>
    </r>
    <r>
      <rPr>
        <b val="true"/>
        <sz val="14"/>
        <rFont val="宋体"/>
        <family val="0"/>
        <charset val="134"/>
      </rPr>
      <t xml:space="preserve">(</t>
    </r>
    <r>
      <rPr>
        <b val="true"/>
        <sz val="14"/>
        <rFont val="Noto Sans"/>
        <family val="2"/>
      </rPr>
      <t xml:space="preserve">三黄一白环</t>
    </r>
    <r>
      <rPr>
        <b val="true"/>
        <sz val="14"/>
        <rFont val="宋体"/>
        <family val="0"/>
        <charset val="134"/>
      </rPr>
      <t xml:space="preserve">)</t>
    </r>
  </si>
  <si>
    <t xml:space="preserve">计算说明</t>
  </si>
  <si>
    <t xml:space="preserve">参数说明</t>
  </si>
  <si>
    <t xml:space="preserve">参数</t>
  </si>
  <si>
    <t xml:space="preserve">单位</t>
  </si>
  <si>
    <t xml:space="preserve">参数值</t>
  </si>
  <si>
    <t xml:space="preserve">已知参数</t>
  </si>
  <si>
    <t xml:space="preserve">偏置电流</t>
  </si>
  <si>
    <t xml:space="preserve">I</t>
  </si>
  <si>
    <t xml:space="preserve">A</t>
  </si>
  <si>
    <t xml:space="preserve">交流幅度</t>
  </si>
  <si>
    <t xml:space="preserve">Ipp</t>
  </si>
  <si>
    <t xml:space="preserve">拟订匝数</t>
  </si>
  <si>
    <t xml:space="preserve">匝数</t>
  </si>
  <si>
    <t xml:space="preserve">N</t>
  </si>
  <si>
    <t xml:space="preserve">n</t>
  </si>
  <si>
    <t xml:space="preserve">选择</t>
  </si>
  <si>
    <t xml:space="preserve">磁环型号</t>
  </si>
  <si>
    <t xml:space="preserve">铁粉芯</t>
  </si>
  <si>
    <t xml:space="preserve">T157-26</t>
  </si>
  <si>
    <t xml:space="preserve">T106-26</t>
  </si>
  <si>
    <t xml:space="preserve">T130-26</t>
  </si>
  <si>
    <t xml:space="preserve">填写磁环参数</t>
  </si>
  <si>
    <t xml:space="preserve">初始导磁率</t>
  </si>
  <si>
    <t xml:space="preserve">ui</t>
  </si>
  <si>
    <t xml:space="preserve">外径</t>
  </si>
  <si>
    <t xml:space="preserve">OD</t>
  </si>
  <si>
    <t xml:space="preserve">mm</t>
  </si>
  <si>
    <t xml:space="preserve">内径</t>
  </si>
  <si>
    <t xml:space="preserve">ID</t>
  </si>
  <si>
    <t xml:space="preserve">环高</t>
  </si>
  <si>
    <t xml:space="preserve">Ht</t>
  </si>
  <si>
    <t xml:space="preserve">磁路长度</t>
  </si>
  <si>
    <t xml:space="preserve">Le</t>
  </si>
  <si>
    <t xml:space="preserve">cm</t>
  </si>
  <si>
    <t xml:space="preserve">Al</t>
  </si>
  <si>
    <t xml:space="preserve">nH/N^2</t>
  </si>
  <si>
    <r>
      <rPr>
        <sz val="12"/>
        <rFont val="宋体"/>
        <family val="0"/>
        <charset val="134"/>
      </rPr>
      <t xml:space="preserve">Al</t>
    </r>
    <r>
      <rPr>
        <sz val="12"/>
        <rFont val="Noto Sans"/>
        <family val="2"/>
      </rPr>
      <t xml:space="preserve">离散度</t>
    </r>
  </si>
  <si>
    <t xml:space="preserve">%</t>
  </si>
  <si>
    <t xml:space="preserve">中间参数</t>
  </si>
  <si>
    <t xml:space="preserve">计算电感系数</t>
  </si>
  <si>
    <t xml:space="preserve">Al'</t>
  </si>
  <si>
    <t xml:space="preserve">mH/K</t>
  </si>
  <si>
    <t xml:space="preserve">磁场强度</t>
  </si>
  <si>
    <t xml:space="preserve">H</t>
  </si>
  <si>
    <t xml:space="preserve">奥斯特</t>
  </si>
  <si>
    <t xml:space="preserve">状态电感系数</t>
  </si>
  <si>
    <t xml:space="preserve">Al"</t>
  </si>
  <si>
    <t xml:space="preserve">窗口面积</t>
  </si>
  <si>
    <t xml:space="preserve">mm2</t>
  </si>
  <si>
    <t xml:space="preserve">结构参数</t>
  </si>
  <si>
    <t xml:space="preserve">导线截面</t>
  </si>
  <si>
    <t xml:space="preserve">导线直径</t>
  </si>
  <si>
    <t xml:space="preserve">导线长</t>
  </si>
  <si>
    <t xml:space="preserve">载流密度</t>
  </si>
  <si>
    <t xml:space="preserve">A/mm2</t>
  </si>
  <si>
    <t xml:space="preserve">铜损</t>
  </si>
  <si>
    <t xml:space="preserve">100C</t>
  </si>
  <si>
    <t xml:space="preserve">W</t>
  </si>
  <si>
    <t xml:space="preserve">检测参数</t>
  </si>
  <si>
    <t xml:space="preserve">直流电阻</t>
  </si>
  <si>
    <t xml:space="preserve">Ro</t>
  </si>
  <si>
    <t xml:space="preserve">mohm</t>
  </si>
  <si>
    <t xml:space="preserve">初始电感</t>
  </si>
  <si>
    <t xml:space="preserve">Lo</t>
  </si>
  <si>
    <t xml:space="preserve">uH</t>
  </si>
  <si>
    <t xml:space="preserve">运行参数</t>
  </si>
  <si>
    <t xml:space="preserve">导磁比</t>
  </si>
  <si>
    <t xml:space="preserve">u/ui</t>
  </si>
  <si>
    <t xml:space="preserve">计算电感</t>
  </si>
  <si>
    <t xml:space="preserve">L</t>
  </si>
  <si>
    <t xml:space="preserve">备注</t>
  </si>
  <si>
    <t xml:space="preserve">差模滤波</t>
  </si>
  <si>
    <r>
      <rPr>
        <b val="true"/>
        <sz val="14"/>
        <rFont val="Noto Sans"/>
        <family val="2"/>
      </rPr>
      <t xml:space="preserve">基于微金手册的电感精确计算表格</t>
    </r>
    <r>
      <rPr>
        <b val="true"/>
        <sz val="14"/>
        <rFont val="宋体"/>
        <family val="0"/>
        <charset val="134"/>
      </rPr>
      <t xml:space="preserve">----52</t>
    </r>
    <r>
      <rPr>
        <b val="true"/>
        <sz val="14"/>
        <rFont val="Noto Sans"/>
        <family val="2"/>
      </rPr>
      <t xml:space="preserve">材质铁粉芯</t>
    </r>
    <r>
      <rPr>
        <b val="true"/>
        <sz val="14"/>
        <rFont val="宋体"/>
        <family val="0"/>
        <charset val="134"/>
      </rPr>
      <t xml:space="preserve">(</t>
    </r>
    <r>
      <rPr>
        <b val="true"/>
        <sz val="14"/>
        <rFont val="Noto Sans"/>
        <family val="2"/>
      </rPr>
      <t xml:space="preserve">三绿一蓝环</t>
    </r>
    <r>
      <rPr>
        <b val="true"/>
        <sz val="14"/>
        <rFont val="宋体"/>
        <family val="0"/>
        <charset val="134"/>
      </rPr>
      <t xml:space="preserve">)</t>
    </r>
  </si>
  <si>
    <t xml:space="preserve">T157-52</t>
  </si>
  <si>
    <t xml:space="preserve">T131-52</t>
  </si>
  <si>
    <t xml:space="preserve">T106-52</t>
  </si>
  <si>
    <t xml:space="preserve">T130-52</t>
  </si>
  <si>
    <t xml:space="preserve">T80-52</t>
  </si>
  <si>
    <t xml:space="preserve">双环参数</t>
  </si>
  <si>
    <r>
      <rPr>
        <sz val="12"/>
        <rFont val="宋体"/>
        <family val="0"/>
        <charset val="134"/>
      </rPr>
      <t xml:space="preserve">400W
Acbuck
</t>
    </r>
    <r>
      <rPr>
        <sz val="12"/>
        <rFont val="Noto Sans"/>
        <family val="2"/>
      </rPr>
      <t xml:space="preserve">差模滤波
</t>
    </r>
  </si>
  <si>
    <r>
      <rPr>
        <sz val="12"/>
        <rFont val="宋体"/>
        <family val="0"/>
        <charset val="134"/>
      </rPr>
      <t xml:space="preserve">2KW 5A
380VDC
</t>
    </r>
    <r>
      <rPr>
        <sz val="12"/>
        <rFont val="Noto Sans"/>
        <family val="2"/>
      </rPr>
      <t xml:space="preserve">充电器
滤波电感
</t>
    </r>
    <r>
      <rPr>
        <sz val="12"/>
        <rFont val="宋体"/>
        <family val="0"/>
        <charset val="134"/>
      </rPr>
      <t xml:space="preserve">1.12</t>
    </r>
    <r>
      <rPr>
        <sz val="12"/>
        <rFont val="Noto Sans"/>
        <family val="2"/>
      </rPr>
      <t xml:space="preserve">线
</t>
    </r>
    <r>
      <rPr>
        <sz val="12"/>
        <rFont val="宋体"/>
        <family val="0"/>
        <charset val="134"/>
      </rPr>
      <t xml:space="preserve">102</t>
    </r>
    <r>
      <rPr>
        <sz val="12"/>
        <rFont val="Noto Sans"/>
        <family val="2"/>
      </rPr>
      <t xml:space="preserve">匝
双环
初始电感
</t>
    </r>
    <r>
      <rPr>
        <sz val="12"/>
        <rFont val="宋体"/>
        <family val="0"/>
        <charset val="134"/>
      </rPr>
      <t xml:space="preserve">&gt;1480uH
</t>
    </r>
    <r>
      <rPr>
        <sz val="12"/>
        <rFont val="Noto Sans"/>
        <family val="2"/>
      </rPr>
      <t xml:space="preserve">设计电感
</t>
    </r>
    <r>
      <rPr>
        <sz val="12"/>
        <rFont val="宋体"/>
        <family val="0"/>
        <charset val="134"/>
      </rPr>
      <t xml:space="preserve">870uH
</t>
    </r>
  </si>
  <si>
    <t xml:space="preserve">1.4X1</t>
  </si>
  <si>
    <t xml:space="preserve">1.6X1</t>
  </si>
  <si>
    <r>
      <rPr>
        <b val="true"/>
        <sz val="14"/>
        <rFont val="Noto Sans"/>
        <family val="2"/>
      </rPr>
      <t xml:space="preserve">基于美磁手册的电感精确试算表格</t>
    </r>
    <r>
      <rPr>
        <b val="true"/>
        <sz val="14"/>
        <rFont val="宋体"/>
        <family val="0"/>
        <charset val="134"/>
      </rPr>
      <t xml:space="preserve">---</t>
    </r>
    <r>
      <rPr>
        <b val="true"/>
        <sz val="14"/>
        <rFont val="Noto Sans"/>
        <family val="2"/>
      </rPr>
      <t xml:space="preserve">铁硅铝</t>
    </r>
    <r>
      <rPr>
        <b val="true"/>
        <sz val="14"/>
        <rFont val="宋体"/>
        <family val="0"/>
        <charset val="134"/>
      </rPr>
      <t xml:space="preserve">(Kool Mu)</t>
    </r>
  </si>
  <si>
    <t xml:space="preserve">期望电感</t>
  </si>
  <si>
    <t xml:space="preserve">mH</t>
  </si>
  <si>
    <r>
      <rPr>
        <sz val="12"/>
        <rFont val="Noto Sans"/>
        <family val="2"/>
      </rPr>
      <t xml:space="preserve">由</t>
    </r>
    <r>
      <rPr>
        <sz val="12"/>
        <rFont val="宋体"/>
        <family val="0"/>
        <charset val="134"/>
      </rPr>
      <t xml:space="preserve">LII</t>
    </r>
    <r>
      <rPr>
        <sz val="12"/>
        <rFont val="Noto Sans"/>
        <family val="2"/>
      </rPr>
      <t xml:space="preserve">值查图初选</t>
    </r>
  </si>
  <si>
    <t xml:space="preserve">L*I*I</t>
  </si>
  <si>
    <t xml:space="preserve">LII</t>
  </si>
  <si>
    <t xml:space="preserve">mHA2</t>
  </si>
  <si>
    <t xml:space="preserve">铁硅铝</t>
  </si>
  <si>
    <t xml:space="preserve">同尺寸环</t>
  </si>
  <si>
    <r>
      <rPr>
        <sz val="12"/>
        <rFont val="Noto Sans"/>
        <family val="2"/>
      </rPr>
      <t xml:space="preserve">型号</t>
    </r>
    <r>
      <rPr>
        <sz val="12"/>
        <rFont val="宋体"/>
        <family val="0"/>
        <charset val="134"/>
      </rPr>
      <t xml:space="preserve">/ui/Al</t>
    </r>
  </si>
  <si>
    <t xml:space="preserve"> </t>
  </si>
  <si>
    <t xml:space="preserve">77440/26/59,77439/60/135,77443/75/169,77442/90/202,77438/125/281</t>
  </si>
  <si>
    <t xml:space="preserve">77440/26/59,77439/60/135,77443/75/169,77442/90/202,77438/125/282</t>
  </si>
  <si>
    <t xml:space="preserve">充电器串联电源电感</t>
  </si>
  <si>
    <r>
      <rPr>
        <sz val="12"/>
        <rFont val="宋体"/>
        <family val="0"/>
        <charset val="134"/>
      </rPr>
      <t xml:space="preserve">400w
ACBUCK
</t>
    </r>
    <r>
      <rPr>
        <sz val="12"/>
        <rFont val="Noto Sans"/>
        <family val="2"/>
      </rPr>
      <t xml:space="preserve">主电感，</t>
    </r>
    <r>
      <rPr>
        <sz val="12"/>
        <rFont val="宋体"/>
        <family val="0"/>
        <charset val="134"/>
      </rPr>
      <t xml:space="preserve">2X0.71
</t>
    </r>
    <r>
      <rPr>
        <sz val="12"/>
        <rFont val="Noto Sans"/>
        <family val="2"/>
      </rPr>
      <t xml:space="preserve">线饶制</t>
    </r>
  </si>
  <si>
    <r>
      <rPr>
        <sz val="12"/>
        <rFont val="宋体"/>
        <family val="0"/>
        <charset val="134"/>
      </rPr>
      <t xml:space="preserve">2KW 5A/380VDC
</t>
    </r>
    <r>
      <rPr>
        <sz val="12"/>
        <rFont val="Noto Sans"/>
        <family val="2"/>
      </rPr>
      <t xml:space="preserve">充电器主电感</t>
    </r>
  </si>
  <si>
    <t xml:space="preserve">0.71X5</t>
  </si>
  <si>
    <t xml:space="preserve">y</t>
  </si>
  <si>
    <r>
      <rPr>
        <sz val="12"/>
        <rFont val="宋体"/>
        <family val="0"/>
        <charset val="134"/>
      </rPr>
      <t xml:space="preserve">2X0.8</t>
    </r>
    <r>
      <rPr>
        <sz val="12"/>
        <rFont val="Noto Sans"/>
        <family val="2"/>
      </rPr>
      <t xml:space="preserve">线
</t>
    </r>
    <r>
      <rPr>
        <sz val="12"/>
        <rFont val="宋体"/>
        <family val="0"/>
        <charset val="134"/>
      </rPr>
      <t xml:space="preserve">108</t>
    </r>
    <r>
      <rPr>
        <sz val="12"/>
        <rFont val="Noto Sans"/>
        <family val="2"/>
      </rPr>
      <t xml:space="preserve">匝
双环
初始电感
</t>
    </r>
    <r>
      <rPr>
        <sz val="12"/>
        <rFont val="宋体"/>
        <family val="0"/>
        <charset val="134"/>
      </rPr>
      <t xml:space="preserve">&gt;1310uH
</t>
    </r>
    <r>
      <rPr>
        <sz val="12"/>
        <rFont val="Noto Sans"/>
        <family val="2"/>
      </rPr>
      <t xml:space="preserve">设计电感
</t>
    </r>
    <r>
      <rPr>
        <sz val="12"/>
        <rFont val="宋体"/>
        <family val="0"/>
        <charset val="134"/>
      </rPr>
      <t xml:space="preserve">655uH</t>
    </r>
  </si>
  <si>
    <r>
      <rPr>
        <sz val="12"/>
        <rFont val="宋体"/>
        <family val="0"/>
        <charset val="134"/>
      </rPr>
      <t xml:space="preserve">1.12</t>
    </r>
    <r>
      <rPr>
        <sz val="12"/>
        <rFont val="Noto Sans"/>
        <family val="2"/>
      </rPr>
      <t xml:space="preserve">线
</t>
    </r>
    <r>
      <rPr>
        <sz val="12"/>
        <rFont val="宋体"/>
        <family val="0"/>
        <charset val="134"/>
      </rPr>
      <t xml:space="preserve">130</t>
    </r>
    <r>
      <rPr>
        <sz val="12"/>
        <rFont val="Noto Sans"/>
        <family val="2"/>
      </rPr>
      <t xml:space="preserve">匝
单环
初始电感
</t>
    </r>
    <r>
      <rPr>
        <sz val="12"/>
        <rFont val="宋体"/>
        <family val="0"/>
        <charset val="134"/>
      </rPr>
      <t xml:space="preserve">&gt;1260uH
</t>
    </r>
    <r>
      <rPr>
        <sz val="12"/>
        <rFont val="Noto Sans"/>
        <family val="2"/>
      </rPr>
      <t xml:space="preserve">设计电感
</t>
    </r>
    <r>
      <rPr>
        <sz val="12"/>
        <rFont val="宋体"/>
        <family val="0"/>
        <charset val="134"/>
      </rPr>
      <t xml:space="preserve">630uH</t>
    </r>
  </si>
  <si>
    <t xml:space="preserve">0.71X1</t>
  </si>
  <si>
    <t xml:space="preserve">0.63X1</t>
  </si>
  <si>
    <t xml:space="preserve">23-60</t>
  </si>
  <si>
    <t xml:space="preserve">27-60</t>
  </si>
  <si>
    <t xml:space="preserve">33-125</t>
  </si>
  <si>
    <t xml:space="preserve">S130-127</t>
  </si>
  <si>
    <t xml:space="preserve">33-60</t>
  </si>
  <si>
    <t xml:space="preserve">?</t>
  </si>
  <si>
    <t xml:space="preserve">40-60</t>
  </si>
  <si>
    <t xml:space="preserve">47-60</t>
  </si>
  <si>
    <t xml:space="preserve">47-26</t>
  </si>
  <si>
    <t xml:space="preserve">57-26</t>
  </si>
  <si>
    <r>
      <rPr>
        <b val="true"/>
        <sz val="14"/>
        <rFont val="Noto Sans"/>
        <family val="2"/>
      </rPr>
      <t xml:space="preserve">基于美磁手册的电感精确试算表格</t>
    </r>
    <r>
      <rPr>
        <b val="true"/>
        <sz val="14"/>
        <rFont val="宋体"/>
        <family val="0"/>
        <charset val="134"/>
      </rPr>
      <t xml:space="preserve">---</t>
    </r>
    <r>
      <rPr>
        <b val="true"/>
        <sz val="14"/>
        <rFont val="Noto Sans"/>
        <family val="2"/>
      </rPr>
      <t xml:space="preserve">铁镍</t>
    </r>
    <r>
      <rPr>
        <b val="true"/>
        <sz val="14"/>
        <rFont val="宋体"/>
        <family val="0"/>
        <charset val="134"/>
      </rPr>
      <t xml:space="preserve">(High flux)</t>
    </r>
  </si>
  <si>
    <t xml:space="preserve">计算</t>
  </si>
  <si>
    <t xml:space="preserve">铁镍</t>
  </si>
  <si>
    <t xml:space="preserve">58XXX</t>
  </si>
  <si>
    <t xml:space="preserve">该型号磁环的参数</t>
  </si>
  <si>
    <t xml:space="preserve">计算成果</t>
  </si>
  <si>
    <t xml:space="preserve">L0</t>
  </si>
  <si>
    <r>
      <rPr>
        <b val="true"/>
        <sz val="14"/>
        <rFont val="Noto Sans"/>
        <family val="2"/>
      </rPr>
      <t xml:space="preserve">基于美磁手册的电感精确试算表格</t>
    </r>
    <r>
      <rPr>
        <b val="true"/>
        <sz val="14"/>
        <rFont val="宋体"/>
        <family val="0"/>
        <charset val="134"/>
      </rPr>
      <t xml:space="preserve">---</t>
    </r>
    <r>
      <rPr>
        <b val="true"/>
        <sz val="14"/>
        <rFont val="Noto Sans"/>
        <family val="2"/>
      </rPr>
      <t xml:space="preserve">铁镍钼</t>
    </r>
    <r>
      <rPr>
        <b val="true"/>
        <sz val="14"/>
        <rFont val="宋体"/>
        <family val="0"/>
        <charset val="134"/>
      </rPr>
      <t xml:space="preserve">(MPP)</t>
    </r>
  </si>
  <si>
    <t xml:space="preserve">铁镍钼</t>
  </si>
  <si>
    <t xml:space="preserve">手册举例</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2"/>
      <name val="宋体"/>
      <family val="0"/>
      <charset val="134"/>
    </font>
    <font>
      <sz val="10"/>
      <name val="Arial"/>
      <family val="0"/>
    </font>
    <font>
      <sz val="10"/>
      <name val="Arial"/>
      <family val="0"/>
    </font>
    <font>
      <sz val="10"/>
      <name val="Arial"/>
      <family val="0"/>
    </font>
    <font>
      <b val="true"/>
      <sz val="20"/>
      <color rgb="FF0000FF"/>
      <name val="Noto Sans"/>
      <family val="2"/>
    </font>
    <font>
      <sz val="12"/>
      <name val="Noto Sans"/>
      <family val="2"/>
    </font>
    <font>
      <b val="true"/>
      <sz val="18"/>
      <color rgb="FF0000FF"/>
      <name val="Noto Sans"/>
      <family val="2"/>
    </font>
    <font>
      <u val="single"/>
      <sz val="12"/>
      <color rgb="FF0000FF"/>
      <name val="宋体"/>
      <family val="0"/>
      <charset val="134"/>
    </font>
    <font>
      <b val="true"/>
      <sz val="14"/>
      <name val="Noto Sans"/>
      <family val="2"/>
    </font>
    <font>
      <b val="true"/>
      <sz val="12"/>
      <name val="Arial"/>
      <family val="2"/>
    </font>
    <font>
      <sz val="12"/>
      <name val="Times New Roman"/>
      <family val="1"/>
    </font>
    <font>
      <b val="true"/>
      <sz val="12"/>
      <name val="Times New Roman"/>
      <family val="1"/>
    </font>
    <font>
      <b val="true"/>
      <sz val="12"/>
      <name val="Noto Sans"/>
      <family val="2"/>
    </font>
    <font>
      <sz val="12"/>
      <name val="Arial"/>
      <family val="2"/>
    </font>
    <font>
      <b val="true"/>
      <sz val="14"/>
      <name val="宋体"/>
      <family val="0"/>
      <charset val="134"/>
    </font>
    <font>
      <sz val="12"/>
      <color rgb="FF000000"/>
      <name val="Noto Sans"/>
      <family val="2"/>
    </font>
    <font>
      <sz val="12"/>
      <color rgb="FF000000"/>
      <name val="宋体"/>
      <family val="0"/>
      <charset val="134"/>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6" fontId="0" fillId="6" borderId="2"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6" fontId="0" fillId="6" borderId="2" xfId="0" applyFont="fals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6" fontId="0" fillId="5" borderId="2"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6" fontId="0" fillId="7" borderId="2" xfId="0" applyFont="fals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right" vertical="center" textRotation="0" wrapText="true" indent="0" shrinkToFit="false"/>
      <protection locked="true" hidden="false"/>
    </xf>
    <xf numFmtId="164" fontId="0" fillId="9" borderId="2" xfId="0" applyFont="true" applyBorder="true" applyAlignment="true" applyProtection="false">
      <alignment horizontal="right" vertical="center" textRotation="0" wrapText="true" indent="0" shrinkToFit="false"/>
      <protection locked="true" hidden="false"/>
    </xf>
    <xf numFmtId="164" fontId="0" fillId="10" borderId="2" xfId="0" applyFont="true" applyBorder="true" applyAlignment="true" applyProtection="false">
      <alignment horizontal="right"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right" vertical="center" textRotation="0" wrapText="true" indent="0" shrinkToFit="false"/>
      <protection locked="true" hidden="false"/>
    </xf>
    <xf numFmtId="164" fontId="0" fillId="9" borderId="2" xfId="0" applyFont="true" applyBorder="true" applyAlignment="true" applyProtection="false">
      <alignment horizontal="right" vertical="center" textRotation="0" wrapText="true" indent="0" shrinkToFit="false"/>
      <protection locked="true" hidden="false"/>
    </xf>
    <xf numFmtId="164" fontId="0" fillId="10" borderId="2" xfId="0" applyFont="true" applyBorder="true" applyAlignment="true" applyProtection="false">
      <alignment horizontal="right" vertical="center" textRotation="0" wrapText="true" indent="0" shrinkToFit="false"/>
      <protection locked="true" hidden="false"/>
    </xf>
    <xf numFmtId="164" fontId="0" fillId="11" borderId="2" xfId="0" applyFont="true" applyBorder="true" applyAlignment="true" applyProtection="false">
      <alignment horizontal="right" vertical="center" textRotation="0" wrapText="true" indent="0" shrinkToFit="false"/>
      <protection locked="true" hidden="false"/>
    </xf>
    <xf numFmtId="164" fontId="0" fillId="11" borderId="2" xfId="0" applyFont="false" applyBorder="true" applyAlignment="true" applyProtection="false">
      <alignment horizontal="general" vertical="center" textRotation="0" wrapText="true" indent="0" shrinkToFit="false"/>
      <protection locked="true" hidden="false"/>
    </xf>
    <xf numFmtId="164" fontId="0" fillId="11"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6" fontId="0" fillId="9" borderId="2" xfId="0" applyFont="false" applyBorder="true" applyAlignment="true" applyProtection="false">
      <alignment horizontal="center" vertical="center" textRotation="0" wrapText="tru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10" borderId="6" xfId="0" applyFont="fals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center" vertical="center" textRotation="0" wrapText="true" indent="0" shrinkToFit="false"/>
      <protection locked="true" hidden="false"/>
    </xf>
    <xf numFmtId="164" fontId="0" fillId="10" borderId="2" xfId="0" applyFont="fals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6" fontId="0" fillId="7" borderId="2" xfId="0" applyFont="fals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1</xdr:row>
      <xdr:rowOff>19440</xdr:rowOff>
    </xdr:from>
    <xdr:to>
      <xdr:col>10</xdr:col>
      <xdr:colOff>479160</xdr:colOff>
      <xdr:row>2</xdr:row>
      <xdr:rowOff>3336120</xdr:rowOff>
    </xdr:to>
    <xdr:pic>
      <xdr:nvPicPr>
        <xdr:cNvPr id="0" name="Picture 2" descr=""/>
        <xdr:cNvPicPr/>
      </xdr:nvPicPr>
      <xdr:blipFill>
        <a:blip r:embed="rId1"/>
        <a:stretch/>
      </xdr:blipFill>
      <xdr:spPr>
        <a:xfrm>
          <a:off x="227880" y="381240"/>
          <a:ext cx="9174240" cy="41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0</xdr:rowOff>
    </xdr:from>
    <xdr:to>
      <xdr:col>10</xdr:col>
      <xdr:colOff>435600</xdr:colOff>
      <xdr:row>2</xdr:row>
      <xdr:rowOff>3831120</xdr:rowOff>
    </xdr:to>
    <xdr:pic>
      <xdr:nvPicPr>
        <xdr:cNvPr id="1" name="Picture 3" descr=""/>
        <xdr:cNvPicPr/>
      </xdr:nvPicPr>
      <xdr:blipFill>
        <a:blip r:embed="rId1"/>
        <a:stretch/>
      </xdr:blipFill>
      <xdr:spPr>
        <a:xfrm>
          <a:off x="119880" y="409680"/>
          <a:ext cx="8488800" cy="401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608760</xdr:colOff>
      <xdr:row>2</xdr:row>
      <xdr:rowOff>3421800</xdr:rowOff>
    </xdr:to>
    <xdr:pic>
      <xdr:nvPicPr>
        <xdr:cNvPr id="2" name="Picture 2" descr=""/>
        <xdr:cNvPicPr/>
      </xdr:nvPicPr>
      <xdr:blipFill>
        <a:blip r:embed="rId1"/>
        <a:stretch/>
      </xdr:blipFill>
      <xdr:spPr>
        <a:xfrm>
          <a:off x="0" y="590400"/>
          <a:ext cx="7217280" cy="3421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2.3671875" defaultRowHeight="20.25" zeroHeight="false" outlineLevelRow="0" outlineLevelCol="0"/>
  <cols>
    <col collapsed="false" customWidth="false" hidden="false" outlineLevel="0" max="2" min="1" style="1" width="12.36"/>
    <col collapsed="false" customWidth="true" hidden="false" outlineLevel="0" max="3" min="3" style="1" width="15.87"/>
    <col collapsed="false" customWidth="false" hidden="false" outlineLevel="0" max="4" min="4" style="1" width="12.36"/>
    <col collapsed="false" customWidth="true" hidden="false" outlineLevel="0" max="5" min="5" style="1" width="9.75"/>
    <col collapsed="false" customWidth="true" hidden="false" outlineLevel="0" max="6" min="6" style="1" width="10.74"/>
    <col collapsed="false" customWidth="true" hidden="false" outlineLevel="0" max="7" min="7" style="1" width="14.24"/>
    <col collapsed="false" customWidth="true" hidden="false" outlineLevel="0" max="8" min="8" style="1" width="13.62"/>
    <col collapsed="false" customWidth="true" hidden="false" outlineLevel="0" max="9" min="9" style="1" width="14.62"/>
    <col collapsed="false" customWidth="false" hidden="false" outlineLevel="0" max="257" min="10" style="1" width="12.36"/>
  </cols>
  <sheetData>
    <row r="1" customFormat="false" ht="33.75" hidden="false" customHeight="true" outlineLevel="0" collapsed="false">
      <c r="A1" s="2" t="s">
        <v>0</v>
      </c>
    </row>
    <row r="2" customFormat="false" ht="20.25" hidden="false" customHeight="true" outlineLevel="0" collapsed="false">
      <c r="A2" s="3" t="s">
        <v>1</v>
      </c>
    </row>
    <row r="3" customFormat="false" ht="20.25" hidden="false" customHeight="true" outlineLevel="0" collapsed="false">
      <c r="A3" s="3" t="s">
        <v>2</v>
      </c>
    </row>
    <row r="4" customFormat="false" ht="20.25" hidden="false" customHeight="true" outlineLevel="0" collapsed="false">
      <c r="A4" s="3" t="s">
        <v>3</v>
      </c>
    </row>
    <row r="5" customFormat="false" ht="20.25" hidden="false" customHeight="true" outlineLevel="0" collapsed="false">
      <c r="A5" s="3" t="s">
        <v>4</v>
      </c>
    </row>
    <row r="6" customFormat="false" ht="20.25" hidden="false" customHeight="true" outlineLevel="0" collapsed="false">
      <c r="A6" s="3" t="s">
        <v>5</v>
      </c>
    </row>
    <row r="7" customFormat="false" ht="20.25" hidden="false" customHeight="true" outlineLevel="0" collapsed="false">
      <c r="A7" s="3" t="s">
        <v>6</v>
      </c>
    </row>
    <row r="8" customFormat="false" ht="20.25" hidden="false" customHeight="true" outlineLevel="0" collapsed="false">
      <c r="A8" s="3" t="s">
        <v>7</v>
      </c>
    </row>
    <row r="9" customFormat="false" ht="20.25" hidden="false" customHeight="true" outlineLevel="0" collapsed="false">
      <c r="A9" s="3" t="s">
        <v>8</v>
      </c>
    </row>
    <row r="10" customFormat="false" ht="20.25" hidden="false" customHeight="true" outlineLevel="0" collapsed="false">
      <c r="A10" s="3" t="s">
        <v>9</v>
      </c>
    </row>
    <row r="11" customFormat="false" ht="20.25" hidden="false" customHeight="true" outlineLevel="0" collapsed="false">
      <c r="A11" s="3" t="s">
        <v>10</v>
      </c>
    </row>
    <row r="12" customFormat="false" ht="20.25" hidden="false" customHeight="true" outlineLevel="0" collapsed="false">
      <c r="A12" s="3" t="s">
        <v>11</v>
      </c>
    </row>
    <row r="13" customFormat="false" ht="20.25" hidden="false" customHeight="true" outlineLevel="0" collapsed="false">
      <c r="A13" s="3" t="s">
        <v>12</v>
      </c>
    </row>
    <row r="14" customFormat="false" ht="20.25" hidden="false" customHeight="true" outlineLevel="0" collapsed="false">
      <c r="A14" s="3" t="s">
        <v>13</v>
      </c>
    </row>
    <row r="15" customFormat="false" ht="20.25" hidden="false" customHeight="true" outlineLevel="0" collapsed="false">
      <c r="A15" s="3" t="s">
        <v>14</v>
      </c>
    </row>
    <row r="16" customFormat="false" ht="20.25" hidden="false" customHeight="true" outlineLevel="0" collapsed="false">
      <c r="A16" s="3" t="s">
        <v>15</v>
      </c>
    </row>
    <row r="17" customFormat="false" ht="20.25" hidden="false" customHeight="true" outlineLevel="0" collapsed="false">
      <c r="A17" s="3" t="s">
        <v>16</v>
      </c>
    </row>
    <row r="18" customFormat="false" ht="20.25" hidden="false" customHeight="true" outlineLevel="0" collapsed="false">
      <c r="A18" s="3" t="s">
        <v>17</v>
      </c>
    </row>
    <row r="19" customFormat="false" ht="20.25" hidden="false" customHeight="true" outlineLevel="0" collapsed="false">
      <c r="A19" s="3" t="s">
        <v>18</v>
      </c>
    </row>
    <row r="20" customFormat="false" ht="20.25" hidden="false" customHeight="true" outlineLevel="0" collapsed="false">
      <c r="A20" s="3" t="s">
        <v>19</v>
      </c>
    </row>
    <row r="21" customFormat="false" ht="20.25" hidden="false" customHeight="true" outlineLevel="0" collapsed="false">
      <c r="A21" s="3" t="s">
        <v>20</v>
      </c>
    </row>
    <row r="22" customFormat="false" ht="20.25" hidden="false" customHeight="true" outlineLevel="0" collapsed="false">
      <c r="A22" s="3" t="s">
        <v>21</v>
      </c>
    </row>
    <row r="23" customFormat="false" ht="20.25" hidden="false" customHeight="true" outlineLevel="0" collapsed="false">
      <c r="A23" s="3" t="s">
        <v>22</v>
      </c>
    </row>
    <row r="24" customFormat="false" ht="20.25" hidden="false" customHeight="true" outlineLevel="0" collapsed="false">
      <c r="A24" s="3" t="s">
        <v>23</v>
      </c>
    </row>
    <row r="25" customFormat="false" ht="20.25" hidden="false" customHeight="true" outlineLevel="0" collapsed="false">
      <c r="A25" s="3" t="s">
        <v>24</v>
      </c>
    </row>
    <row r="26" customFormat="false" ht="20.25" hidden="false" customHeight="true" outlineLevel="0" collapsed="false">
      <c r="A26" s="3" t="s">
        <v>25</v>
      </c>
    </row>
    <row r="27" customFormat="false" ht="20.25" hidden="false" customHeight="true" outlineLevel="0" collapsed="false">
      <c r="A27" s="3" t="s">
        <v>26</v>
      </c>
    </row>
    <row r="28" customFormat="false" ht="20.25" hidden="false" customHeight="true" outlineLevel="0" collapsed="false">
      <c r="A28" s="3" t="s">
        <v>27</v>
      </c>
    </row>
    <row r="29" customFormat="false" ht="20.25" hidden="false" customHeight="true" outlineLevel="0" collapsed="false">
      <c r="A29" s="3" t="s">
        <v>28</v>
      </c>
    </row>
    <row r="30" customFormat="false" ht="20.25" hidden="false" customHeight="true" outlineLevel="0" collapsed="false">
      <c r="A30" s="3" t="s">
        <v>29</v>
      </c>
    </row>
    <row r="31" customFormat="false" ht="20.25" hidden="false" customHeight="true" outlineLevel="0" collapsed="false">
      <c r="A31" s="3" t="s">
        <v>30</v>
      </c>
    </row>
    <row r="32" customFormat="false" ht="20.25" hidden="false" customHeight="true" outlineLevel="0" collapsed="false">
      <c r="A32" s="3" t="s">
        <v>31</v>
      </c>
    </row>
    <row r="33" customFormat="false" ht="20.25" hidden="false" customHeight="true" outlineLevel="0" collapsed="false">
      <c r="A33" s="3" t="s">
        <v>32</v>
      </c>
    </row>
    <row r="34" customFormat="false" ht="20.25" hidden="false" customHeight="true" outlineLevel="0" collapsed="false">
      <c r="A34" s="3" t="s">
        <v>33</v>
      </c>
    </row>
    <row r="35" customFormat="false" ht="20.25" hidden="false" customHeight="true" outlineLevel="0" collapsed="false">
      <c r="A35" s="3" t="s">
        <v>34</v>
      </c>
    </row>
    <row r="36" customFormat="false" ht="20.25" hidden="false" customHeight="true" outlineLevel="0" collapsed="false">
      <c r="A36" s="3" t="s">
        <v>35</v>
      </c>
    </row>
    <row r="37" customFormat="false" ht="20.25" hidden="false" customHeight="true" outlineLevel="0" collapsed="false">
      <c r="A37" s="3" t="s">
        <v>36</v>
      </c>
    </row>
    <row r="38" customFormat="false" ht="20.25" hidden="false" customHeight="true" outlineLevel="0" collapsed="false">
      <c r="A38" s="3" t="s">
        <v>37</v>
      </c>
    </row>
    <row r="39" s="5" customFormat="true" ht="25.5" hidden="false" customHeight="true" outlineLevel="0" collapsed="false">
      <c r="A39" s="4" t="s">
        <v>38</v>
      </c>
      <c r="B39" s="4"/>
      <c r="C39" s="4"/>
      <c r="D39" s="4"/>
      <c r="E39" s="4"/>
      <c r="F39" s="4"/>
      <c r="G39" s="4"/>
    </row>
    <row r="40" s="5" customFormat="true" ht="28.5" hidden="false" customHeight="true" outlineLevel="0" collapsed="false">
      <c r="A40" s="6" t="s">
        <v>39</v>
      </c>
      <c r="B40" s="6" t="s">
        <v>40</v>
      </c>
      <c r="C40" s="6" t="s">
        <v>41</v>
      </c>
      <c r="D40" s="6" t="s">
        <v>42</v>
      </c>
      <c r="E40" s="6" t="s">
        <v>43</v>
      </c>
      <c r="F40" s="7" t="s">
        <v>44</v>
      </c>
      <c r="G40" s="7" t="s">
        <v>45</v>
      </c>
    </row>
    <row r="41" s="5" customFormat="true" ht="14.25" hidden="false" customHeight="true" outlineLevel="0" collapsed="false">
      <c r="A41" s="7"/>
      <c r="B41" s="7" t="s">
        <v>46</v>
      </c>
      <c r="C41" s="7" t="s">
        <v>47</v>
      </c>
      <c r="D41" s="7"/>
      <c r="E41" s="7"/>
      <c r="F41" s="7" t="s">
        <v>48</v>
      </c>
      <c r="G41" s="8" t="s">
        <v>49</v>
      </c>
    </row>
    <row r="42" s="5" customFormat="true" ht="14.25" hidden="false" customHeight="true" outlineLevel="0" collapsed="false">
      <c r="A42" s="9" t="n">
        <v>-2</v>
      </c>
      <c r="B42" s="9" t="n">
        <v>10</v>
      </c>
      <c r="C42" s="9" t="n">
        <v>5</v>
      </c>
      <c r="D42" s="9" t="n">
        <v>2.7</v>
      </c>
      <c r="E42" s="6" t="s">
        <v>50</v>
      </c>
      <c r="F42" s="9" t="n">
        <v>95</v>
      </c>
      <c r="G42" s="10" t="n">
        <v>0.05</v>
      </c>
    </row>
    <row r="43" s="5" customFormat="true" ht="14.25" hidden="false" customHeight="true" outlineLevel="0" collapsed="false">
      <c r="A43" s="9" t="n">
        <v>-8</v>
      </c>
      <c r="B43" s="9" t="n">
        <v>35</v>
      </c>
      <c r="C43" s="9" t="n">
        <v>6.5</v>
      </c>
      <c r="D43" s="9" t="n">
        <v>5</v>
      </c>
      <c r="E43" s="6" t="s">
        <v>51</v>
      </c>
      <c r="F43" s="9" t="n">
        <v>255</v>
      </c>
      <c r="G43" s="10" t="n">
        <v>0.1</v>
      </c>
    </row>
    <row r="44" s="5" customFormat="true" ht="14.25" hidden="false" customHeight="true" outlineLevel="0" collapsed="false">
      <c r="A44" s="9" t="n">
        <v>-14</v>
      </c>
      <c r="B44" s="9" t="n">
        <v>14</v>
      </c>
      <c r="C44" s="9" t="n">
        <v>5.2</v>
      </c>
      <c r="D44" s="9" t="n">
        <v>3.6</v>
      </c>
      <c r="E44" s="6" t="s">
        <v>52</v>
      </c>
      <c r="F44" s="9" t="n">
        <v>150</v>
      </c>
      <c r="G44" s="10" t="n">
        <v>0.1</v>
      </c>
    </row>
    <row r="45" s="5" customFormat="true" ht="14.25" hidden="false" customHeight="true" outlineLevel="0" collapsed="false">
      <c r="A45" s="9" t="n">
        <v>-18</v>
      </c>
      <c r="B45" s="9" t="n">
        <v>55</v>
      </c>
      <c r="C45" s="9" t="n">
        <v>6.6</v>
      </c>
      <c r="D45" s="9" t="n">
        <v>3.4</v>
      </c>
      <c r="E45" s="6" t="s">
        <v>53</v>
      </c>
      <c r="F45" s="9" t="n">
        <v>385</v>
      </c>
      <c r="G45" s="10" t="n">
        <v>0.1</v>
      </c>
    </row>
    <row r="46" s="5" customFormat="true" ht="14.25" hidden="false" customHeight="true" outlineLevel="0" collapsed="false">
      <c r="A46" s="9" t="n">
        <v>-19</v>
      </c>
      <c r="B46" s="9" t="n">
        <v>55</v>
      </c>
      <c r="C46" s="9" t="n">
        <v>6.8</v>
      </c>
      <c r="D46" s="9" t="n">
        <v>1.7</v>
      </c>
      <c r="E46" s="6" t="s">
        <v>54</v>
      </c>
      <c r="F46" s="9" t="n">
        <v>650</v>
      </c>
      <c r="G46" s="10" t="n">
        <v>0.1</v>
      </c>
    </row>
    <row r="47" s="5" customFormat="true" ht="14.25" hidden="false" customHeight="true" outlineLevel="0" collapsed="false">
      <c r="A47" s="9" t="n">
        <v>-26</v>
      </c>
      <c r="B47" s="9" t="n">
        <v>75</v>
      </c>
      <c r="C47" s="9" t="n">
        <v>7</v>
      </c>
      <c r="D47" s="9" t="n">
        <v>1</v>
      </c>
      <c r="E47" s="6" t="s">
        <v>55</v>
      </c>
      <c r="F47" s="9" t="n">
        <v>825</v>
      </c>
      <c r="G47" s="10" t="n">
        <v>0.1</v>
      </c>
    </row>
    <row r="48" s="5" customFormat="true" ht="14.25" hidden="false" customHeight="true" outlineLevel="0" collapsed="false">
      <c r="A48" s="9" t="n">
        <v>-30</v>
      </c>
      <c r="B48" s="9" t="n">
        <v>22</v>
      </c>
      <c r="C48" s="9" t="n">
        <v>6</v>
      </c>
      <c r="D48" s="9" t="n">
        <v>1.4</v>
      </c>
      <c r="E48" s="6" t="s">
        <v>56</v>
      </c>
      <c r="F48" s="9" t="n">
        <v>510</v>
      </c>
      <c r="G48" s="10" t="n">
        <v>0.1</v>
      </c>
    </row>
    <row r="49" s="5" customFormat="true" ht="14.25" hidden="false" customHeight="true" outlineLevel="0" collapsed="false">
      <c r="A49" s="9" t="n">
        <v>-34</v>
      </c>
      <c r="B49" s="9" t="n">
        <v>33</v>
      </c>
      <c r="C49" s="9" t="n">
        <v>6.2</v>
      </c>
      <c r="D49" s="9" t="n">
        <v>1.5</v>
      </c>
      <c r="E49" s="6" t="s">
        <v>57</v>
      </c>
      <c r="F49" s="9" t="n">
        <v>565</v>
      </c>
      <c r="G49" s="10" t="n">
        <v>0.1</v>
      </c>
    </row>
    <row r="50" s="5" customFormat="true" ht="14.25" hidden="false" customHeight="true" outlineLevel="0" collapsed="false">
      <c r="A50" s="9" t="n">
        <v>-35</v>
      </c>
      <c r="B50" s="9" t="n">
        <v>33</v>
      </c>
      <c r="C50" s="9" t="n">
        <v>6.3</v>
      </c>
      <c r="D50" s="9" t="n">
        <v>1.4</v>
      </c>
      <c r="E50" s="6" t="s">
        <v>58</v>
      </c>
      <c r="F50" s="9" t="n">
        <v>665</v>
      </c>
      <c r="G50" s="10" t="n">
        <v>0.1</v>
      </c>
    </row>
    <row r="51" s="5" customFormat="true" ht="14.25" hidden="false" customHeight="true" outlineLevel="0" collapsed="false">
      <c r="A51" s="9" t="n">
        <v>-40</v>
      </c>
      <c r="B51" s="9" t="n">
        <v>60</v>
      </c>
      <c r="C51" s="9" t="n">
        <v>6.9</v>
      </c>
      <c r="D51" s="9" t="n">
        <v>1</v>
      </c>
      <c r="E51" s="6" t="s">
        <v>59</v>
      </c>
      <c r="F51" s="9" t="n">
        <v>950</v>
      </c>
      <c r="G51" s="10" t="n">
        <v>0.1</v>
      </c>
    </row>
    <row r="52" s="5" customFormat="true" ht="14.25" hidden="false" customHeight="true" outlineLevel="0" collapsed="false">
      <c r="A52" s="9" t="n">
        <v>-45</v>
      </c>
      <c r="B52" s="9" t="n">
        <v>100</v>
      </c>
      <c r="C52" s="9" t="n">
        <v>7.2</v>
      </c>
      <c r="D52" s="9" t="n">
        <v>2.6</v>
      </c>
      <c r="E52" s="6" t="s">
        <v>60</v>
      </c>
      <c r="F52" s="9" t="n">
        <v>1043</v>
      </c>
      <c r="G52" s="10" t="n">
        <v>0.1</v>
      </c>
    </row>
    <row r="53" s="5" customFormat="true" ht="14.25" hidden="false" customHeight="true" outlineLevel="0" collapsed="false">
      <c r="A53" s="9" t="n">
        <v>-52</v>
      </c>
      <c r="B53" s="9" t="n">
        <v>75</v>
      </c>
      <c r="C53" s="9" t="n">
        <v>7</v>
      </c>
      <c r="D53" s="9" t="n">
        <v>1.2</v>
      </c>
      <c r="E53" s="6" t="s">
        <v>61</v>
      </c>
      <c r="F53" s="9" t="n">
        <v>650</v>
      </c>
      <c r="G53" s="10" t="n">
        <v>0.1</v>
      </c>
    </row>
    <row r="55" s="12" customFormat="true" ht="20.25" hidden="false" customHeight="true" outlineLevel="0" collapsed="false">
      <c r="A55" s="11" t="s">
        <v>62</v>
      </c>
      <c r="B55" s="11"/>
      <c r="C55" s="11"/>
      <c r="D55" s="11"/>
      <c r="E55" s="11"/>
      <c r="F55" s="11"/>
      <c r="G55" s="11"/>
      <c r="H55" s="11"/>
      <c r="I55" s="11"/>
    </row>
    <row r="56" s="12" customFormat="true" ht="20.25" hidden="false" customHeight="true" outlineLevel="0" collapsed="false">
      <c r="A56" s="13" t="s">
        <v>63</v>
      </c>
      <c r="B56" s="13"/>
      <c r="C56" s="13"/>
      <c r="D56" s="13"/>
      <c r="E56" s="13" t="s">
        <v>64</v>
      </c>
      <c r="F56" s="13"/>
      <c r="G56" s="13"/>
      <c r="H56" s="13"/>
      <c r="I56" s="13"/>
    </row>
    <row r="57" s="12" customFormat="true" ht="20.25" hidden="false" customHeight="true" outlineLevel="0" collapsed="false">
      <c r="A57" s="14" t="s">
        <v>65</v>
      </c>
      <c r="B57" s="15" t="s">
        <v>66</v>
      </c>
      <c r="C57" s="16" t="s">
        <v>67</v>
      </c>
      <c r="D57" s="17" t="s">
        <v>68</v>
      </c>
      <c r="E57" s="18" t="s">
        <v>69</v>
      </c>
      <c r="F57" s="19" t="s">
        <v>70</v>
      </c>
      <c r="G57" s="19" t="s">
        <v>71</v>
      </c>
      <c r="H57" s="19" t="s">
        <v>72</v>
      </c>
      <c r="I57" s="19" t="s">
        <v>73</v>
      </c>
    </row>
    <row r="58" s="12" customFormat="true" ht="20.25" hidden="false" customHeight="true" outlineLevel="0" collapsed="false">
      <c r="A58" s="20" t="s">
        <v>74</v>
      </c>
      <c r="B58" s="20" t="s">
        <v>74</v>
      </c>
      <c r="C58" s="21" t="s">
        <v>74</v>
      </c>
      <c r="D58" s="20" t="s">
        <v>74</v>
      </c>
      <c r="E58" s="18"/>
      <c r="F58" s="20" t="s">
        <v>75</v>
      </c>
      <c r="G58" s="20" t="s">
        <v>76</v>
      </c>
      <c r="H58" s="20" t="s">
        <v>76</v>
      </c>
      <c r="I58" s="20" t="s">
        <v>76</v>
      </c>
    </row>
    <row r="59" s="12" customFormat="true" ht="20.25" hidden="false" customHeight="true" outlineLevel="0" collapsed="false">
      <c r="A59" s="22" t="s">
        <v>77</v>
      </c>
      <c r="B59" s="23" t="s">
        <v>78</v>
      </c>
      <c r="C59" s="24" t="s">
        <v>79</v>
      </c>
      <c r="D59" s="25" t="s">
        <v>80</v>
      </c>
      <c r="E59" s="26" t="n">
        <v>60</v>
      </c>
      <c r="F59" s="22" t="n">
        <v>13</v>
      </c>
      <c r="G59" s="22" t="s">
        <v>81</v>
      </c>
      <c r="H59" s="22" t="s">
        <v>82</v>
      </c>
      <c r="I59" s="22" t="s">
        <v>83</v>
      </c>
    </row>
    <row r="60" s="12" customFormat="true" ht="20.25" hidden="false" customHeight="true" outlineLevel="0" collapsed="false">
      <c r="A60" s="22" t="s">
        <v>84</v>
      </c>
      <c r="B60" s="27" t="s">
        <v>85</v>
      </c>
      <c r="C60" s="24" t="s">
        <v>86</v>
      </c>
      <c r="D60" s="25" t="s">
        <v>87</v>
      </c>
      <c r="E60" s="26" t="n">
        <v>75</v>
      </c>
      <c r="F60" s="22" t="n">
        <v>16</v>
      </c>
      <c r="G60" s="22" t="s">
        <v>81</v>
      </c>
      <c r="H60" s="22" t="s">
        <v>82</v>
      </c>
      <c r="I60" s="22" t="s">
        <v>83</v>
      </c>
    </row>
    <row r="61" s="12" customFormat="true" ht="20.25" hidden="false" customHeight="true" outlineLevel="0" collapsed="false">
      <c r="A61" s="22" t="s">
        <v>88</v>
      </c>
      <c r="B61" s="27" t="s">
        <v>89</v>
      </c>
      <c r="C61" s="24" t="s">
        <v>90</v>
      </c>
      <c r="D61" s="25" t="s">
        <v>91</v>
      </c>
      <c r="E61" s="26" t="n">
        <v>90</v>
      </c>
      <c r="F61" s="22" t="n">
        <v>19</v>
      </c>
      <c r="G61" s="22" t="s">
        <v>81</v>
      </c>
      <c r="H61" s="22" t="s">
        <v>82</v>
      </c>
      <c r="I61" s="22" t="s">
        <v>83</v>
      </c>
    </row>
    <row r="62" s="12" customFormat="true" ht="20.25" hidden="false" customHeight="true" outlineLevel="0" collapsed="false">
      <c r="A62" s="22" t="s">
        <v>92</v>
      </c>
      <c r="B62" s="27" t="s">
        <v>93</v>
      </c>
      <c r="C62" s="24" t="s">
        <v>94</v>
      </c>
      <c r="D62" s="25" t="s">
        <v>95</v>
      </c>
      <c r="E62" s="26" t="n">
        <v>125</v>
      </c>
      <c r="F62" s="22" t="n">
        <v>26</v>
      </c>
      <c r="G62" s="22" t="s">
        <v>81</v>
      </c>
      <c r="H62" s="22" t="s">
        <v>82</v>
      </c>
      <c r="I62" s="22" t="s">
        <v>83</v>
      </c>
    </row>
    <row r="63" s="12" customFormat="true" ht="20.25" hidden="false" customHeight="true" outlineLevel="0" collapsed="false">
      <c r="A63" s="28"/>
      <c r="B63" s="27"/>
      <c r="C63" s="29"/>
      <c r="D63" s="30"/>
      <c r="E63" s="31"/>
      <c r="F63" s="28"/>
      <c r="G63" s="28"/>
      <c r="H63" s="28"/>
      <c r="I63" s="28"/>
    </row>
    <row r="64" s="12" customFormat="true" ht="20.25" hidden="false" customHeight="true" outlineLevel="0" collapsed="false">
      <c r="A64" s="22" t="s">
        <v>96</v>
      </c>
      <c r="B64" s="27" t="s">
        <v>97</v>
      </c>
      <c r="C64" s="24" t="s">
        <v>98</v>
      </c>
      <c r="D64" s="25" t="s">
        <v>99</v>
      </c>
      <c r="E64" s="26" t="n">
        <v>60</v>
      </c>
      <c r="F64" s="22" t="n">
        <v>17</v>
      </c>
      <c r="G64" s="22" t="s">
        <v>100</v>
      </c>
      <c r="H64" s="22" t="s">
        <v>101</v>
      </c>
      <c r="I64" s="22" t="s">
        <v>102</v>
      </c>
    </row>
    <row r="65" s="12" customFormat="true" ht="20.25" hidden="false" customHeight="true" outlineLevel="0" collapsed="false">
      <c r="A65" s="22" t="s">
        <v>103</v>
      </c>
      <c r="B65" s="27" t="s">
        <v>104</v>
      </c>
      <c r="C65" s="24" t="s">
        <v>105</v>
      </c>
      <c r="D65" s="25" t="s">
        <v>106</v>
      </c>
      <c r="E65" s="26" t="n">
        <v>75</v>
      </c>
      <c r="F65" s="22" t="n">
        <v>21</v>
      </c>
      <c r="G65" s="22" t="s">
        <v>100</v>
      </c>
      <c r="H65" s="22" t="s">
        <v>101</v>
      </c>
      <c r="I65" s="22" t="s">
        <v>102</v>
      </c>
    </row>
    <row r="66" s="12" customFormat="true" ht="20.25" hidden="false" customHeight="true" outlineLevel="0" collapsed="false">
      <c r="A66" s="22" t="s">
        <v>107</v>
      </c>
      <c r="B66" s="27" t="s">
        <v>108</v>
      </c>
      <c r="C66" s="24" t="s">
        <v>109</v>
      </c>
      <c r="D66" s="25" t="s">
        <v>110</v>
      </c>
      <c r="E66" s="26" t="n">
        <v>90</v>
      </c>
      <c r="F66" s="22" t="n">
        <v>25</v>
      </c>
      <c r="G66" s="22" t="s">
        <v>100</v>
      </c>
      <c r="H66" s="22" t="s">
        <v>101</v>
      </c>
      <c r="I66" s="22" t="s">
        <v>102</v>
      </c>
    </row>
    <row r="67" s="12" customFormat="true" ht="20.25" hidden="false" customHeight="true" outlineLevel="0" collapsed="false">
      <c r="A67" s="22" t="s">
        <v>111</v>
      </c>
      <c r="B67" s="27" t="s">
        <v>112</v>
      </c>
      <c r="C67" s="24" t="s">
        <v>113</v>
      </c>
      <c r="D67" s="25" t="s">
        <v>114</v>
      </c>
      <c r="E67" s="26" t="n">
        <v>125</v>
      </c>
      <c r="F67" s="22" t="n">
        <v>35</v>
      </c>
      <c r="G67" s="22" t="s">
        <v>100</v>
      </c>
      <c r="H67" s="22" t="s">
        <v>101</v>
      </c>
      <c r="I67" s="22" t="s">
        <v>102</v>
      </c>
    </row>
    <row r="68" s="12" customFormat="true" ht="20.25" hidden="false" customHeight="true" outlineLevel="0" collapsed="false">
      <c r="A68" s="28"/>
      <c r="B68" s="27"/>
      <c r="C68" s="29"/>
      <c r="D68" s="30"/>
      <c r="E68" s="31"/>
      <c r="F68" s="28"/>
      <c r="G68" s="28"/>
      <c r="H68" s="28"/>
      <c r="I68" s="28"/>
    </row>
    <row r="69" s="12" customFormat="true" ht="20.25" hidden="false" customHeight="true" outlineLevel="0" collapsed="false">
      <c r="A69" s="22" t="s">
        <v>115</v>
      </c>
      <c r="B69" s="27" t="s">
        <v>116</v>
      </c>
      <c r="C69" s="24" t="s">
        <v>117</v>
      </c>
      <c r="D69" s="25" t="s">
        <v>118</v>
      </c>
      <c r="E69" s="26" t="n">
        <v>60</v>
      </c>
      <c r="F69" s="22" t="n">
        <v>20</v>
      </c>
      <c r="G69" s="22" t="s">
        <v>119</v>
      </c>
      <c r="H69" s="22" t="s">
        <v>120</v>
      </c>
      <c r="I69" s="22" t="s">
        <v>102</v>
      </c>
    </row>
    <row r="70" s="12" customFormat="true" ht="20.25" hidden="false" customHeight="true" outlineLevel="0" collapsed="false">
      <c r="A70" s="22" t="s">
        <v>121</v>
      </c>
      <c r="B70" s="27" t="s">
        <v>122</v>
      </c>
      <c r="C70" s="24" t="s">
        <v>123</v>
      </c>
      <c r="D70" s="25" t="s">
        <v>124</v>
      </c>
      <c r="E70" s="26" t="n">
        <v>75</v>
      </c>
      <c r="F70" s="22" t="n">
        <v>25</v>
      </c>
      <c r="G70" s="22" t="s">
        <v>119</v>
      </c>
      <c r="H70" s="22" t="s">
        <v>120</v>
      </c>
      <c r="I70" s="22" t="s">
        <v>102</v>
      </c>
    </row>
    <row r="71" s="12" customFormat="true" ht="20.25" hidden="false" customHeight="true" outlineLevel="0" collapsed="false">
      <c r="A71" s="22" t="s">
        <v>125</v>
      </c>
      <c r="B71" s="27" t="s">
        <v>126</v>
      </c>
      <c r="C71" s="24" t="s">
        <v>127</v>
      </c>
      <c r="D71" s="25" t="s">
        <v>128</v>
      </c>
      <c r="E71" s="26" t="n">
        <v>90</v>
      </c>
      <c r="F71" s="22" t="n">
        <v>30</v>
      </c>
      <c r="G71" s="22" t="s">
        <v>119</v>
      </c>
      <c r="H71" s="22" t="s">
        <v>120</v>
      </c>
      <c r="I71" s="22" t="s">
        <v>102</v>
      </c>
    </row>
    <row r="72" s="12" customFormat="true" ht="20.25" hidden="false" customHeight="true" outlineLevel="0" collapsed="false">
      <c r="A72" s="22" t="s">
        <v>129</v>
      </c>
      <c r="B72" s="27" t="s">
        <v>130</v>
      </c>
      <c r="C72" s="24" t="s">
        <v>131</v>
      </c>
      <c r="D72" s="25" t="s">
        <v>132</v>
      </c>
      <c r="E72" s="26" t="n">
        <v>125</v>
      </c>
      <c r="F72" s="22" t="n">
        <v>42</v>
      </c>
      <c r="G72" s="22" t="s">
        <v>119</v>
      </c>
      <c r="H72" s="22" t="s">
        <v>120</v>
      </c>
      <c r="I72" s="22" t="s">
        <v>102</v>
      </c>
    </row>
    <row r="73" s="12" customFormat="true" ht="20.25" hidden="false" customHeight="true" outlineLevel="0" collapsed="false">
      <c r="A73" s="28"/>
      <c r="B73" s="27"/>
      <c r="C73" s="29"/>
      <c r="D73" s="30"/>
      <c r="E73" s="31"/>
      <c r="F73" s="28"/>
      <c r="G73" s="28"/>
      <c r="H73" s="28"/>
      <c r="I73" s="28"/>
    </row>
    <row r="74" s="12" customFormat="true" ht="20.25" hidden="false" customHeight="true" outlineLevel="0" collapsed="false">
      <c r="A74" s="22" t="s">
        <v>133</v>
      </c>
      <c r="B74" s="27" t="s">
        <v>134</v>
      </c>
      <c r="C74" s="24" t="s">
        <v>135</v>
      </c>
      <c r="D74" s="25" t="s">
        <v>136</v>
      </c>
      <c r="E74" s="26" t="n">
        <v>60</v>
      </c>
      <c r="F74" s="22" t="n">
        <v>24</v>
      </c>
      <c r="G74" s="22" t="s">
        <v>137</v>
      </c>
      <c r="H74" s="22" t="s">
        <v>138</v>
      </c>
      <c r="I74" s="22" t="s">
        <v>138</v>
      </c>
    </row>
    <row r="75" s="12" customFormat="true" ht="20.25" hidden="false" customHeight="true" outlineLevel="0" collapsed="false">
      <c r="A75" s="22" t="s">
        <v>139</v>
      </c>
      <c r="B75" s="27" t="s">
        <v>140</v>
      </c>
      <c r="C75" s="24" t="s">
        <v>141</v>
      </c>
      <c r="D75" s="25" t="s">
        <v>142</v>
      </c>
      <c r="E75" s="26" t="n">
        <v>75</v>
      </c>
      <c r="F75" s="22" t="n">
        <v>30</v>
      </c>
      <c r="G75" s="22" t="s">
        <v>137</v>
      </c>
      <c r="H75" s="22" t="s">
        <v>138</v>
      </c>
      <c r="I75" s="22" t="s">
        <v>138</v>
      </c>
    </row>
    <row r="76" s="12" customFormat="true" ht="20.25" hidden="false" customHeight="true" outlineLevel="0" collapsed="false">
      <c r="A76" s="22" t="s">
        <v>143</v>
      </c>
      <c r="B76" s="27" t="s">
        <v>144</v>
      </c>
      <c r="C76" s="24" t="s">
        <v>145</v>
      </c>
      <c r="D76" s="25" t="s">
        <v>146</v>
      </c>
      <c r="E76" s="26" t="n">
        <v>90</v>
      </c>
      <c r="F76" s="22" t="n">
        <v>36</v>
      </c>
      <c r="G76" s="22" t="s">
        <v>137</v>
      </c>
      <c r="H76" s="22" t="s">
        <v>138</v>
      </c>
      <c r="I76" s="22" t="s">
        <v>138</v>
      </c>
    </row>
    <row r="77" s="12" customFormat="true" ht="20.25" hidden="false" customHeight="true" outlineLevel="0" collapsed="false">
      <c r="A77" s="22" t="s">
        <v>147</v>
      </c>
      <c r="B77" s="27" t="s">
        <v>148</v>
      </c>
      <c r="C77" s="24" t="s">
        <v>149</v>
      </c>
      <c r="D77" s="25" t="s">
        <v>150</v>
      </c>
      <c r="E77" s="26" t="n">
        <v>125</v>
      </c>
      <c r="F77" s="22" t="n">
        <v>52</v>
      </c>
      <c r="G77" s="22" t="s">
        <v>137</v>
      </c>
      <c r="H77" s="22" t="s">
        <v>138</v>
      </c>
      <c r="I77" s="22" t="s">
        <v>138</v>
      </c>
    </row>
    <row r="78" s="12" customFormat="true" ht="20.25" hidden="false" customHeight="true" outlineLevel="0" collapsed="false">
      <c r="A78" s="28"/>
      <c r="B78" s="27"/>
      <c r="C78" s="29"/>
      <c r="D78" s="30"/>
      <c r="E78" s="31"/>
      <c r="F78" s="28"/>
      <c r="G78" s="28"/>
      <c r="H78" s="28"/>
      <c r="I78" s="28"/>
    </row>
    <row r="79" s="12" customFormat="true" ht="20.25" hidden="false" customHeight="true" outlineLevel="0" collapsed="false">
      <c r="A79" s="22" t="s">
        <v>151</v>
      </c>
      <c r="B79" s="27" t="s">
        <v>152</v>
      </c>
      <c r="C79" s="24" t="s">
        <v>153</v>
      </c>
      <c r="D79" s="30"/>
      <c r="E79" s="26" t="n">
        <v>60</v>
      </c>
      <c r="F79" s="22" t="n">
        <v>26</v>
      </c>
      <c r="G79" s="22" t="s">
        <v>154</v>
      </c>
      <c r="H79" s="22" t="s">
        <v>155</v>
      </c>
      <c r="I79" s="22" t="s">
        <v>102</v>
      </c>
    </row>
    <row r="80" s="12" customFormat="true" ht="20.25" hidden="false" customHeight="true" outlineLevel="0" collapsed="false">
      <c r="A80" s="22" t="s">
        <v>156</v>
      </c>
      <c r="B80" s="27" t="s">
        <v>157</v>
      </c>
      <c r="C80" s="24" t="s">
        <v>158</v>
      </c>
      <c r="D80" s="30"/>
      <c r="E80" s="26" t="n">
        <v>75</v>
      </c>
      <c r="F80" s="22" t="n">
        <v>32</v>
      </c>
      <c r="G80" s="22" t="s">
        <v>154</v>
      </c>
      <c r="H80" s="22" t="s">
        <v>155</v>
      </c>
      <c r="I80" s="22" t="s">
        <v>102</v>
      </c>
    </row>
    <row r="81" s="12" customFormat="true" ht="20.25" hidden="false" customHeight="true" outlineLevel="0" collapsed="false">
      <c r="A81" s="22" t="s">
        <v>159</v>
      </c>
      <c r="B81" s="27" t="s">
        <v>160</v>
      </c>
      <c r="C81" s="24" t="s">
        <v>161</v>
      </c>
      <c r="D81" s="30"/>
      <c r="E81" s="26" t="n">
        <v>90</v>
      </c>
      <c r="F81" s="22" t="n">
        <v>39</v>
      </c>
      <c r="G81" s="22" t="s">
        <v>154</v>
      </c>
      <c r="H81" s="22" t="s">
        <v>155</v>
      </c>
      <c r="I81" s="22" t="s">
        <v>102</v>
      </c>
    </row>
    <row r="82" s="12" customFormat="true" ht="20.25" hidden="false" customHeight="true" outlineLevel="0" collapsed="false">
      <c r="A82" s="22" t="s">
        <v>162</v>
      </c>
      <c r="B82" s="27" t="s">
        <v>163</v>
      </c>
      <c r="C82" s="24" t="s">
        <v>164</v>
      </c>
      <c r="D82" s="30"/>
      <c r="E82" s="26" t="n">
        <v>125</v>
      </c>
      <c r="F82" s="22" t="n">
        <v>54</v>
      </c>
      <c r="G82" s="22" t="s">
        <v>154</v>
      </c>
      <c r="H82" s="22" t="s">
        <v>155</v>
      </c>
      <c r="I82" s="22" t="s">
        <v>102</v>
      </c>
    </row>
    <row r="83" s="12" customFormat="true" ht="20.25" hidden="false" customHeight="true" outlineLevel="0" collapsed="false">
      <c r="A83" s="28"/>
      <c r="B83" s="27"/>
      <c r="C83" s="29"/>
      <c r="D83" s="30"/>
      <c r="E83" s="31"/>
      <c r="F83" s="28"/>
      <c r="G83" s="28"/>
      <c r="H83" s="28"/>
      <c r="I83" s="28"/>
    </row>
    <row r="84" s="12" customFormat="true" ht="20.25" hidden="false" customHeight="true" outlineLevel="0" collapsed="false">
      <c r="A84" s="22" t="s">
        <v>165</v>
      </c>
      <c r="B84" s="27" t="s">
        <v>166</v>
      </c>
      <c r="C84" s="24" t="s">
        <v>167</v>
      </c>
      <c r="D84" s="25" t="s">
        <v>168</v>
      </c>
      <c r="E84" s="26" t="n">
        <v>60</v>
      </c>
      <c r="F84" s="22" t="n">
        <v>50</v>
      </c>
      <c r="G84" s="22" t="s">
        <v>154</v>
      </c>
      <c r="H84" s="22" t="s">
        <v>155</v>
      </c>
      <c r="I84" s="22" t="s">
        <v>169</v>
      </c>
    </row>
    <row r="85" s="12" customFormat="true" ht="20.25" hidden="false" customHeight="true" outlineLevel="0" collapsed="false">
      <c r="A85" s="22" t="s">
        <v>170</v>
      </c>
      <c r="B85" s="27" t="s">
        <v>171</v>
      </c>
      <c r="C85" s="24" t="s">
        <v>172</v>
      </c>
      <c r="D85" s="25" t="s">
        <v>173</v>
      </c>
      <c r="E85" s="26" t="n">
        <v>75</v>
      </c>
      <c r="F85" s="22" t="n">
        <v>62</v>
      </c>
      <c r="G85" s="22" t="s">
        <v>154</v>
      </c>
      <c r="H85" s="22" t="s">
        <v>155</v>
      </c>
      <c r="I85" s="22" t="s">
        <v>169</v>
      </c>
    </row>
    <row r="86" s="12" customFormat="true" ht="20.25" hidden="false" customHeight="true" outlineLevel="0" collapsed="false">
      <c r="A86" s="22" t="s">
        <v>174</v>
      </c>
      <c r="B86" s="27" t="s">
        <v>175</v>
      </c>
      <c r="C86" s="24" t="s">
        <v>176</v>
      </c>
      <c r="D86" s="25" t="s">
        <v>177</v>
      </c>
      <c r="E86" s="26" t="n">
        <v>90</v>
      </c>
      <c r="F86" s="22" t="n">
        <v>74</v>
      </c>
      <c r="G86" s="22" t="s">
        <v>154</v>
      </c>
      <c r="H86" s="22" t="s">
        <v>155</v>
      </c>
      <c r="I86" s="22" t="s">
        <v>169</v>
      </c>
    </row>
    <row r="87" s="12" customFormat="true" ht="20.25" hidden="false" customHeight="true" outlineLevel="0" collapsed="false">
      <c r="A87" s="22" t="s">
        <v>178</v>
      </c>
      <c r="B87" s="27" t="s">
        <v>179</v>
      </c>
      <c r="C87" s="24" t="s">
        <v>180</v>
      </c>
      <c r="D87" s="25" t="s">
        <v>181</v>
      </c>
      <c r="E87" s="26" t="n">
        <v>125</v>
      </c>
      <c r="F87" s="22" t="n">
        <v>103</v>
      </c>
      <c r="G87" s="22" t="s">
        <v>154</v>
      </c>
      <c r="H87" s="22" t="s">
        <v>155</v>
      </c>
      <c r="I87" s="22" t="s">
        <v>169</v>
      </c>
    </row>
    <row r="88" s="12" customFormat="true" ht="20.25" hidden="false" customHeight="true" outlineLevel="0" collapsed="false">
      <c r="A88" s="28"/>
      <c r="B88" s="27"/>
      <c r="C88" s="29"/>
      <c r="D88" s="30"/>
      <c r="E88" s="31"/>
      <c r="F88" s="28"/>
      <c r="G88" s="28"/>
      <c r="H88" s="28"/>
      <c r="I88" s="28"/>
    </row>
    <row r="89" s="12" customFormat="true" ht="20.25" hidden="false" customHeight="true" outlineLevel="0" collapsed="false">
      <c r="A89" s="22" t="s">
        <v>182</v>
      </c>
      <c r="B89" s="27" t="s">
        <v>183</v>
      </c>
      <c r="C89" s="24" t="s">
        <v>184</v>
      </c>
      <c r="D89" s="30"/>
      <c r="E89" s="26" t="n">
        <v>60</v>
      </c>
      <c r="F89" s="22" t="n">
        <v>33</v>
      </c>
      <c r="G89" s="22" t="s">
        <v>185</v>
      </c>
      <c r="H89" s="22" t="s">
        <v>186</v>
      </c>
      <c r="I89" s="22" t="s">
        <v>187</v>
      </c>
    </row>
    <row r="90" s="12" customFormat="true" ht="20.25" hidden="false" customHeight="true" outlineLevel="0" collapsed="false">
      <c r="A90" s="22" t="s">
        <v>188</v>
      </c>
      <c r="B90" s="27" t="s">
        <v>189</v>
      </c>
      <c r="C90" s="24" t="s">
        <v>190</v>
      </c>
      <c r="D90" s="30"/>
      <c r="E90" s="26" t="n">
        <v>75</v>
      </c>
      <c r="F90" s="22" t="n">
        <v>42</v>
      </c>
      <c r="G90" s="22" t="s">
        <v>185</v>
      </c>
      <c r="H90" s="22" t="s">
        <v>186</v>
      </c>
      <c r="I90" s="22" t="s">
        <v>187</v>
      </c>
    </row>
    <row r="91" s="12" customFormat="true" ht="20.25" hidden="false" customHeight="true" outlineLevel="0" collapsed="false">
      <c r="A91" s="22" t="s">
        <v>191</v>
      </c>
      <c r="B91" s="27" t="s">
        <v>192</v>
      </c>
      <c r="C91" s="24" t="s">
        <v>193</v>
      </c>
      <c r="D91" s="30"/>
      <c r="E91" s="26" t="n">
        <v>90</v>
      </c>
      <c r="F91" s="22" t="n">
        <v>50</v>
      </c>
      <c r="G91" s="22" t="s">
        <v>185</v>
      </c>
      <c r="H91" s="22" t="s">
        <v>186</v>
      </c>
      <c r="I91" s="22" t="s">
        <v>187</v>
      </c>
    </row>
    <row r="92" s="12" customFormat="true" ht="20.25" hidden="false" customHeight="true" outlineLevel="0" collapsed="false">
      <c r="A92" s="22" t="s">
        <v>194</v>
      </c>
      <c r="B92" s="27" t="s">
        <v>195</v>
      </c>
      <c r="C92" s="24" t="s">
        <v>196</v>
      </c>
      <c r="D92" s="30"/>
      <c r="E92" s="26" t="n">
        <v>125</v>
      </c>
      <c r="F92" s="22" t="n">
        <v>70</v>
      </c>
      <c r="G92" s="22" t="s">
        <v>185</v>
      </c>
      <c r="H92" s="22" t="s">
        <v>186</v>
      </c>
      <c r="I92" s="22" t="s">
        <v>187</v>
      </c>
    </row>
    <row r="93" s="12" customFormat="true" ht="20.25" hidden="false" customHeight="true" outlineLevel="0" collapsed="false">
      <c r="A93" s="28"/>
      <c r="B93" s="27"/>
      <c r="C93" s="29"/>
      <c r="D93" s="30"/>
      <c r="E93" s="31"/>
      <c r="F93" s="28"/>
      <c r="G93" s="28"/>
      <c r="H93" s="28"/>
      <c r="I93" s="28"/>
    </row>
    <row r="94" s="12" customFormat="true" ht="20.25" hidden="false" customHeight="true" outlineLevel="0" collapsed="false">
      <c r="A94" s="22" t="s">
        <v>197</v>
      </c>
      <c r="B94" s="27" t="s">
        <v>198</v>
      </c>
      <c r="C94" s="24" t="s">
        <v>199</v>
      </c>
      <c r="D94" s="25" t="s">
        <v>200</v>
      </c>
      <c r="E94" s="26" t="n">
        <v>60</v>
      </c>
      <c r="F94" s="22" t="n">
        <v>25</v>
      </c>
      <c r="G94" s="22" t="s">
        <v>201</v>
      </c>
      <c r="H94" s="22" t="s">
        <v>186</v>
      </c>
      <c r="I94" s="22" t="s">
        <v>202</v>
      </c>
    </row>
    <row r="95" s="12" customFormat="true" ht="20.25" hidden="false" customHeight="true" outlineLevel="0" collapsed="false">
      <c r="A95" s="22" t="s">
        <v>203</v>
      </c>
      <c r="B95" s="27" t="s">
        <v>204</v>
      </c>
      <c r="C95" s="24" t="s">
        <v>205</v>
      </c>
      <c r="D95" s="25" t="s">
        <v>206</v>
      </c>
      <c r="E95" s="26" t="n">
        <v>75</v>
      </c>
      <c r="F95" s="22" t="n">
        <v>31</v>
      </c>
      <c r="G95" s="22" t="s">
        <v>201</v>
      </c>
      <c r="H95" s="22" t="s">
        <v>186</v>
      </c>
      <c r="I95" s="22" t="s">
        <v>202</v>
      </c>
    </row>
    <row r="96" s="12" customFormat="true" ht="20.25" hidden="false" customHeight="true" outlineLevel="0" collapsed="false">
      <c r="A96" s="22" t="s">
        <v>207</v>
      </c>
      <c r="B96" s="27" t="s">
        <v>208</v>
      </c>
      <c r="C96" s="24" t="s">
        <v>209</v>
      </c>
      <c r="D96" s="25" t="s">
        <v>210</v>
      </c>
      <c r="E96" s="26" t="n">
        <v>90</v>
      </c>
      <c r="F96" s="22" t="n">
        <v>37</v>
      </c>
      <c r="G96" s="22" t="s">
        <v>201</v>
      </c>
      <c r="H96" s="22" t="s">
        <v>186</v>
      </c>
      <c r="I96" s="22" t="s">
        <v>202</v>
      </c>
    </row>
    <row r="97" s="12" customFormat="true" ht="20.25" hidden="false" customHeight="true" outlineLevel="0" collapsed="false">
      <c r="A97" s="22" t="s">
        <v>211</v>
      </c>
      <c r="B97" s="27" t="s">
        <v>212</v>
      </c>
      <c r="C97" s="24" t="s">
        <v>213</v>
      </c>
      <c r="D97" s="25" t="s">
        <v>214</v>
      </c>
      <c r="E97" s="26" t="n">
        <v>125</v>
      </c>
      <c r="F97" s="22" t="n">
        <v>52</v>
      </c>
      <c r="G97" s="22" t="s">
        <v>201</v>
      </c>
      <c r="H97" s="22" t="s">
        <v>186</v>
      </c>
      <c r="I97" s="22" t="s">
        <v>202</v>
      </c>
    </row>
    <row r="98" s="12" customFormat="true" ht="20.25" hidden="false" customHeight="true" outlineLevel="0" collapsed="false">
      <c r="A98" s="28"/>
      <c r="B98" s="27"/>
      <c r="C98" s="29"/>
      <c r="D98" s="30"/>
      <c r="E98" s="31"/>
      <c r="F98" s="28"/>
      <c r="G98" s="28"/>
      <c r="H98" s="28"/>
      <c r="I98" s="28"/>
    </row>
    <row r="99" s="12" customFormat="true" ht="20.25" hidden="false" customHeight="true" outlineLevel="0" collapsed="false">
      <c r="A99" s="22" t="s">
        <v>215</v>
      </c>
      <c r="B99" s="27" t="s">
        <v>216</v>
      </c>
      <c r="C99" s="24" t="s">
        <v>217</v>
      </c>
      <c r="D99" s="25" t="s">
        <v>218</v>
      </c>
      <c r="E99" s="26" t="n">
        <v>60</v>
      </c>
      <c r="F99" s="22" t="n">
        <v>25</v>
      </c>
      <c r="G99" s="22" t="s">
        <v>219</v>
      </c>
      <c r="H99" s="22" t="s">
        <v>169</v>
      </c>
      <c r="I99" s="22" t="s">
        <v>202</v>
      </c>
    </row>
    <row r="100" s="12" customFormat="true" ht="20.25" hidden="false" customHeight="true" outlineLevel="0" collapsed="false">
      <c r="A100" s="22" t="s">
        <v>220</v>
      </c>
      <c r="B100" s="27" t="s">
        <v>221</v>
      </c>
      <c r="C100" s="24" t="s">
        <v>222</v>
      </c>
      <c r="D100" s="25" t="s">
        <v>223</v>
      </c>
      <c r="E100" s="26" t="n">
        <v>75</v>
      </c>
      <c r="F100" s="22" t="n">
        <v>32</v>
      </c>
      <c r="G100" s="22" t="s">
        <v>219</v>
      </c>
      <c r="H100" s="22" t="s">
        <v>169</v>
      </c>
      <c r="I100" s="22" t="s">
        <v>202</v>
      </c>
    </row>
    <row r="101" s="12" customFormat="true" ht="20.25" hidden="false" customHeight="true" outlineLevel="0" collapsed="false">
      <c r="A101" s="22" t="s">
        <v>224</v>
      </c>
      <c r="B101" s="27" t="s">
        <v>225</v>
      </c>
      <c r="C101" s="24" t="s">
        <v>226</v>
      </c>
      <c r="D101" s="25" t="s">
        <v>227</v>
      </c>
      <c r="E101" s="26" t="n">
        <v>90</v>
      </c>
      <c r="F101" s="22" t="n">
        <v>38</v>
      </c>
      <c r="G101" s="22" t="s">
        <v>219</v>
      </c>
      <c r="H101" s="22" t="s">
        <v>169</v>
      </c>
      <c r="I101" s="22" t="s">
        <v>202</v>
      </c>
    </row>
    <row r="102" s="12" customFormat="true" ht="20.25" hidden="false" customHeight="true" outlineLevel="0" collapsed="false">
      <c r="A102" s="22" t="s">
        <v>228</v>
      </c>
      <c r="B102" s="27" t="s">
        <v>229</v>
      </c>
      <c r="C102" s="24" t="s">
        <v>230</v>
      </c>
      <c r="D102" s="25" t="s">
        <v>231</v>
      </c>
      <c r="E102" s="26" t="n">
        <v>125</v>
      </c>
      <c r="F102" s="22" t="n">
        <v>53</v>
      </c>
      <c r="G102" s="22" t="s">
        <v>219</v>
      </c>
      <c r="H102" s="22" t="s">
        <v>169</v>
      </c>
      <c r="I102" s="22" t="s">
        <v>202</v>
      </c>
    </row>
    <row r="103" s="12" customFormat="true" ht="20.25" hidden="false" customHeight="true" outlineLevel="0" collapsed="false">
      <c r="A103" s="28"/>
      <c r="B103" s="27"/>
      <c r="C103" s="29"/>
      <c r="D103" s="30"/>
      <c r="E103" s="31"/>
      <c r="F103" s="28"/>
      <c r="G103" s="28"/>
      <c r="H103" s="28"/>
      <c r="I103" s="28"/>
    </row>
    <row r="104" s="12" customFormat="true" ht="20.25" hidden="false" customHeight="true" outlineLevel="0" collapsed="false">
      <c r="A104" s="22" t="s">
        <v>232</v>
      </c>
      <c r="B104" s="27" t="s">
        <v>233</v>
      </c>
      <c r="C104" s="24" t="s">
        <v>234</v>
      </c>
      <c r="D104" s="30"/>
      <c r="E104" s="26" t="n">
        <v>60</v>
      </c>
      <c r="F104" s="22" t="n">
        <v>32</v>
      </c>
      <c r="G104" s="22" t="s">
        <v>219</v>
      </c>
      <c r="H104" s="22" t="s">
        <v>169</v>
      </c>
      <c r="I104" s="22" t="s">
        <v>186</v>
      </c>
    </row>
    <row r="105" s="12" customFormat="true" ht="20.25" hidden="false" customHeight="true" outlineLevel="0" collapsed="false">
      <c r="A105" s="22" t="s">
        <v>235</v>
      </c>
      <c r="B105" s="27" t="s">
        <v>236</v>
      </c>
      <c r="C105" s="24" t="s">
        <v>237</v>
      </c>
      <c r="D105" s="30"/>
      <c r="E105" s="26" t="n">
        <v>75</v>
      </c>
      <c r="F105" s="22" t="n">
        <v>40</v>
      </c>
      <c r="G105" s="22" t="s">
        <v>219</v>
      </c>
      <c r="H105" s="22" t="s">
        <v>169</v>
      </c>
      <c r="I105" s="22" t="s">
        <v>186</v>
      </c>
    </row>
    <row r="106" s="12" customFormat="true" ht="20.25" hidden="false" customHeight="true" outlineLevel="0" collapsed="false">
      <c r="A106" s="22" t="s">
        <v>238</v>
      </c>
      <c r="B106" s="27" t="s">
        <v>239</v>
      </c>
      <c r="C106" s="24" t="s">
        <v>240</v>
      </c>
      <c r="D106" s="30"/>
      <c r="E106" s="26" t="n">
        <v>90</v>
      </c>
      <c r="F106" s="22" t="n">
        <v>48</v>
      </c>
      <c r="G106" s="22" t="s">
        <v>219</v>
      </c>
      <c r="H106" s="22" t="s">
        <v>169</v>
      </c>
      <c r="I106" s="22" t="s">
        <v>186</v>
      </c>
    </row>
    <row r="107" s="12" customFormat="true" ht="20.25" hidden="false" customHeight="true" outlineLevel="0" collapsed="false">
      <c r="A107" s="22" t="s">
        <v>241</v>
      </c>
      <c r="B107" s="27" t="s">
        <v>242</v>
      </c>
      <c r="C107" s="24" t="s">
        <v>243</v>
      </c>
      <c r="D107" s="30"/>
      <c r="E107" s="26" t="n">
        <v>125</v>
      </c>
      <c r="F107" s="22" t="n">
        <v>66</v>
      </c>
      <c r="G107" s="22" t="s">
        <v>219</v>
      </c>
      <c r="H107" s="22" t="s">
        <v>169</v>
      </c>
      <c r="I107" s="22" t="s">
        <v>186</v>
      </c>
    </row>
    <row r="108" s="12" customFormat="true" ht="20.25" hidden="false" customHeight="true" outlineLevel="0" collapsed="false">
      <c r="A108" s="28"/>
      <c r="B108" s="27"/>
      <c r="C108" s="29"/>
      <c r="D108" s="30"/>
      <c r="E108" s="31"/>
      <c r="F108" s="28"/>
      <c r="G108" s="28"/>
      <c r="H108" s="28"/>
      <c r="I108" s="28"/>
    </row>
    <row r="109" s="12" customFormat="true" ht="20.25" hidden="false" customHeight="true" outlineLevel="0" collapsed="false">
      <c r="A109" s="22" t="s">
        <v>244</v>
      </c>
      <c r="B109" s="27" t="s">
        <v>245</v>
      </c>
      <c r="C109" s="24" t="s">
        <v>246</v>
      </c>
      <c r="D109" s="25" t="s">
        <v>247</v>
      </c>
      <c r="E109" s="26" t="n">
        <v>60</v>
      </c>
      <c r="F109" s="22" t="n">
        <v>32</v>
      </c>
      <c r="G109" s="22" t="s">
        <v>248</v>
      </c>
      <c r="H109" s="22" t="s">
        <v>187</v>
      </c>
      <c r="I109" s="22" t="s">
        <v>186</v>
      </c>
    </row>
    <row r="110" s="12" customFormat="true" ht="20.25" hidden="false" customHeight="true" outlineLevel="0" collapsed="false">
      <c r="A110" s="22" t="s">
        <v>249</v>
      </c>
      <c r="B110" s="27" t="s">
        <v>250</v>
      </c>
      <c r="C110" s="24" t="s">
        <v>251</v>
      </c>
      <c r="D110" s="25" t="s">
        <v>252</v>
      </c>
      <c r="E110" s="26" t="n">
        <v>75</v>
      </c>
      <c r="F110" s="22" t="n">
        <v>40</v>
      </c>
      <c r="G110" s="22" t="s">
        <v>248</v>
      </c>
      <c r="H110" s="22" t="s">
        <v>187</v>
      </c>
      <c r="I110" s="22" t="s">
        <v>186</v>
      </c>
    </row>
    <row r="111" s="12" customFormat="true" ht="20.25" hidden="false" customHeight="true" outlineLevel="0" collapsed="false">
      <c r="A111" s="22" t="s">
        <v>253</v>
      </c>
      <c r="B111" s="27" t="s">
        <v>254</v>
      </c>
      <c r="C111" s="24" t="s">
        <v>255</v>
      </c>
      <c r="D111" s="25" t="s">
        <v>256</v>
      </c>
      <c r="E111" s="26" t="n">
        <v>90</v>
      </c>
      <c r="F111" s="22" t="n">
        <v>48</v>
      </c>
      <c r="G111" s="22" t="s">
        <v>248</v>
      </c>
      <c r="H111" s="22" t="s">
        <v>187</v>
      </c>
      <c r="I111" s="22" t="s">
        <v>186</v>
      </c>
    </row>
    <row r="112" s="12" customFormat="true" ht="20.25" hidden="false" customHeight="true" outlineLevel="0" collapsed="false">
      <c r="A112" s="22" t="s">
        <v>257</v>
      </c>
      <c r="B112" s="27" t="s">
        <v>258</v>
      </c>
      <c r="C112" s="24" t="s">
        <v>259</v>
      </c>
      <c r="D112" s="25" t="s">
        <v>260</v>
      </c>
      <c r="E112" s="26" t="n">
        <v>125</v>
      </c>
      <c r="F112" s="22" t="n">
        <v>66</v>
      </c>
      <c r="G112" s="22" t="s">
        <v>248</v>
      </c>
      <c r="H112" s="22" t="s">
        <v>187</v>
      </c>
      <c r="I112" s="22" t="s">
        <v>186</v>
      </c>
    </row>
    <row r="113" s="12" customFormat="true" ht="20.25" hidden="false" customHeight="true" outlineLevel="0" collapsed="false">
      <c r="A113" s="28"/>
      <c r="B113" s="27"/>
      <c r="C113" s="29"/>
      <c r="D113" s="30"/>
      <c r="E113" s="31"/>
      <c r="F113" s="28"/>
      <c r="G113" s="28"/>
      <c r="H113" s="28"/>
      <c r="I113" s="28"/>
    </row>
    <row r="114" s="12" customFormat="true" ht="20.25" hidden="false" customHeight="true" outlineLevel="0" collapsed="false">
      <c r="A114" s="22" t="s">
        <v>261</v>
      </c>
      <c r="B114" s="27" t="s">
        <v>262</v>
      </c>
      <c r="C114" s="24" t="s">
        <v>263</v>
      </c>
      <c r="D114" s="25" t="s">
        <v>264</v>
      </c>
      <c r="E114" s="26" t="n">
        <v>60</v>
      </c>
      <c r="F114" s="22" t="n">
        <v>26</v>
      </c>
      <c r="G114" s="22" t="s">
        <v>265</v>
      </c>
      <c r="H114" s="22" t="s">
        <v>137</v>
      </c>
      <c r="I114" s="22" t="s">
        <v>186</v>
      </c>
    </row>
    <row r="115" s="12" customFormat="true" ht="20.25" hidden="false" customHeight="true" outlineLevel="0" collapsed="false">
      <c r="A115" s="22" t="s">
        <v>266</v>
      </c>
      <c r="B115" s="27" t="s">
        <v>267</v>
      </c>
      <c r="C115" s="24" t="s">
        <v>268</v>
      </c>
      <c r="D115" s="25" t="s">
        <v>269</v>
      </c>
      <c r="E115" s="26" t="n">
        <v>75</v>
      </c>
      <c r="F115" s="22" t="n">
        <v>32</v>
      </c>
      <c r="G115" s="22" t="s">
        <v>265</v>
      </c>
      <c r="H115" s="22" t="s">
        <v>137</v>
      </c>
      <c r="I115" s="22" t="s">
        <v>186</v>
      </c>
    </row>
    <row r="116" s="12" customFormat="true" ht="20.25" hidden="false" customHeight="true" outlineLevel="0" collapsed="false">
      <c r="A116" s="22" t="s">
        <v>270</v>
      </c>
      <c r="B116" s="27" t="s">
        <v>271</v>
      </c>
      <c r="C116" s="24" t="s">
        <v>272</v>
      </c>
      <c r="D116" s="25" t="s">
        <v>273</v>
      </c>
      <c r="E116" s="26" t="n">
        <v>90</v>
      </c>
      <c r="F116" s="22" t="n">
        <v>38</v>
      </c>
      <c r="G116" s="22" t="s">
        <v>265</v>
      </c>
      <c r="H116" s="22" t="s">
        <v>137</v>
      </c>
      <c r="I116" s="22" t="s">
        <v>186</v>
      </c>
    </row>
    <row r="117" s="12" customFormat="true" ht="20.25" hidden="false" customHeight="true" outlineLevel="0" collapsed="false">
      <c r="A117" s="22" t="s">
        <v>274</v>
      </c>
      <c r="B117" s="27" t="s">
        <v>275</v>
      </c>
      <c r="C117" s="24" t="s">
        <v>276</v>
      </c>
      <c r="D117" s="25" t="s">
        <v>277</v>
      </c>
      <c r="E117" s="26" t="n">
        <v>125</v>
      </c>
      <c r="F117" s="22" t="n">
        <v>53</v>
      </c>
      <c r="G117" s="22" t="s">
        <v>265</v>
      </c>
      <c r="H117" s="22" t="s">
        <v>137</v>
      </c>
      <c r="I117" s="22" t="s">
        <v>186</v>
      </c>
    </row>
    <row r="118" s="12" customFormat="true" ht="20.25" hidden="false" customHeight="true" outlineLevel="0" collapsed="false">
      <c r="A118" s="28"/>
      <c r="B118" s="27"/>
      <c r="C118" s="29"/>
      <c r="D118" s="30"/>
      <c r="E118" s="31"/>
      <c r="F118" s="28"/>
      <c r="G118" s="28"/>
      <c r="H118" s="28"/>
      <c r="I118" s="28"/>
    </row>
    <row r="119" s="12" customFormat="true" ht="20.25" hidden="false" customHeight="true" outlineLevel="0" collapsed="false">
      <c r="A119" s="22" t="s">
        <v>278</v>
      </c>
      <c r="B119" s="27" t="s">
        <v>279</v>
      </c>
      <c r="C119" s="24" t="s">
        <v>280</v>
      </c>
      <c r="D119" s="25" t="s">
        <v>281</v>
      </c>
      <c r="E119" s="26" t="n">
        <v>60</v>
      </c>
      <c r="F119" s="22" t="n">
        <v>27</v>
      </c>
      <c r="G119" s="22" t="s">
        <v>282</v>
      </c>
      <c r="H119" s="22" t="s">
        <v>283</v>
      </c>
      <c r="I119" s="22" t="s">
        <v>284</v>
      </c>
    </row>
    <row r="120" s="12" customFormat="true" ht="20.25" hidden="false" customHeight="true" outlineLevel="0" collapsed="false">
      <c r="A120" s="22" t="s">
        <v>285</v>
      </c>
      <c r="B120" s="27" t="s">
        <v>286</v>
      </c>
      <c r="C120" s="24" t="s">
        <v>287</v>
      </c>
      <c r="D120" s="25" t="s">
        <v>288</v>
      </c>
      <c r="E120" s="26" t="n">
        <v>75</v>
      </c>
      <c r="F120" s="22" t="n">
        <v>34</v>
      </c>
      <c r="G120" s="22" t="s">
        <v>282</v>
      </c>
      <c r="H120" s="22" t="s">
        <v>283</v>
      </c>
      <c r="I120" s="22" t="s">
        <v>284</v>
      </c>
    </row>
    <row r="121" s="12" customFormat="true" ht="20.25" hidden="false" customHeight="true" outlineLevel="0" collapsed="false">
      <c r="A121" s="22" t="s">
        <v>289</v>
      </c>
      <c r="B121" s="27" t="s">
        <v>290</v>
      </c>
      <c r="C121" s="24" t="s">
        <v>291</v>
      </c>
      <c r="D121" s="25" t="s">
        <v>292</v>
      </c>
      <c r="E121" s="26" t="n">
        <v>90</v>
      </c>
      <c r="F121" s="22" t="n">
        <v>40</v>
      </c>
      <c r="G121" s="22" t="s">
        <v>282</v>
      </c>
      <c r="H121" s="22" t="s">
        <v>283</v>
      </c>
      <c r="I121" s="22" t="s">
        <v>284</v>
      </c>
    </row>
    <row r="122" s="12" customFormat="true" ht="20.25" hidden="false" customHeight="true" outlineLevel="0" collapsed="false">
      <c r="A122" s="22" t="s">
        <v>293</v>
      </c>
      <c r="B122" s="27" t="s">
        <v>294</v>
      </c>
      <c r="C122" s="24" t="s">
        <v>295</v>
      </c>
      <c r="D122" s="25" t="s">
        <v>296</v>
      </c>
      <c r="E122" s="26" t="n">
        <v>125</v>
      </c>
      <c r="F122" s="22" t="n">
        <v>56</v>
      </c>
      <c r="G122" s="22" t="s">
        <v>282</v>
      </c>
      <c r="H122" s="22" t="s">
        <v>283</v>
      </c>
      <c r="I122" s="22" t="s">
        <v>284</v>
      </c>
    </row>
    <row r="123" s="12" customFormat="true" ht="20.25" hidden="false" customHeight="true" outlineLevel="0" collapsed="false">
      <c r="A123" s="28"/>
      <c r="B123" s="27"/>
      <c r="C123" s="29"/>
      <c r="D123" s="30"/>
      <c r="E123" s="31"/>
      <c r="F123" s="28"/>
      <c r="G123" s="28"/>
      <c r="H123" s="28"/>
      <c r="I123" s="28"/>
    </row>
    <row r="124" s="12" customFormat="true" ht="20.25" hidden="false" customHeight="true" outlineLevel="0" collapsed="false">
      <c r="A124" s="22" t="s">
        <v>297</v>
      </c>
      <c r="B124" s="27" t="s">
        <v>298</v>
      </c>
      <c r="C124" s="24" t="s">
        <v>299</v>
      </c>
      <c r="D124" s="25" t="s">
        <v>300</v>
      </c>
      <c r="E124" s="26" t="n">
        <v>60</v>
      </c>
      <c r="F124" s="22" t="n">
        <v>36</v>
      </c>
      <c r="G124" s="22" t="s">
        <v>301</v>
      </c>
      <c r="H124" s="22" t="s">
        <v>248</v>
      </c>
      <c r="I124" s="22" t="s">
        <v>137</v>
      </c>
    </row>
    <row r="125" s="12" customFormat="true" ht="20.25" hidden="false" customHeight="true" outlineLevel="0" collapsed="false">
      <c r="A125" s="22" t="s">
        <v>302</v>
      </c>
      <c r="B125" s="27" t="s">
        <v>303</v>
      </c>
      <c r="C125" s="24" t="s">
        <v>304</v>
      </c>
      <c r="D125" s="25" t="s">
        <v>305</v>
      </c>
      <c r="E125" s="26" t="n">
        <v>75</v>
      </c>
      <c r="F125" s="22" t="n">
        <v>43</v>
      </c>
      <c r="G125" s="22" t="s">
        <v>301</v>
      </c>
      <c r="H125" s="22" t="s">
        <v>248</v>
      </c>
      <c r="I125" s="22" t="s">
        <v>137</v>
      </c>
    </row>
    <row r="126" s="12" customFormat="true" ht="20.25" hidden="false" customHeight="true" outlineLevel="0" collapsed="false">
      <c r="A126" s="22" t="s">
        <v>306</v>
      </c>
      <c r="B126" s="27" t="s">
        <v>307</v>
      </c>
      <c r="C126" s="24" t="s">
        <v>308</v>
      </c>
      <c r="D126" s="25" t="s">
        <v>309</v>
      </c>
      <c r="E126" s="26" t="n">
        <v>90</v>
      </c>
      <c r="F126" s="22" t="n">
        <v>52</v>
      </c>
      <c r="G126" s="22" t="s">
        <v>301</v>
      </c>
      <c r="H126" s="22" t="s">
        <v>248</v>
      </c>
      <c r="I126" s="22" t="s">
        <v>137</v>
      </c>
    </row>
    <row r="127" s="12" customFormat="true" ht="20.25" hidden="false" customHeight="true" outlineLevel="0" collapsed="false">
      <c r="A127" s="22" t="s">
        <v>310</v>
      </c>
      <c r="B127" s="27" t="s">
        <v>311</v>
      </c>
      <c r="C127" s="24" t="s">
        <v>312</v>
      </c>
      <c r="D127" s="25" t="s">
        <v>313</v>
      </c>
      <c r="E127" s="26" t="n">
        <v>125</v>
      </c>
      <c r="F127" s="22" t="n">
        <v>72</v>
      </c>
      <c r="G127" s="22" t="s">
        <v>301</v>
      </c>
      <c r="H127" s="22" t="s">
        <v>248</v>
      </c>
      <c r="I127" s="22" t="s">
        <v>137</v>
      </c>
    </row>
    <row r="128" s="12" customFormat="true" ht="20.25" hidden="false" customHeight="true" outlineLevel="0" collapsed="false">
      <c r="A128" s="28"/>
      <c r="B128" s="27"/>
      <c r="C128" s="29"/>
      <c r="D128" s="30"/>
      <c r="E128" s="31"/>
      <c r="F128" s="28"/>
      <c r="G128" s="28"/>
      <c r="H128" s="28"/>
      <c r="I128" s="28"/>
    </row>
    <row r="129" s="12" customFormat="true" ht="20.25" hidden="false" customHeight="true" outlineLevel="0" collapsed="false">
      <c r="A129" s="22" t="s">
        <v>314</v>
      </c>
      <c r="B129" s="27" t="s">
        <v>315</v>
      </c>
      <c r="C129" s="24" t="s">
        <v>316</v>
      </c>
      <c r="D129" s="25" t="s">
        <v>317</v>
      </c>
      <c r="E129" s="26" t="n">
        <v>60</v>
      </c>
      <c r="F129" s="22" t="n">
        <v>43</v>
      </c>
      <c r="G129" s="22" t="s">
        <v>318</v>
      </c>
      <c r="H129" s="22" t="s">
        <v>219</v>
      </c>
      <c r="I129" s="22" t="s">
        <v>137</v>
      </c>
    </row>
    <row r="130" s="12" customFormat="true" ht="20.25" hidden="false" customHeight="true" outlineLevel="0" collapsed="false">
      <c r="A130" s="22" t="s">
        <v>319</v>
      </c>
      <c r="B130" s="27" t="s">
        <v>320</v>
      </c>
      <c r="C130" s="24" t="s">
        <v>321</v>
      </c>
      <c r="D130" s="25" t="s">
        <v>322</v>
      </c>
      <c r="E130" s="26" t="n">
        <v>75</v>
      </c>
      <c r="F130" s="22" t="n">
        <v>53</v>
      </c>
      <c r="G130" s="22" t="s">
        <v>318</v>
      </c>
      <c r="H130" s="22" t="s">
        <v>219</v>
      </c>
      <c r="I130" s="22" t="s">
        <v>137</v>
      </c>
    </row>
    <row r="131" s="12" customFormat="true" ht="20.25" hidden="false" customHeight="true" outlineLevel="0" collapsed="false">
      <c r="A131" s="22" t="s">
        <v>323</v>
      </c>
      <c r="B131" s="27" t="s">
        <v>324</v>
      </c>
      <c r="C131" s="24" t="s">
        <v>325</v>
      </c>
      <c r="D131" s="25" t="s">
        <v>326</v>
      </c>
      <c r="E131" s="26" t="n">
        <v>90</v>
      </c>
      <c r="F131" s="22" t="n">
        <v>64</v>
      </c>
      <c r="G131" s="22" t="s">
        <v>318</v>
      </c>
      <c r="H131" s="22" t="s">
        <v>219</v>
      </c>
      <c r="I131" s="22" t="s">
        <v>137</v>
      </c>
    </row>
    <row r="132" s="12" customFormat="true" ht="20.25" hidden="false" customHeight="true" outlineLevel="0" collapsed="false">
      <c r="A132" s="22" t="s">
        <v>327</v>
      </c>
      <c r="B132" s="27" t="s">
        <v>328</v>
      </c>
      <c r="C132" s="24" t="s">
        <v>329</v>
      </c>
      <c r="D132" s="25" t="s">
        <v>330</v>
      </c>
      <c r="E132" s="26" t="n">
        <v>125</v>
      </c>
      <c r="F132" s="22" t="n">
        <v>89</v>
      </c>
      <c r="G132" s="22" t="s">
        <v>318</v>
      </c>
      <c r="H132" s="22" t="s">
        <v>219</v>
      </c>
      <c r="I132" s="22" t="s">
        <v>137</v>
      </c>
    </row>
    <row r="133" s="12" customFormat="true" ht="20.25" hidden="false" customHeight="true" outlineLevel="0" collapsed="false">
      <c r="A133" s="28"/>
      <c r="B133" s="27"/>
      <c r="C133" s="29"/>
      <c r="D133" s="30"/>
      <c r="E133" s="31"/>
      <c r="F133" s="28"/>
      <c r="G133" s="28"/>
      <c r="H133" s="28"/>
      <c r="I133" s="28"/>
    </row>
    <row r="134" s="12" customFormat="true" ht="20.25" hidden="false" customHeight="true" outlineLevel="0" collapsed="false">
      <c r="A134" s="22" t="s">
        <v>331</v>
      </c>
      <c r="B134" s="27" t="s">
        <v>332</v>
      </c>
      <c r="C134" s="24" t="s">
        <v>333</v>
      </c>
      <c r="D134" s="25" t="s">
        <v>334</v>
      </c>
      <c r="E134" s="26" t="n">
        <v>60</v>
      </c>
      <c r="F134" s="22" t="n">
        <v>32</v>
      </c>
      <c r="G134" s="22" t="s">
        <v>335</v>
      </c>
      <c r="H134" s="22" t="s">
        <v>282</v>
      </c>
      <c r="I134" s="22" t="s">
        <v>137</v>
      </c>
    </row>
    <row r="135" s="12" customFormat="true" ht="20.25" hidden="false" customHeight="true" outlineLevel="0" collapsed="false">
      <c r="A135" s="22" t="s">
        <v>336</v>
      </c>
      <c r="B135" s="27" t="s">
        <v>337</v>
      </c>
      <c r="C135" s="24" t="s">
        <v>338</v>
      </c>
      <c r="D135" s="25" t="s">
        <v>339</v>
      </c>
      <c r="E135" s="26" t="n">
        <v>75</v>
      </c>
      <c r="F135" s="22" t="n">
        <v>41</v>
      </c>
      <c r="G135" s="22" t="s">
        <v>335</v>
      </c>
      <c r="H135" s="22" t="s">
        <v>282</v>
      </c>
      <c r="I135" s="22" t="s">
        <v>137</v>
      </c>
    </row>
    <row r="136" s="12" customFormat="true" ht="20.25" hidden="false" customHeight="true" outlineLevel="0" collapsed="false">
      <c r="A136" s="22" t="s">
        <v>340</v>
      </c>
      <c r="B136" s="27" t="s">
        <v>341</v>
      </c>
      <c r="C136" s="24" t="s">
        <v>342</v>
      </c>
      <c r="D136" s="25" t="s">
        <v>343</v>
      </c>
      <c r="E136" s="26" t="n">
        <v>90</v>
      </c>
      <c r="F136" s="22" t="n">
        <v>49</v>
      </c>
      <c r="G136" s="22" t="s">
        <v>335</v>
      </c>
      <c r="H136" s="22" t="s">
        <v>282</v>
      </c>
      <c r="I136" s="22" t="s">
        <v>137</v>
      </c>
    </row>
    <row r="137" s="12" customFormat="true" ht="20.25" hidden="false" customHeight="true" outlineLevel="0" collapsed="false">
      <c r="A137" s="22" t="s">
        <v>344</v>
      </c>
      <c r="B137" s="27" t="s">
        <v>345</v>
      </c>
      <c r="C137" s="24" t="s">
        <v>346</v>
      </c>
      <c r="D137" s="25" t="s">
        <v>347</v>
      </c>
      <c r="E137" s="26" t="n">
        <v>125</v>
      </c>
      <c r="F137" s="22" t="n">
        <v>68</v>
      </c>
      <c r="G137" s="22" t="s">
        <v>335</v>
      </c>
      <c r="H137" s="22" t="s">
        <v>282</v>
      </c>
      <c r="I137" s="22" t="s">
        <v>137</v>
      </c>
    </row>
    <row r="138" s="12" customFormat="true" ht="20.25" hidden="false" customHeight="true" outlineLevel="0" collapsed="false">
      <c r="A138" s="28"/>
      <c r="B138" s="27"/>
      <c r="C138" s="29"/>
      <c r="D138" s="30"/>
      <c r="E138" s="31"/>
      <c r="F138" s="28"/>
      <c r="G138" s="28"/>
      <c r="H138" s="28"/>
      <c r="I138" s="28"/>
    </row>
    <row r="139" s="12" customFormat="true" ht="20.25" hidden="false" customHeight="true" outlineLevel="0" collapsed="false">
      <c r="A139" s="22" t="s">
        <v>348</v>
      </c>
      <c r="B139" s="27" t="s">
        <v>349</v>
      </c>
      <c r="C139" s="24" t="s">
        <v>350</v>
      </c>
      <c r="D139" s="25" t="s">
        <v>351</v>
      </c>
      <c r="E139" s="26" t="n">
        <v>26</v>
      </c>
      <c r="F139" s="22" t="n">
        <v>19</v>
      </c>
      <c r="G139" s="22" t="s">
        <v>352</v>
      </c>
      <c r="H139" s="22" t="s">
        <v>353</v>
      </c>
      <c r="I139" s="22" t="s">
        <v>283</v>
      </c>
    </row>
    <row r="140" s="12" customFormat="true" ht="20.25" hidden="false" customHeight="true" outlineLevel="0" collapsed="false">
      <c r="A140" s="22" t="s">
        <v>354</v>
      </c>
      <c r="B140" s="27" t="s">
        <v>355</v>
      </c>
      <c r="C140" s="24" t="s">
        <v>356</v>
      </c>
      <c r="D140" s="25" t="s">
        <v>357</v>
      </c>
      <c r="E140" s="26" t="n">
        <v>60</v>
      </c>
      <c r="F140" s="22" t="n">
        <v>43</v>
      </c>
      <c r="G140" s="22" t="s">
        <v>352</v>
      </c>
      <c r="H140" s="22" t="s">
        <v>353</v>
      </c>
      <c r="I140" s="22" t="s">
        <v>283</v>
      </c>
    </row>
    <row r="141" s="12" customFormat="true" ht="20.25" hidden="false" customHeight="true" outlineLevel="0" collapsed="false">
      <c r="A141" s="22" t="s">
        <v>358</v>
      </c>
      <c r="B141" s="27" t="s">
        <v>359</v>
      </c>
      <c r="C141" s="24" t="s">
        <v>360</v>
      </c>
      <c r="D141" s="25" t="s">
        <v>361</v>
      </c>
      <c r="E141" s="26" t="n">
        <v>75</v>
      </c>
      <c r="F141" s="22" t="n">
        <v>54</v>
      </c>
      <c r="G141" s="22" t="s">
        <v>352</v>
      </c>
      <c r="H141" s="22" t="s">
        <v>353</v>
      </c>
      <c r="I141" s="22" t="s">
        <v>283</v>
      </c>
    </row>
    <row r="142" s="12" customFormat="true" ht="20.25" hidden="false" customHeight="true" outlineLevel="0" collapsed="false">
      <c r="A142" s="22" t="s">
        <v>362</v>
      </c>
      <c r="B142" s="27" t="s">
        <v>363</v>
      </c>
      <c r="C142" s="24" t="s">
        <v>364</v>
      </c>
      <c r="D142" s="25" t="s">
        <v>365</v>
      </c>
      <c r="E142" s="26" t="n">
        <v>90</v>
      </c>
      <c r="F142" s="22" t="n">
        <v>65</v>
      </c>
      <c r="G142" s="22" t="s">
        <v>352</v>
      </c>
      <c r="H142" s="22" t="s">
        <v>353</v>
      </c>
      <c r="I142" s="22" t="s">
        <v>283</v>
      </c>
    </row>
    <row r="143" s="12" customFormat="true" ht="20.25" hidden="false" customHeight="true" outlineLevel="0" collapsed="false">
      <c r="A143" s="22" t="s">
        <v>366</v>
      </c>
      <c r="B143" s="27" t="s">
        <v>367</v>
      </c>
      <c r="C143" s="24" t="s">
        <v>368</v>
      </c>
      <c r="D143" s="25" t="s">
        <v>369</v>
      </c>
      <c r="E143" s="26" t="n">
        <v>125</v>
      </c>
      <c r="F143" s="22" t="n">
        <v>90</v>
      </c>
      <c r="G143" s="22" t="s">
        <v>352</v>
      </c>
      <c r="H143" s="22" t="s">
        <v>353</v>
      </c>
      <c r="I143" s="22" t="s">
        <v>283</v>
      </c>
    </row>
    <row r="144" s="12" customFormat="true" ht="20.25" hidden="false" customHeight="true" outlineLevel="0" collapsed="false">
      <c r="A144" s="28"/>
      <c r="B144" s="27"/>
      <c r="C144" s="29"/>
      <c r="D144" s="30"/>
      <c r="E144" s="31"/>
      <c r="F144" s="28"/>
      <c r="G144" s="28"/>
      <c r="H144" s="28"/>
      <c r="I144" s="28"/>
    </row>
    <row r="145" s="12" customFormat="true" ht="20.25" hidden="false" customHeight="true" outlineLevel="0" collapsed="false">
      <c r="A145" s="22" t="s">
        <v>370</v>
      </c>
      <c r="B145" s="27" t="s">
        <v>371</v>
      </c>
      <c r="C145" s="24" t="s">
        <v>372</v>
      </c>
      <c r="D145" s="25" t="s">
        <v>373</v>
      </c>
      <c r="E145" s="26" t="n">
        <v>26</v>
      </c>
      <c r="F145" s="22" t="n">
        <v>22</v>
      </c>
      <c r="G145" s="22" t="s">
        <v>374</v>
      </c>
      <c r="H145" s="22" t="s">
        <v>375</v>
      </c>
      <c r="I145" s="22" t="s">
        <v>376</v>
      </c>
    </row>
    <row r="146" s="12" customFormat="true" ht="20.25" hidden="false" customHeight="true" outlineLevel="0" collapsed="false">
      <c r="A146" s="22" t="s">
        <v>377</v>
      </c>
      <c r="B146" s="27" t="s">
        <v>378</v>
      </c>
      <c r="C146" s="24" t="s">
        <v>379</v>
      </c>
      <c r="D146" s="25" t="s">
        <v>380</v>
      </c>
      <c r="E146" s="26" t="n">
        <v>60</v>
      </c>
      <c r="F146" s="22" t="n">
        <v>51</v>
      </c>
      <c r="G146" s="22" t="s">
        <v>374</v>
      </c>
      <c r="H146" s="22" t="s">
        <v>375</v>
      </c>
      <c r="I146" s="22" t="s">
        <v>376</v>
      </c>
    </row>
    <row r="147" s="12" customFormat="true" ht="20.25" hidden="false" customHeight="true" outlineLevel="0" collapsed="false">
      <c r="A147" s="22" t="s">
        <v>381</v>
      </c>
      <c r="B147" s="27" t="s">
        <v>382</v>
      </c>
      <c r="C147" s="24" t="s">
        <v>383</v>
      </c>
      <c r="D147" s="25" t="s">
        <v>384</v>
      </c>
      <c r="E147" s="26" t="n">
        <v>75</v>
      </c>
      <c r="F147" s="22" t="n">
        <v>63</v>
      </c>
      <c r="G147" s="22" t="s">
        <v>374</v>
      </c>
      <c r="H147" s="22" t="s">
        <v>375</v>
      </c>
      <c r="I147" s="22" t="s">
        <v>376</v>
      </c>
    </row>
    <row r="148" s="12" customFormat="true" ht="20.25" hidden="false" customHeight="true" outlineLevel="0" collapsed="false">
      <c r="A148" s="22" t="s">
        <v>385</v>
      </c>
      <c r="B148" s="27" t="s">
        <v>386</v>
      </c>
      <c r="C148" s="24" t="s">
        <v>387</v>
      </c>
      <c r="D148" s="25" t="s">
        <v>388</v>
      </c>
      <c r="E148" s="26" t="n">
        <v>90</v>
      </c>
      <c r="F148" s="22" t="n">
        <v>76</v>
      </c>
      <c r="G148" s="22" t="s">
        <v>374</v>
      </c>
      <c r="H148" s="22" t="s">
        <v>375</v>
      </c>
      <c r="I148" s="22" t="s">
        <v>376</v>
      </c>
    </row>
    <row r="149" s="12" customFormat="true" ht="20.25" hidden="false" customHeight="true" outlineLevel="0" collapsed="false">
      <c r="A149" s="22" t="s">
        <v>389</v>
      </c>
      <c r="B149" s="27" t="s">
        <v>390</v>
      </c>
      <c r="C149" s="24" t="s">
        <v>391</v>
      </c>
      <c r="D149" s="25" t="s">
        <v>392</v>
      </c>
      <c r="E149" s="26" t="n">
        <v>125</v>
      </c>
      <c r="F149" s="22" t="n">
        <v>105</v>
      </c>
      <c r="G149" s="22" t="s">
        <v>374</v>
      </c>
      <c r="H149" s="22" t="s">
        <v>375</v>
      </c>
      <c r="I149" s="22" t="s">
        <v>376</v>
      </c>
    </row>
    <row r="150" s="12" customFormat="true" ht="20.25" hidden="false" customHeight="true" outlineLevel="0" collapsed="false">
      <c r="A150" s="28"/>
      <c r="B150" s="27"/>
      <c r="C150" s="29"/>
      <c r="D150" s="30"/>
      <c r="E150" s="31"/>
      <c r="F150" s="28"/>
      <c r="G150" s="28"/>
      <c r="H150" s="28"/>
      <c r="I150" s="28"/>
    </row>
    <row r="151" s="12" customFormat="true" ht="20.25" hidden="false" customHeight="true" outlineLevel="0" collapsed="false">
      <c r="A151" s="22" t="s">
        <v>393</v>
      </c>
      <c r="B151" s="27" t="s">
        <v>394</v>
      </c>
      <c r="C151" s="24" t="s">
        <v>395</v>
      </c>
      <c r="D151" s="25" t="s">
        <v>396</v>
      </c>
      <c r="E151" s="32" t="n">
        <v>26</v>
      </c>
      <c r="F151" s="7" t="n">
        <v>32</v>
      </c>
      <c r="G151" s="22" t="s">
        <v>397</v>
      </c>
      <c r="H151" s="22" t="s">
        <v>398</v>
      </c>
      <c r="I151" s="22" t="s">
        <v>265</v>
      </c>
    </row>
    <row r="152" s="12" customFormat="true" ht="20.25" hidden="false" customHeight="true" outlineLevel="0" collapsed="false">
      <c r="A152" s="22" t="s">
        <v>399</v>
      </c>
      <c r="B152" s="27" t="s">
        <v>400</v>
      </c>
      <c r="C152" s="24" t="s">
        <v>401</v>
      </c>
      <c r="D152" s="25" t="s">
        <v>402</v>
      </c>
      <c r="E152" s="26" t="n">
        <v>60</v>
      </c>
      <c r="F152" s="22" t="n">
        <v>75</v>
      </c>
      <c r="G152" s="22" t="s">
        <v>397</v>
      </c>
      <c r="H152" s="22" t="s">
        <v>398</v>
      </c>
      <c r="I152" s="22" t="s">
        <v>265</v>
      </c>
    </row>
    <row r="153" s="12" customFormat="true" ht="20.25" hidden="false" customHeight="true" outlineLevel="0" collapsed="false">
      <c r="A153" s="22" t="s">
        <v>403</v>
      </c>
      <c r="B153" s="27" t="s">
        <v>404</v>
      </c>
      <c r="C153" s="24" t="s">
        <v>405</v>
      </c>
      <c r="D153" s="25" t="s">
        <v>406</v>
      </c>
      <c r="E153" s="26" t="n">
        <v>75</v>
      </c>
      <c r="F153" s="22" t="n">
        <v>94</v>
      </c>
      <c r="G153" s="22" t="s">
        <v>397</v>
      </c>
      <c r="H153" s="22" t="s">
        <v>398</v>
      </c>
      <c r="I153" s="22" t="s">
        <v>265</v>
      </c>
    </row>
    <row r="154" s="12" customFormat="true" ht="20.25" hidden="false" customHeight="true" outlineLevel="0" collapsed="false">
      <c r="A154" s="22" t="s">
        <v>407</v>
      </c>
      <c r="B154" s="27" t="s">
        <v>408</v>
      </c>
      <c r="C154" s="24" t="s">
        <v>409</v>
      </c>
      <c r="D154" s="25" t="s">
        <v>410</v>
      </c>
      <c r="E154" s="26" t="n">
        <v>90</v>
      </c>
      <c r="F154" s="22" t="n">
        <v>113</v>
      </c>
      <c r="G154" s="22" t="s">
        <v>397</v>
      </c>
      <c r="H154" s="22" t="s">
        <v>398</v>
      </c>
      <c r="I154" s="22" t="s">
        <v>265</v>
      </c>
    </row>
    <row r="155" s="12" customFormat="true" ht="20.25" hidden="false" customHeight="true" outlineLevel="0" collapsed="false">
      <c r="A155" s="22" t="s">
        <v>411</v>
      </c>
      <c r="B155" s="27" t="s">
        <v>412</v>
      </c>
      <c r="C155" s="24" t="s">
        <v>413</v>
      </c>
      <c r="D155" s="25" t="s">
        <v>414</v>
      </c>
      <c r="E155" s="26" t="n">
        <v>125</v>
      </c>
      <c r="F155" s="22" t="n">
        <v>157</v>
      </c>
      <c r="G155" s="22" t="s">
        <v>397</v>
      </c>
      <c r="H155" s="22" t="s">
        <v>398</v>
      </c>
      <c r="I155" s="22" t="s">
        <v>265</v>
      </c>
    </row>
    <row r="156" s="12" customFormat="true" ht="20.25" hidden="false" customHeight="true" outlineLevel="0" collapsed="false">
      <c r="A156" s="28"/>
      <c r="B156" s="27"/>
      <c r="C156" s="29"/>
      <c r="D156" s="30"/>
      <c r="E156" s="31"/>
      <c r="F156" s="28"/>
      <c r="G156" s="28"/>
      <c r="H156" s="28"/>
      <c r="I156" s="28"/>
    </row>
    <row r="157" s="12" customFormat="true" ht="20.25" hidden="false" customHeight="true" outlineLevel="0" collapsed="false">
      <c r="A157" s="22" t="s">
        <v>415</v>
      </c>
      <c r="B157" s="27" t="s">
        <v>416</v>
      </c>
      <c r="C157" s="24" t="s">
        <v>417</v>
      </c>
      <c r="D157" s="25" t="s">
        <v>418</v>
      </c>
      <c r="E157" s="32" t="n">
        <v>26</v>
      </c>
      <c r="F157" s="7" t="n">
        <v>28</v>
      </c>
      <c r="G157" s="22" t="s">
        <v>419</v>
      </c>
      <c r="H157" s="22" t="s">
        <v>420</v>
      </c>
      <c r="I157" s="22" t="s">
        <v>421</v>
      </c>
    </row>
    <row r="158" s="12" customFormat="true" ht="20.25" hidden="false" customHeight="true" outlineLevel="0" collapsed="false">
      <c r="A158" s="22" t="s">
        <v>422</v>
      </c>
      <c r="B158" s="27" t="s">
        <v>423</v>
      </c>
      <c r="C158" s="24" t="s">
        <v>424</v>
      </c>
      <c r="D158" s="25" t="s">
        <v>425</v>
      </c>
      <c r="E158" s="26" t="n">
        <v>60</v>
      </c>
      <c r="F158" s="22" t="n">
        <v>61</v>
      </c>
      <c r="G158" s="22" t="s">
        <v>419</v>
      </c>
      <c r="H158" s="22" t="s">
        <v>420</v>
      </c>
      <c r="I158" s="22" t="s">
        <v>421</v>
      </c>
    </row>
    <row r="159" s="12" customFormat="true" ht="20.25" hidden="false" customHeight="true" outlineLevel="0" collapsed="false">
      <c r="A159" s="22" t="s">
        <v>426</v>
      </c>
      <c r="B159" s="27" t="s">
        <v>427</v>
      </c>
      <c r="C159" s="24" t="s">
        <v>428</v>
      </c>
      <c r="D159" s="25" t="s">
        <v>429</v>
      </c>
      <c r="E159" s="26" t="n">
        <v>75</v>
      </c>
      <c r="F159" s="22" t="n">
        <v>76</v>
      </c>
      <c r="G159" s="22" t="s">
        <v>419</v>
      </c>
      <c r="H159" s="22" t="s">
        <v>420</v>
      </c>
      <c r="I159" s="22" t="s">
        <v>421</v>
      </c>
    </row>
    <row r="160" s="12" customFormat="true" ht="20.25" hidden="false" customHeight="true" outlineLevel="0" collapsed="false">
      <c r="A160" s="22" t="s">
        <v>430</v>
      </c>
      <c r="B160" s="27" t="s">
        <v>431</v>
      </c>
      <c r="C160" s="24" t="s">
        <v>432</v>
      </c>
      <c r="D160" s="25" t="s">
        <v>433</v>
      </c>
      <c r="E160" s="26" t="n">
        <v>90</v>
      </c>
      <c r="F160" s="22" t="n">
        <v>91</v>
      </c>
      <c r="G160" s="22" t="s">
        <v>419</v>
      </c>
      <c r="H160" s="22" t="s">
        <v>420</v>
      </c>
      <c r="I160" s="22" t="s">
        <v>421</v>
      </c>
    </row>
    <row r="161" s="12" customFormat="true" ht="20.25" hidden="false" customHeight="true" outlineLevel="0" collapsed="false">
      <c r="A161" s="22" t="s">
        <v>434</v>
      </c>
      <c r="B161" s="27" t="s">
        <v>435</v>
      </c>
      <c r="C161" s="24" t="s">
        <v>436</v>
      </c>
      <c r="D161" s="25" t="s">
        <v>437</v>
      </c>
      <c r="E161" s="26" t="n">
        <v>125</v>
      </c>
      <c r="F161" s="22" t="n">
        <v>127</v>
      </c>
      <c r="G161" s="22" t="s">
        <v>419</v>
      </c>
      <c r="H161" s="22" t="s">
        <v>420</v>
      </c>
      <c r="I161" s="22" t="s">
        <v>421</v>
      </c>
    </row>
    <row r="162" s="12" customFormat="true" ht="20.25" hidden="false" customHeight="true" outlineLevel="0" collapsed="false">
      <c r="A162" s="28"/>
      <c r="B162" s="27"/>
      <c r="C162" s="29"/>
      <c r="D162" s="30"/>
      <c r="E162" s="31"/>
      <c r="F162" s="28"/>
      <c r="G162" s="28"/>
      <c r="H162" s="28"/>
      <c r="I162" s="28"/>
    </row>
    <row r="163" s="12" customFormat="true" ht="20.25" hidden="false" customHeight="true" outlineLevel="0" collapsed="false">
      <c r="A163" s="22" t="s">
        <v>438</v>
      </c>
      <c r="B163" s="27" t="s">
        <v>439</v>
      </c>
      <c r="C163" s="24" t="s">
        <v>440</v>
      </c>
      <c r="D163" s="25" t="s">
        <v>441</v>
      </c>
      <c r="E163" s="32" t="n">
        <v>26</v>
      </c>
      <c r="F163" s="7" t="n">
        <v>16</v>
      </c>
      <c r="G163" s="22" t="s">
        <v>442</v>
      </c>
      <c r="H163" s="22" t="s">
        <v>443</v>
      </c>
      <c r="I163" s="22" t="s">
        <v>376</v>
      </c>
    </row>
    <row r="164" s="12" customFormat="true" ht="20.25" hidden="false" customHeight="true" outlineLevel="0" collapsed="false">
      <c r="A164" s="22" t="s">
        <v>444</v>
      </c>
      <c r="B164" s="27" t="s">
        <v>445</v>
      </c>
      <c r="C164" s="24" t="s">
        <v>446</v>
      </c>
      <c r="D164" s="25" t="s">
        <v>447</v>
      </c>
      <c r="E164" s="26" t="n">
        <v>60</v>
      </c>
      <c r="F164" s="22" t="n">
        <v>38</v>
      </c>
      <c r="G164" s="22" t="s">
        <v>442</v>
      </c>
      <c r="H164" s="22" t="s">
        <v>443</v>
      </c>
      <c r="I164" s="22" t="s">
        <v>376</v>
      </c>
    </row>
    <row r="165" s="12" customFormat="true" ht="20.25" hidden="false" customHeight="true" outlineLevel="0" collapsed="false">
      <c r="A165" s="22" t="s">
        <v>448</v>
      </c>
      <c r="B165" s="27" t="s">
        <v>449</v>
      </c>
      <c r="C165" s="24" t="s">
        <v>450</v>
      </c>
      <c r="D165" s="25" t="s">
        <v>451</v>
      </c>
      <c r="E165" s="26" t="n">
        <v>75</v>
      </c>
      <c r="F165" s="22" t="n">
        <v>47</v>
      </c>
      <c r="G165" s="22" t="s">
        <v>442</v>
      </c>
      <c r="H165" s="22" t="s">
        <v>443</v>
      </c>
      <c r="I165" s="22" t="s">
        <v>376</v>
      </c>
    </row>
    <row r="166" s="12" customFormat="true" ht="20.25" hidden="false" customHeight="true" outlineLevel="0" collapsed="false">
      <c r="A166" s="22" t="s">
        <v>452</v>
      </c>
      <c r="B166" s="27" t="s">
        <v>453</v>
      </c>
      <c r="C166" s="24" t="s">
        <v>454</v>
      </c>
      <c r="D166" s="25" t="s">
        <v>455</v>
      </c>
      <c r="E166" s="26" t="n">
        <v>90</v>
      </c>
      <c r="F166" s="22" t="n">
        <v>56</v>
      </c>
      <c r="G166" s="22" t="s">
        <v>442</v>
      </c>
      <c r="H166" s="22" t="s">
        <v>443</v>
      </c>
      <c r="I166" s="22" t="s">
        <v>376</v>
      </c>
    </row>
    <row r="167" s="12" customFormat="true" ht="20.25" hidden="false" customHeight="true" outlineLevel="0" collapsed="false">
      <c r="A167" s="22" t="s">
        <v>456</v>
      </c>
      <c r="B167" s="27" t="s">
        <v>457</v>
      </c>
      <c r="C167" s="24" t="s">
        <v>458</v>
      </c>
      <c r="D167" s="25" t="s">
        <v>459</v>
      </c>
      <c r="E167" s="26" t="n">
        <v>125</v>
      </c>
      <c r="F167" s="22" t="n">
        <v>79</v>
      </c>
      <c r="G167" s="22" t="s">
        <v>442</v>
      </c>
      <c r="H167" s="22" t="s">
        <v>443</v>
      </c>
      <c r="I167" s="22" t="s">
        <v>376</v>
      </c>
    </row>
    <row r="168" s="12" customFormat="true" ht="20.25" hidden="false" customHeight="true" outlineLevel="0" collapsed="false">
      <c r="A168" s="28"/>
      <c r="B168" s="27"/>
      <c r="C168" s="29"/>
      <c r="D168" s="30"/>
      <c r="E168" s="31"/>
      <c r="F168" s="28"/>
      <c r="G168" s="28"/>
      <c r="H168" s="28"/>
      <c r="I168" s="28"/>
    </row>
    <row r="169" s="12" customFormat="true" ht="20.25" hidden="false" customHeight="true" outlineLevel="0" collapsed="false">
      <c r="A169" s="22" t="s">
        <v>460</v>
      </c>
      <c r="B169" s="27" t="s">
        <v>461</v>
      </c>
      <c r="C169" s="24" t="s">
        <v>462</v>
      </c>
      <c r="D169" s="25" t="s">
        <v>463</v>
      </c>
      <c r="E169" s="26" t="n">
        <v>60</v>
      </c>
      <c r="F169" s="22" t="n">
        <v>56</v>
      </c>
      <c r="G169" s="22" t="s">
        <v>464</v>
      </c>
      <c r="H169" s="22" t="s">
        <v>465</v>
      </c>
      <c r="I169" s="22" t="s">
        <v>466</v>
      </c>
    </row>
    <row r="170" s="12" customFormat="true" ht="20.25" hidden="false" customHeight="true" outlineLevel="0" collapsed="false">
      <c r="A170" s="22" t="s">
        <v>467</v>
      </c>
      <c r="B170" s="27" t="s">
        <v>468</v>
      </c>
      <c r="C170" s="24" t="s">
        <v>469</v>
      </c>
      <c r="D170" s="25" t="s">
        <v>470</v>
      </c>
      <c r="E170" s="26" t="n">
        <v>75</v>
      </c>
      <c r="F170" s="22" t="n">
        <v>70.2</v>
      </c>
      <c r="G170" s="22" t="s">
        <v>464</v>
      </c>
      <c r="H170" s="22" t="s">
        <v>465</v>
      </c>
      <c r="I170" s="22" t="s">
        <v>466</v>
      </c>
    </row>
    <row r="171" s="12" customFormat="true" ht="20.25" hidden="false" customHeight="true" outlineLevel="0" collapsed="false">
      <c r="A171" s="22" t="s">
        <v>471</v>
      </c>
      <c r="B171" s="27" t="s">
        <v>472</v>
      </c>
      <c r="C171" s="24" t="s">
        <v>473</v>
      </c>
      <c r="D171" s="25" t="s">
        <v>474</v>
      </c>
      <c r="E171" s="26" t="n">
        <v>90</v>
      </c>
      <c r="F171" s="22" t="n">
        <v>84.3</v>
      </c>
      <c r="G171" s="22" t="s">
        <v>464</v>
      </c>
      <c r="H171" s="22" t="s">
        <v>465</v>
      </c>
      <c r="I171" s="22" t="s">
        <v>466</v>
      </c>
    </row>
    <row r="172" s="12" customFormat="true" ht="20.25" hidden="false" customHeight="true" outlineLevel="0" collapsed="false">
      <c r="A172" s="22" t="s">
        <v>475</v>
      </c>
      <c r="B172" s="27" t="s">
        <v>476</v>
      </c>
      <c r="C172" s="24" t="s">
        <v>477</v>
      </c>
      <c r="D172" s="25" t="s">
        <v>478</v>
      </c>
      <c r="E172" s="26" t="n">
        <v>125</v>
      </c>
      <c r="F172" s="22" t="n">
        <v>117</v>
      </c>
      <c r="G172" s="22" t="s">
        <v>464</v>
      </c>
      <c r="H172" s="22" t="s">
        <v>465</v>
      </c>
      <c r="I172" s="22" t="s">
        <v>466</v>
      </c>
    </row>
    <row r="173" s="12" customFormat="true" ht="20.25" hidden="false" customHeight="true" outlineLevel="0" collapsed="false">
      <c r="A173" s="28"/>
      <c r="B173" s="27"/>
      <c r="C173" s="29"/>
      <c r="D173" s="30"/>
      <c r="E173" s="31"/>
      <c r="F173" s="28"/>
      <c r="G173" s="28"/>
      <c r="H173" s="28"/>
      <c r="I173" s="28"/>
    </row>
    <row r="174" s="12" customFormat="true" ht="20.25" hidden="false" customHeight="true" outlineLevel="0" collapsed="false">
      <c r="A174" s="22" t="s">
        <v>479</v>
      </c>
      <c r="B174" s="27" t="s">
        <v>480</v>
      </c>
      <c r="C174" s="24" t="s">
        <v>481</v>
      </c>
      <c r="D174" s="25" t="s">
        <v>482</v>
      </c>
      <c r="E174" s="26" t="n">
        <v>26</v>
      </c>
      <c r="F174" s="22" t="n">
        <v>35</v>
      </c>
      <c r="G174" s="22" t="s">
        <v>483</v>
      </c>
      <c r="H174" s="22" t="s">
        <v>484</v>
      </c>
      <c r="I174" s="22" t="s">
        <v>485</v>
      </c>
    </row>
    <row r="175" s="12" customFormat="true" ht="20.25" hidden="false" customHeight="true" outlineLevel="0" collapsed="false">
      <c r="A175" s="22" t="s">
        <v>486</v>
      </c>
      <c r="B175" s="27" t="s">
        <v>487</v>
      </c>
      <c r="C175" s="24" t="s">
        <v>488</v>
      </c>
      <c r="D175" s="25" t="s">
        <v>489</v>
      </c>
      <c r="E175" s="26" t="n">
        <v>60</v>
      </c>
      <c r="F175" s="22" t="n">
        <v>81</v>
      </c>
      <c r="G175" s="22" t="s">
        <v>483</v>
      </c>
      <c r="H175" s="22" t="s">
        <v>484</v>
      </c>
      <c r="I175" s="22" t="s">
        <v>485</v>
      </c>
    </row>
    <row r="176" s="12" customFormat="true" ht="20.25" hidden="false" customHeight="true" outlineLevel="0" collapsed="false">
      <c r="A176" s="22" t="s">
        <v>490</v>
      </c>
      <c r="B176" s="27" t="s">
        <v>491</v>
      </c>
      <c r="C176" s="24" t="s">
        <v>492</v>
      </c>
      <c r="D176" s="25" t="s">
        <v>493</v>
      </c>
      <c r="E176" s="26" t="n">
        <v>75</v>
      </c>
      <c r="F176" s="22" t="n">
        <v>101</v>
      </c>
      <c r="G176" s="22" t="s">
        <v>483</v>
      </c>
      <c r="H176" s="22" t="s">
        <v>484</v>
      </c>
      <c r="I176" s="22" t="s">
        <v>485</v>
      </c>
    </row>
    <row r="177" s="12" customFormat="true" ht="20.25" hidden="false" customHeight="true" outlineLevel="0" collapsed="false">
      <c r="A177" s="22" t="s">
        <v>494</v>
      </c>
      <c r="B177" s="27" t="s">
        <v>495</v>
      </c>
      <c r="C177" s="24" t="s">
        <v>496</v>
      </c>
      <c r="D177" s="25" t="s">
        <v>497</v>
      </c>
      <c r="E177" s="26" t="n">
        <v>90</v>
      </c>
      <c r="F177" s="22" t="n">
        <v>121</v>
      </c>
      <c r="G177" s="22" t="s">
        <v>483</v>
      </c>
      <c r="H177" s="22" t="s">
        <v>484</v>
      </c>
      <c r="I177" s="22" t="s">
        <v>485</v>
      </c>
    </row>
    <row r="178" s="12" customFormat="true" ht="20.25" hidden="false" customHeight="true" outlineLevel="0" collapsed="false">
      <c r="A178" s="22" t="s">
        <v>498</v>
      </c>
      <c r="B178" s="27" t="s">
        <v>499</v>
      </c>
      <c r="C178" s="24" t="s">
        <v>500</v>
      </c>
      <c r="D178" s="25" t="s">
        <v>501</v>
      </c>
      <c r="E178" s="26" t="n">
        <v>125</v>
      </c>
      <c r="F178" s="22" t="n">
        <v>168</v>
      </c>
      <c r="G178" s="22" t="s">
        <v>483</v>
      </c>
      <c r="H178" s="22" t="s">
        <v>484</v>
      </c>
      <c r="I178" s="22" t="s">
        <v>485</v>
      </c>
    </row>
    <row r="179" s="12" customFormat="true" ht="20.25" hidden="false" customHeight="true" outlineLevel="0" collapsed="false">
      <c r="A179" s="28"/>
      <c r="B179" s="27"/>
      <c r="C179" s="29"/>
      <c r="D179" s="30"/>
      <c r="E179" s="31"/>
      <c r="F179" s="28"/>
      <c r="G179" s="28"/>
      <c r="H179" s="28"/>
      <c r="I179" s="28"/>
    </row>
    <row r="180" s="12" customFormat="true" ht="20.25" hidden="false" customHeight="true" outlineLevel="0" collapsed="false">
      <c r="A180" s="22" t="s">
        <v>502</v>
      </c>
      <c r="B180" s="27" t="s">
        <v>503</v>
      </c>
      <c r="C180" s="24" t="s">
        <v>504</v>
      </c>
      <c r="D180" s="25" t="s">
        <v>505</v>
      </c>
      <c r="E180" s="26" t="n">
        <v>26</v>
      </c>
      <c r="F180" s="22" t="n">
        <v>59</v>
      </c>
      <c r="G180" s="22" t="s">
        <v>506</v>
      </c>
      <c r="H180" s="22" t="s">
        <v>484</v>
      </c>
      <c r="I180" s="22" t="s">
        <v>507</v>
      </c>
    </row>
    <row r="181" s="12" customFormat="true" ht="20.25" hidden="false" customHeight="true" outlineLevel="0" collapsed="false">
      <c r="A181" s="22" t="s">
        <v>508</v>
      </c>
      <c r="B181" s="27" t="s">
        <v>509</v>
      </c>
      <c r="C181" s="24" t="s">
        <v>510</v>
      </c>
      <c r="D181" s="25" t="s">
        <v>511</v>
      </c>
      <c r="E181" s="26" t="n">
        <v>60</v>
      </c>
      <c r="F181" s="22" t="n">
        <v>135</v>
      </c>
      <c r="G181" s="22" t="s">
        <v>506</v>
      </c>
      <c r="H181" s="22" t="s">
        <v>484</v>
      </c>
      <c r="I181" s="22" t="s">
        <v>507</v>
      </c>
    </row>
    <row r="182" s="12" customFormat="true" ht="20.25" hidden="false" customHeight="true" outlineLevel="0" collapsed="false">
      <c r="A182" s="22" t="s">
        <v>512</v>
      </c>
      <c r="B182" s="27" t="s">
        <v>513</v>
      </c>
      <c r="C182" s="24" t="s">
        <v>514</v>
      </c>
      <c r="D182" s="25" t="s">
        <v>515</v>
      </c>
      <c r="E182" s="26" t="n">
        <v>75</v>
      </c>
      <c r="F182" s="22" t="n">
        <v>169</v>
      </c>
      <c r="G182" s="22" t="s">
        <v>506</v>
      </c>
      <c r="H182" s="22" t="s">
        <v>484</v>
      </c>
      <c r="I182" s="22" t="s">
        <v>507</v>
      </c>
    </row>
    <row r="183" s="12" customFormat="true" ht="20.25" hidden="false" customHeight="true" outlineLevel="0" collapsed="false">
      <c r="A183" s="22" t="s">
        <v>516</v>
      </c>
      <c r="B183" s="27" t="s">
        <v>517</v>
      </c>
      <c r="C183" s="24" t="s">
        <v>518</v>
      </c>
      <c r="D183" s="25" t="s">
        <v>519</v>
      </c>
      <c r="E183" s="26" t="n">
        <v>90</v>
      </c>
      <c r="F183" s="22" t="n">
        <v>202</v>
      </c>
      <c r="G183" s="22" t="s">
        <v>506</v>
      </c>
      <c r="H183" s="22" t="s">
        <v>484</v>
      </c>
      <c r="I183" s="22" t="s">
        <v>507</v>
      </c>
    </row>
    <row r="184" s="12" customFormat="true" ht="20.25" hidden="false" customHeight="true" outlineLevel="0" collapsed="false">
      <c r="A184" s="22" t="s">
        <v>520</v>
      </c>
      <c r="B184" s="27" t="s">
        <v>521</v>
      </c>
      <c r="C184" s="24" t="s">
        <v>522</v>
      </c>
      <c r="D184" s="25" t="s">
        <v>523</v>
      </c>
      <c r="E184" s="26" t="n">
        <v>125</v>
      </c>
      <c r="F184" s="22" t="n">
        <v>281</v>
      </c>
      <c r="G184" s="22" t="s">
        <v>506</v>
      </c>
      <c r="H184" s="22" t="s">
        <v>484</v>
      </c>
      <c r="I184" s="22" t="s">
        <v>507</v>
      </c>
    </row>
    <row r="185" s="12" customFormat="true" ht="20.25" hidden="false" customHeight="true" outlineLevel="0" collapsed="false">
      <c r="A185" s="28"/>
      <c r="B185" s="27"/>
      <c r="C185" s="29"/>
      <c r="D185" s="30"/>
      <c r="E185" s="31"/>
      <c r="F185" s="28"/>
      <c r="G185" s="28"/>
      <c r="H185" s="28"/>
      <c r="I185" s="28"/>
    </row>
    <row r="186" s="12" customFormat="true" ht="20.25" hidden="false" customHeight="true" outlineLevel="0" collapsed="false">
      <c r="A186" s="33" t="s">
        <v>524</v>
      </c>
      <c r="B186" s="27" t="s">
        <v>525</v>
      </c>
      <c r="C186" s="24" t="s">
        <v>526</v>
      </c>
      <c r="D186" s="25" t="s">
        <v>527</v>
      </c>
      <c r="E186" s="26" t="n">
        <v>26</v>
      </c>
      <c r="F186" s="22" t="n">
        <v>37</v>
      </c>
      <c r="G186" s="22" t="s">
        <v>506</v>
      </c>
      <c r="H186" s="22" t="s">
        <v>528</v>
      </c>
      <c r="I186" s="22" t="s">
        <v>529</v>
      </c>
    </row>
    <row r="187" s="12" customFormat="true" ht="20.25" hidden="false" customHeight="true" outlineLevel="0" collapsed="false">
      <c r="A187" s="33" t="s">
        <v>530</v>
      </c>
      <c r="B187" s="27" t="s">
        <v>531</v>
      </c>
      <c r="C187" s="24" t="s">
        <v>532</v>
      </c>
      <c r="D187" s="25" t="s">
        <v>533</v>
      </c>
      <c r="E187" s="26" t="n">
        <v>60</v>
      </c>
      <c r="F187" s="22" t="n">
        <v>86</v>
      </c>
      <c r="G187" s="22" t="s">
        <v>506</v>
      </c>
      <c r="H187" s="22" t="s">
        <v>528</v>
      </c>
      <c r="I187" s="22" t="s">
        <v>529</v>
      </c>
    </row>
    <row r="188" s="12" customFormat="true" ht="20.25" hidden="false" customHeight="true" outlineLevel="0" collapsed="false">
      <c r="A188" s="22" t="s">
        <v>534</v>
      </c>
      <c r="B188" s="27" t="s">
        <v>535</v>
      </c>
      <c r="C188" s="24" t="s">
        <v>536</v>
      </c>
      <c r="D188" s="25" t="s">
        <v>537</v>
      </c>
      <c r="E188" s="26" t="n">
        <v>75</v>
      </c>
      <c r="F188" s="22" t="n">
        <v>107</v>
      </c>
      <c r="G188" s="22" t="s">
        <v>506</v>
      </c>
      <c r="H188" s="22" t="s">
        <v>528</v>
      </c>
      <c r="I188" s="22" t="s">
        <v>529</v>
      </c>
    </row>
    <row r="189" s="12" customFormat="true" ht="20.25" hidden="false" customHeight="true" outlineLevel="0" collapsed="false">
      <c r="A189" s="22" t="s">
        <v>538</v>
      </c>
      <c r="B189" s="27" t="s">
        <v>539</v>
      </c>
      <c r="C189" s="24" t="s">
        <v>540</v>
      </c>
      <c r="D189" s="25" t="s">
        <v>541</v>
      </c>
      <c r="E189" s="26" t="n">
        <v>90</v>
      </c>
      <c r="F189" s="22" t="n">
        <v>128</v>
      </c>
      <c r="G189" s="22" t="s">
        <v>506</v>
      </c>
      <c r="H189" s="22" t="s">
        <v>528</v>
      </c>
      <c r="I189" s="22" t="s">
        <v>529</v>
      </c>
    </row>
    <row r="190" s="12" customFormat="true" ht="20.25" hidden="false" customHeight="true" outlineLevel="0" collapsed="false">
      <c r="A190" s="22" t="s">
        <v>542</v>
      </c>
      <c r="B190" s="27" t="s">
        <v>543</v>
      </c>
      <c r="C190" s="24" t="s">
        <v>544</v>
      </c>
      <c r="D190" s="25" t="s">
        <v>545</v>
      </c>
      <c r="E190" s="26" t="n">
        <v>125</v>
      </c>
      <c r="F190" s="22" t="n">
        <v>178</v>
      </c>
      <c r="G190" s="22" t="s">
        <v>506</v>
      </c>
      <c r="H190" s="22" t="s">
        <v>528</v>
      </c>
      <c r="I190" s="22" t="s">
        <v>529</v>
      </c>
    </row>
    <row r="191" s="12" customFormat="true" ht="20.25" hidden="false" customHeight="true" outlineLevel="0" collapsed="false">
      <c r="A191" s="28"/>
      <c r="B191" s="27"/>
      <c r="C191" s="29"/>
      <c r="D191" s="30"/>
      <c r="E191" s="31"/>
      <c r="F191" s="28"/>
      <c r="G191" s="28"/>
      <c r="H191" s="28"/>
      <c r="I191" s="28"/>
    </row>
    <row r="192" s="12" customFormat="true" ht="20.25" hidden="false" customHeight="true" outlineLevel="0" collapsed="false">
      <c r="A192" s="22" t="s">
        <v>546</v>
      </c>
      <c r="B192" s="27" t="s">
        <v>547</v>
      </c>
      <c r="C192" s="24" t="s">
        <v>548</v>
      </c>
      <c r="D192" s="25" t="s">
        <v>549</v>
      </c>
      <c r="E192" s="26" t="n">
        <v>26</v>
      </c>
      <c r="F192" s="22" t="n">
        <v>32</v>
      </c>
      <c r="G192" s="22" t="s">
        <v>550</v>
      </c>
      <c r="H192" s="22" t="s">
        <v>551</v>
      </c>
      <c r="I192" s="22" t="s">
        <v>552</v>
      </c>
    </row>
    <row r="193" s="12" customFormat="true" ht="20.25" hidden="false" customHeight="true" outlineLevel="0" collapsed="false">
      <c r="A193" s="22" t="s">
        <v>553</v>
      </c>
      <c r="B193" s="27" t="s">
        <v>554</v>
      </c>
      <c r="C193" s="24" t="s">
        <v>555</v>
      </c>
      <c r="D193" s="25" t="s">
        <v>556</v>
      </c>
      <c r="E193" s="26" t="n">
        <v>60</v>
      </c>
      <c r="F193" s="22" t="n">
        <v>73</v>
      </c>
      <c r="G193" s="22" t="s">
        <v>550</v>
      </c>
      <c r="H193" s="22" t="s">
        <v>551</v>
      </c>
      <c r="I193" s="22" t="s">
        <v>552</v>
      </c>
    </row>
    <row r="194" s="12" customFormat="true" ht="20.25" hidden="false" customHeight="true" outlineLevel="0" collapsed="false">
      <c r="A194" s="22" t="s">
        <v>557</v>
      </c>
      <c r="B194" s="27" t="s">
        <v>558</v>
      </c>
      <c r="C194" s="24" t="s">
        <v>559</v>
      </c>
      <c r="D194" s="25" t="s">
        <v>560</v>
      </c>
      <c r="E194" s="26" t="n">
        <v>75</v>
      </c>
      <c r="F194" s="22" t="n">
        <v>91.2</v>
      </c>
      <c r="G194" s="22" t="s">
        <v>550</v>
      </c>
      <c r="H194" s="22" t="s">
        <v>551</v>
      </c>
      <c r="I194" s="22" t="s">
        <v>552</v>
      </c>
    </row>
    <row r="195" s="12" customFormat="true" ht="20.25" hidden="false" customHeight="true" outlineLevel="0" collapsed="false">
      <c r="A195" s="22" t="s">
        <v>561</v>
      </c>
      <c r="B195" s="27" t="s">
        <v>562</v>
      </c>
      <c r="C195" s="24" t="s">
        <v>563</v>
      </c>
      <c r="D195" s="25" t="s">
        <v>564</v>
      </c>
      <c r="E195" s="26" t="n">
        <v>90</v>
      </c>
      <c r="F195" s="22" t="n">
        <v>109</v>
      </c>
      <c r="G195" s="22" t="s">
        <v>550</v>
      </c>
      <c r="H195" s="22" t="s">
        <v>551</v>
      </c>
      <c r="I195" s="22" t="s">
        <v>552</v>
      </c>
    </row>
    <row r="196" s="12" customFormat="true" ht="20.25" hidden="false" customHeight="true" outlineLevel="0" collapsed="false">
      <c r="A196" s="22" t="s">
        <v>565</v>
      </c>
      <c r="B196" s="27" t="s">
        <v>566</v>
      </c>
      <c r="C196" s="24" t="s">
        <v>567</v>
      </c>
      <c r="D196" s="25" t="s">
        <v>568</v>
      </c>
      <c r="E196" s="26" t="n">
        <v>125</v>
      </c>
      <c r="F196" s="22" t="n">
        <v>152</v>
      </c>
      <c r="G196" s="22" t="s">
        <v>550</v>
      </c>
      <c r="H196" s="22" t="s">
        <v>551</v>
      </c>
      <c r="I196" s="22" t="s">
        <v>552</v>
      </c>
    </row>
    <row r="197" s="12" customFormat="true" ht="20.25" hidden="false" customHeight="true" outlineLevel="0" collapsed="false">
      <c r="A197" s="28"/>
      <c r="B197" s="27"/>
      <c r="C197" s="29"/>
      <c r="D197" s="30"/>
      <c r="E197" s="31"/>
      <c r="F197" s="28"/>
      <c r="G197" s="28"/>
      <c r="H197" s="28"/>
      <c r="I197" s="28"/>
    </row>
    <row r="198" s="12" customFormat="true" ht="20.25" hidden="false" customHeight="true" outlineLevel="0" collapsed="false">
      <c r="A198" s="22" t="s">
        <v>569</v>
      </c>
      <c r="B198" s="27" t="s">
        <v>570</v>
      </c>
      <c r="C198" s="24" t="s">
        <v>571</v>
      </c>
      <c r="D198" s="30"/>
      <c r="E198" s="26" t="n">
        <v>26</v>
      </c>
      <c r="F198" s="22" t="n">
        <v>60</v>
      </c>
      <c r="G198" s="22" t="s">
        <v>572</v>
      </c>
      <c r="H198" s="22" t="s">
        <v>573</v>
      </c>
      <c r="I198" s="22" t="s">
        <v>529</v>
      </c>
    </row>
    <row r="199" s="12" customFormat="true" ht="20.25" hidden="false" customHeight="true" outlineLevel="0" collapsed="false">
      <c r="A199" s="22" t="s">
        <v>574</v>
      </c>
      <c r="B199" s="27" t="s">
        <v>575</v>
      </c>
      <c r="C199" s="24" t="s">
        <v>576</v>
      </c>
      <c r="D199" s="30"/>
      <c r="E199" s="26" t="n">
        <v>60</v>
      </c>
      <c r="F199" s="22" t="n">
        <v>138</v>
      </c>
      <c r="G199" s="22" t="s">
        <v>572</v>
      </c>
      <c r="H199" s="22" t="s">
        <v>573</v>
      </c>
      <c r="I199" s="22" t="s">
        <v>529</v>
      </c>
    </row>
    <row r="200" s="12" customFormat="true" ht="20.25" hidden="false" customHeight="true" outlineLevel="0" collapsed="false">
      <c r="A200" s="22" t="s">
        <v>577</v>
      </c>
      <c r="B200" s="27" t="s">
        <v>578</v>
      </c>
      <c r="C200" s="24" t="s">
        <v>579</v>
      </c>
      <c r="D200" s="30"/>
      <c r="E200" s="26" t="n">
        <v>75</v>
      </c>
      <c r="F200" s="22" t="n">
        <v>172</v>
      </c>
      <c r="G200" s="22" t="s">
        <v>572</v>
      </c>
      <c r="H200" s="22" t="s">
        <v>573</v>
      </c>
      <c r="I200" s="22" t="s">
        <v>529</v>
      </c>
    </row>
    <row r="201" s="12" customFormat="true" ht="20.25" hidden="false" customHeight="true" outlineLevel="0" collapsed="false">
      <c r="A201" s="22" t="s">
        <v>580</v>
      </c>
      <c r="B201" s="27" t="s">
        <v>581</v>
      </c>
      <c r="C201" s="24" t="s">
        <v>582</v>
      </c>
      <c r="D201" s="30"/>
      <c r="E201" s="26" t="n">
        <v>90</v>
      </c>
      <c r="F201" s="22" t="n">
        <v>207</v>
      </c>
      <c r="G201" s="22" t="s">
        <v>572</v>
      </c>
      <c r="H201" s="22" t="s">
        <v>573</v>
      </c>
      <c r="I201" s="22" t="s">
        <v>529</v>
      </c>
    </row>
    <row r="202" s="12" customFormat="true" ht="20.25" hidden="false" customHeight="true" outlineLevel="0" collapsed="false">
      <c r="A202" s="22" t="s">
        <v>583</v>
      </c>
      <c r="B202" s="27" t="s">
        <v>584</v>
      </c>
      <c r="C202" s="24" t="s">
        <v>585</v>
      </c>
      <c r="D202" s="30"/>
      <c r="E202" s="26" t="n">
        <v>125</v>
      </c>
      <c r="F202" s="22" t="n">
        <v>287</v>
      </c>
      <c r="G202" s="22" t="s">
        <v>572</v>
      </c>
      <c r="H202" s="22" t="s">
        <v>573</v>
      </c>
      <c r="I202" s="22" t="s">
        <v>529</v>
      </c>
    </row>
    <row r="203" s="12" customFormat="true" ht="20.25" hidden="false" customHeight="true" outlineLevel="0" collapsed="false">
      <c r="A203" s="28"/>
      <c r="B203" s="27"/>
      <c r="C203" s="29"/>
      <c r="D203" s="30"/>
      <c r="E203" s="31"/>
      <c r="F203" s="28"/>
      <c r="G203" s="28"/>
      <c r="H203" s="28"/>
      <c r="I203" s="28"/>
    </row>
    <row r="204" s="12" customFormat="true" ht="20.25" hidden="false" customHeight="true" outlineLevel="0" collapsed="false">
      <c r="A204" s="22" t="s">
        <v>586</v>
      </c>
      <c r="B204" s="27" t="s">
        <v>587</v>
      </c>
      <c r="C204" s="24" t="s">
        <v>588</v>
      </c>
      <c r="D204" s="25" t="s">
        <v>589</v>
      </c>
      <c r="E204" s="26" t="n">
        <v>26</v>
      </c>
      <c r="F204" s="22" t="n">
        <v>33</v>
      </c>
      <c r="G204" s="22" t="s">
        <v>572</v>
      </c>
      <c r="H204" s="22" t="s">
        <v>590</v>
      </c>
      <c r="I204" s="22" t="s">
        <v>353</v>
      </c>
    </row>
    <row r="205" s="12" customFormat="true" ht="20.25" hidden="false" customHeight="true" outlineLevel="0" collapsed="false">
      <c r="A205" s="22" t="s">
        <v>591</v>
      </c>
      <c r="B205" s="27" t="s">
        <v>592</v>
      </c>
      <c r="C205" s="24" t="s">
        <v>593</v>
      </c>
      <c r="D205" s="25" t="s">
        <v>594</v>
      </c>
      <c r="E205" s="26" t="n">
        <v>60</v>
      </c>
      <c r="F205" s="22" t="n">
        <v>75</v>
      </c>
      <c r="G205" s="22" t="s">
        <v>572</v>
      </c>
      <c r="H205" s="22" t="s">
        <v>590</v>
      </c>
      <c r="I205" s="22" t="s">
        <v>353</v>
      </c>
    </row>
    <row r="206" s="12" customFormat="true" ht="20.25" hidden="false" customHeight="true" outlineLevel="0" collapsed="false">
      <c r="A206" s="22" t="s">
        <v>595</v>
      </c>
      <c r="B206" s="27" t="s">
        <v>596</v>
      </c>
      <c r="C206" s="24" t="s">
        <v>597</v>
      </c>
      <c r="D206" s="25" t="s">
        <v>598</v>
      </c>
      <c r="E206" s="26" t="n">
        <v>75</v>
      </c>
      <c r="F206" s="22" t="n">
        <v>93.6</v>
      </c>
      <c r="G206" s="22" t="s">
        <v>572</v>
      </c>
      <c r="H206" s="22" t="s">
        <v>590</v>
      </c>
      <c r="I206" s="22" t="s">
        <v>353</v>
      </c>
    </row>
    <row r="207" s="12" customFormat="true" ht="20.25" hidden="false" customHeight="true" outlineLevel="0" collapsed="false">
      <c r="A207" s="22" t="s">
        <v>599</v>
      </c>
      <c r="B207" s="27" t="s">
        <v>600</v>
      </c>
      <c r="C207" s="24" t="s">
        <v>601</v>
      </c>
      <c r="D207" s="25" t="s">
        <v>602</v>
      </c>
      <c r="E207" s="26" t="n">
        <v>90</v>
      </c>
      <c r="F207" s="22" t="n">
        <v>112</v>
      </c>
      <c r="G207" s="22" t="s">
        <v>572</v>
      </c>
      <c r="H207" s="22" t="s">
        <v>590</v>
      </c>
      <c r="I207" s="22" t="s">
        <v>353</v>
      </c>
    </row>
    <row r="208" s="12" customFormat="true" ht="20.25" hidden="false" customHeight="true" outlineLevel="0" collapsed="false">
      <c r="A208" s="22" t="s">
        <v>603</v>
      </c>
      <c r="B208" s="27" t="s">
        <v>604</v>
      </c>
      <c r="C208" s="24" t="s">
        <v>605</v>
      </c>
      <c r="D208" s="25" t="s">
        <v>606</v>
      </c>
      <c r="E208" s="26" t="n">
        <v>125</v>
      </c>
      <c r="F208" s="22" t="n">
        <v>156</v>
      </c>
      <c r="G208" s="22" t="s">
        <v>572</v>
      </c>
      <c r="H208" s="22" t="s">
        <v>590</v>
      </c>
      <c r="I208" s="22" t="s">
        <v>353</v>
      </c>
    </row>
    <row r="209" s="12" customFormat="true" ht="20.25" hidden="false" customHeight="true" outlineLevel="0" collapsed="false">
      <c r="A209" s="28"/>
      <c r="B209" s="27"/>
      <c r="C209" s="29"/>
      <c r="D209" s="30"/>
      <c r="E209" s="31"/>
      <c r="F209" s="28"/>
      <c r="G209" s="28"/>
      <c r="H209" s="28"/>
      <c r="I209" s="28"/>
    </row>
    <row r="210" s="12" customFormat="true" ht="20.25" hidden="false" customHeight="true" outlineLevel="0" collapsed="false">
      <c r="A210" s="22" t="s">
        <v>607</v>
      </c>
      <c r="B210" s="27" t="s">
        <v>608</v>
      </c>
      <c r="C210" s="24" t="s">
        <v>609</v>
      </c>
      <c r="D210" s="30"/>
      <c r="E210" s="26" t="n">
        <v>26</v>
      </c>
      <c r="F210" s="22" t="n">
        <v>30</v>
      </c>
      <c r="G210" s="22" t="s">
        <v>610</v>
      </c>
      <c r="H210" s="22" t="s">
        <v>611</v>
      </c>
      <c r="I210" s="22" t="s">
        <v>612</v>
      </c>
    </row>
  </sheetData>
  <mergeCells count="5">
    <mergeCell ref="A39:G39"/>
    <mergeCell ref="A55:I55"/>
    <mergeCell ref="A56:D56"/>
    <mergeCell ref="E56:I56"/>
    <mergeCell ref="E57:E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 width="9.87"/>
    <col collapsed="false" customWidth="true" hidden="false" outlineLevel="0" max="2" min="2" style="5" width="15.62"/>
    <col collapsed="false" customWidth="true" hidden="false" outlineLevel="0" max="3" min="3" style="34" width="5.62"/>
    <col collapsed="false" customWidth="true" hidden="false" outlineLevel="0" max="4" min="4" style="34" width="6.87"/>
    <col collapsed="false" customWidth="true" hidden="false" outlineLevel="0" max="7" min="5" style="5" width="9.5"/>
    <col collapsed="false" customWidth="false" hidden="false" outlineLevel="0" max="257" min="8" style="5" width="8.99"/>
  </cols>
  <sheetData>
    <row r="1" customFormat="false" ht="32.25" hidden="false" customHeight="true" outlineLevel="0" collapsed="false">
      <c r="A1" s="35" t="s">
        <v>613</v>
      </c>
      <c r="B1" s="35"/>
      <c r="C1" s="35"/>
      <c r="D1" s="35"/>
      <c r="E1" s="35"/>
      <c r="F1" s="35"/>
      <c r="G1" s="35"/>
      <c r="H1" s="35"/>
      <c r="I1" s="35"/>
    </row>
    <row r="2" s="34" customFormat="true" ht="21" hidden="false" customHeight="true" outlineLevel="0" collapsed="false">
      <c r="A2" s="6" t="s">
        <v>614</v>
      </c>
      <c r="B2" s="6" t="s">
        <v>615</v>
      </c>
      <c r="C2" s="6" t="s">
        <v>616</v>
      </c>
      <c r="D2" s="6" t="s">
        <v>617</v>
      </c>
      <c r="E2" s="36" t="s">
        <v>618</v>
      </c>
      <c r="F2" s="36" t="s">
        <v>618</v>
      </c>
      <c r="G2" s="36" t="s">
        <v>618</v>
      </c>
    </row>
    <row r="3" s="40" customFormat="true" ht="14.25" hidden="false" customHeight="true" outlineLevel="0" collapsed="false">
      <c r="A3" s="37" t="s">
        <v>619</v>
      </c>
      <c r="B3" s="37" t="s">
        <v>620</v>
      </c>
      <c r="C3" s="38" t="s">
        <v>621</v>
      </c>
      <c r="D3" s="38" t="s">
        <v>622</v>
      </c>
      <c r="E3" s="39" t="n">
        <v>6.8</v>
      </c>
      <c r="F3" s="39" t="n">
        <v>6.8</v>
      </c>
      <c r="G3" s="39" t="n">
        <v>6.8</v>
      </c>
    </row>
    <row r="4" s="40" customFormat="true" ht="14.25" hidden="true" customHeight="false" outlineLevel="0" collapsed="false">
      <c r="A4" s="37"/>
      <c r="B4" s="37" t="s">
        <v>623</v>
      </c>
      <c r="C4" s="38" t="s">
        <v>624</v>
      </c>
      <c r="D4" s="38" t="s">
        <v>622</v>
      </c>
      <c r="E4" s="39"/>
      <c r="F4" s="39"/>
      <c r="G4" s="39"/>
    </row>
    <row r="5" s="40" customFormat="true" ht="14.25" hidden="false" customHeight="false" outlineLevel="0" collapsed="false">
      <c r="A5" s="37" t="s">
        <v>625</v>
      </c>
      <c r="B5" s="37" t="s">
        <v>626</v>
      </c>
      <c r="C5" s="38" t="s">
        <v>627</v>
      </c>
      <c r="D5" s="38" t="s">
        <v>628</v>
      </c>
      <c r="E5" s="41" t="n">
        <v>95</v>
      </c>
      <c r="F5" s="41" t="n">
        <v>35</v>
      </c>
      <c r="G5" s="41" t="n">
        <v>84</v>
      </c>
    </row>
    <row r="6" s="44" customFormat="true" ht="14.25" hidden="false" customHeight="false" outlineLevel="0" collapsed="false">
      <c r="A6" s="42" t="s">
        <v>629</v>
      </c>
      <c r="B6" s="42" t="s">
        <v>630</v>
      </c>
      <c r="C6" s="42" t="n">
        <v>-26</v>
      </c>
      <c r="D6" s="42" t="s">
        <v>631</v>
      </c>
      <c r="E6" s="43" t="s">
        <v>632</v>
      </c>
      <c r="F6" s="43" t="s">
        <v>633</v>
      </c>
      <c r="G6" s="43" t="s">
        <v>634</v>
      </c>
    </row>
    <row r="7" s="44" customFormat="true" ht="14.25" hidden="false" customHeight="true" outlineLevel="0" collapsed="false">
      <c r="A7" s="42" t="s">
        <v>635</v>
      </c>
      <c r="B7" s="42" t="s">
        <v>636</v>
      </c>
      <c r="C7" s="45" t="s">
        <v>637</v>
      </c>
      <c r="D7" s="45"/>
      <c r="E7" s="46" t="n">
        <v>75</v>
      </c>
      <c r="F7" s="46" t="n">
        <v>75</v>
      </c>
      <c r="G7" s="46" t="n">
        <v>75</v>
      </c>
    </row>
    <row r="8" s="44" customFormat="true" ht="14.25" hidden="false" customHeight="false" outlineLevel="0" collapsed="false">
      <c r="A8" s="42"/>
      <c r="B8" s="42" t="s">
        <v>638</v>
      </c>
      <c r="C8" s="45" t="s">
        <v>639</v>
      </c>
      <c r="D8" s="45" t="s">
        <v>640</v>
      </c>
      <c r="E8" s="46" t="n">
        <v>39.9</v>
      </c>
      <c r="F8" s="46" t="n">
        <v>26.9</v>
      </c>
      <c r="G8" s="46" t="n">
        <v>33</v>
      </c>
    </row>
    <row r="9" s="44" customFormat="true" ht="14.25" hidden="false" customHeight="false" outlineLevel="0" collapsed="false">
      <c r="A9" s="42"/>
      <c r="B9" s="42" t="s">
        <v>641</v>
      </c>
      <c r="C9" s="45" t="s">
        <v>642</v>
      </c>
      <c r="D9" s="45" t="s">
        <v>640</v>
      </c>
      <c r="E9" s="46" t="n">
        <v>24.1</v>
      </c>
      <c r="F9" s="46" t="n">
        <v>14.5</v>
      </c>
      <c r="G9" s="46" t="n">
        <v>19.8</v>
      </c>
    </row>
    <row r="10" s="44" customFormat="true" ht="14.25" hidden="false" customHeight="false" outlineLevel="0" collapsed="false">
      <c r="A10" s="42"/>
      <c r="B10" s="42" t="s">
        <v>643</v>
      </c>
      <c r="C10" s="45" t="s">
        <v>644</v>
      </c>
      <c r="D10" s="45" t="s">
        <v>640</v>
      </c>
      <c r="E10" s="46" t="n">
        <v>14.5</v>
      </c>
      <c r="F10" s="46" t="n">
        <v>11.1</v>
      </c>
      <c r="G10" s="46" t="n">
        <v>11.1</v>
      </c>
    </row>
    <row r="11" s="44" customFormat="true" ht="14.25" hidden="false" customHeight="false" outlineLevel="0" collapsed="false">
      <c r="A11" s="42"/>
      <c r="B11" s="42" t="s">
        <v>645</v>
      </c>
      <c r="C11" s="45" t="s">
        <v>646</v>
      </c>
      <c r="D11" s="45" t="s">
        <v>647</v>
      </c>
      <c r="E11" s="46" t="n">
        <v>10.1</v>
      </c>
      <c r="F11" s="46" t="n">
        <v>6.49</v>
      </c>
      <c r="G11" s="46" t="n">
        <v>8.28</v>
      </c>
    </row>
    <row r="12" s="44" customFormat="true" ht="14.25" hidden="false" customHeight="false" outlineLevel="0" collapsed="false">
      <c r="A12" s="42"/>
      <c r="B12" s="42" t="s">
        <v>70</v>
      </c>
      <c r="C12" s="45" t="s">
        <v>648</v>
      </c>
      <c r="D12" s="45" t="s">
        <v>649</v>
      </c>
      <c r="E12" s="46" t="n">
        <v>100</v>
      </c>
      <c r="F12" s="46" t="n">
        <v>93</v>
      </c>
      <c r="G12" s="46" t="n">
        <v>81</v>
      </c>
    </row>
    <row r="13" s="44" customFormat="true" ht="14.25" hidden="false" customHeight="false" outlineLevel="0" collapsed="false">
      <c r="A13" s="42"/>
      <c r="B13" s="45" t="s">
        <v>650</v>
      </c>
      <c r="C13" s="45"/>
      <c r="D13" s="45" t="s">
        <v>651</v>
      </c>
      <c r="E13" s="46" t="n">
        <v>10</v>
      </c>
      <c r="F13" s="46" t="n">
        <v>10</v>
      </c>
      <c r="G13" s="46" t="n">
        <v>10</v>
      </c>
    </row>
    <row r="14" s="51" customFormat="true" ht="14.25" hidden="true" customHeight="true" outlineLevel="0" collapsed="false">
      <c r="A14" s="47" t="s">
        <v>652</v>
      </c>
      <c r="B14" s="48" t="s">
        <v>653</v>
      </c>
      <c r="C14" s="49" t="s">
        <v>654</v>
      </c>
      <c r="D14" s="49" t="s">
        <v>655</v>
      </c>
      <c r="E14" s="50" t="n">
        <f aca="false">E12*(100-E13)/100</f>
        <v>90</v>
      </c>
      <c r="F14" s="50" t="n">
        <f aca="false">F12*(100-F13)/100</f>
        <v>83.7</v>
      </c>
      <c r="G14" s="50" t="n">
        <f aca="false">G12*(100-G13)/100</f>
        <v>72.9</v>
      </c>
    </row>
    <row r="15" s="51" customFormat="true" ht="14.25" hidden="true" customHeight="false" outlineLevel="0" collapsed="false">
      <c r="A15" s="47"/>
      <c r="B15" s="52" t="s">
        <v>656</v>
      </c>
      <c r="C15" s="53" t="s">
        <v>657</v>
      </c>
      <c r="D15" s="48" t="s">
        <v>658</v>
      </c>
      <c r="E15" s="54" t="n">
        <f aca="false">0.4*PI()*E5*E3/E11</f>
        <v>80.3750041274854</v>
      </c>
      <c r="F15" s="54" t="n">
        <f aca="false">0.4*PI()*F5*F3/F11</f>
        <v>46.0831464748457</v>
      </c>
      <c r="G15" s="54" t="n">
        <f aca="false">0.4*PI()*G5*G3/G11</f>
        <v>86.6897451077531</v>
      </c>
    </row>
    <row r="16" s="51" customFormat="true" ht="14.25" hidden="true" customHeight="false" outlineLevel="0" collapsed="false">
      <c r="A16" s="47"/>
      <c r="B16" s="48" t="s">
        <v>659</v>
      </c>
      <c r="C16" s="49" t="s">
        <v>660</v>
      </c>
      <c r="D16" s="49" t="s">
        <v>655</v>
      </c>
      <c r="E16" s="54" t="n">
        <f aca="false">SQRT((10090+(13.1*E15)+(0.0212*E15*E15))/(1+(5.05/1000*E15)+(1.17/1000*E15*E15)))/E7*E14</f>
        <v>42.5672943197392</v>
      </c>
      <c r="F16" s="54" t="n">
        <f aca="false">SQRT((10090+(13.1*F15)+(0.0212*F15*F15))/(1+(5.05/1000*F15)+(1.17/1000*F15*F15)))/F7*F14</f>
        <v>59.9819725929818</v>
      </c>
      <c r="G16" s="54" t="n">
        <f aca="false">SQRT((10090+(13.1*G15)+(0.0212*G15*G15))/(1+(5.05/1000*G15)+(1.17/1000*G15*G15)))/G7*G14</f>
        <v>32.4253203192488</v>
      </c>
    </row>
    <row r="17" s="51" customFormat="true" ht="14.25" hidden="true" customHeight="false" outlineLevel="0" collapsed="false">
      <c r="A17" s="47"/>
      <c r="B17" s="48" t="s">
        <v>661</v>
      </c>
      <c r="C17" s="49" t="s">
        <v>622</v>
      </c>
      <c r="D17" s="49" t="s">
        <v>662</v>
      </c>
      <c r="E17" s="54" t="n">
        <f aca="false">PI()/4*E9*E9</f>
        <v>456.167107282872</v>
      </c>
      <c r="F17" s="54" t="n">
        <f aca="false">PI()/4*F9*F9</f>
        <v>165.129963854314</v>
      </c>
      <c r="G17" s="54" t="n">
        <f aca="false">PI()/4*G9*G9</f>
        <v>307.907495978336</v>
      </c>
    </row>
    <row r="18" s="57" customFormat="true" ht="14.25" hidden="false" customHeight="true" outlineLevel="0" collapsed="false">
      <c r="A18" s="47" t="s">
        <v>663</v>
      </c>
      <c r="B18" s="47" t="s">
        <v>664</v>
      </c>
      <c r="C18" s="47"/>
      <c r="D18" s="55" t="s">
        <v>662</v>
      </c>
      <c r="E18" s="56" t="n">
        <f aca="false">ROUND(E17*0.455/E5,2)</f>
        <v>2.18</v>
      </c>
      <c r="F18" s="56" t="n">
        <f aca="false">ROUND(F17*0.455/F5,2)</f>
        <v>2.15</v>
      </c>
      <c r="G18" s="56" t="n">
        <f aca="false">ROUND(G17*0.455/G5,2)</f>
        <v>1.67</v>
      </c>
    </row>
    <row r="19" s="57" customFormat="true" ht="14.25" hidden="false" customHeight="false" outlineLevel="0" collapsed="false">
      <c r="A19" s="47"/>
      <c r="B19" s="47" t="s">
        <v>665</v>
      </c>
      <c r="C19" s="55"/>
      <c r="D19" s="55" t="s">
        <v>640</v>
      </c>
      <c r="E19" s="58" t="n">
        <f aca="false">ROUND(2*SQRT(E18/PI()),2)</f>
        <v>1.67</v>
      </c>
      <c r="F19" s="58" t="n">
        <f aca="false">ROUND(2*SQRT(F18/PI()),2)</f>
        <v>1.65</v>
      </c>
      <c r="G19" s="58" t="n">
        <f aca="false">ROUND(2*SQRT(G18/PI()),2)</f>
        <v>1.46</v>
      </c>
    </row>
    <row r="20" s="57" customFormat="true" ht="14.25" hidden="false" customHeight="false" outlineLevel="0" collapsed="false">
      <c r="A20" s="47"/>
      <c r="B20" s="47" t="s">
        <v>666</v>
      </c>
      <c r="C20" s="55"/>
      <c r="D20" s="55" t="s">
        <v>640</v>
      </c>
      <c r="E20" s="56" t="n">
        <f aca="false">INT((E10+E10+E8-E9*0.5)*E5)</f>
        <v>5400</v>
      </c>
      <c r="F20" s="56" t="n">
        <f aca="false">INT((F10+F10+F8-F9*0.5)*F5)</f>
        <v>1464</v>
      </c>
      <c r="G20" s="56" t="n">
        <f aca="false">INT((G10+G10+G8-G9*0.5)*G5)</f>
        <v>3805</v>
      </c>
    </row>
    <row r="21" s="57" customFormat="true" ht="14.25" hidden="false" customHeight="false" outlineLevel="0" collapsed="false">
      <c r="A21" s="47"/>
      <c r="B21" s="47" t="s">
        <v>667</v>
      </c>
      <c r="C21" s="55"/>
      <c r="D21" s="55" t="s">
        <v>668</v>
      </c>
      <c r="E21" s="56" t="n">
        <f aca="false">ROUND(E3/E18,2)</f>
        <v>3.12</v>
      </c>
      <c r="F21" s="56" t="n">
        <f aca="false">ROUND(F3/F18,2)</f>
        <v>3.16</v>
      </c>
      <c r="G21" s="56" t="n">
        <f aca="false">ROUND(G3/G18,2)</f>
        <v>4.07</v>
      </c>
    </row>
    <row r="22" s="57" customFormat="true" ht="14.25" hidden="false" customHeight="false" outlineLevel="0" collapsed="false">
      <c r="A22" s="47"/>
      <c r="B22" s="47" t="s">
        <v>669</v>
      </c>
      <c r="C22" s="55" t="s">
        <v>670</v>
      </c>
      <c r="D22" s="55" t="s">
        <v>671</v>
      </c>
      <c r="E22" s="56" t="n">
        <f aca="false">ROUND(E3*E3*E23/1000,2)</f>
        <v>2.61</v>
      </c>
      <c r="F22" s="56" t="n">
        <f aca="false">ROUND(F3*F3*F23/1000,2)</f>
        <v>0.72</v>
      </c>
      <c r="G22" s="56" t="n">
        <f aca="false">ROUND(G3*G3*G23/1000,2)</f>
        <v>2.4</v>
      </c>
    </row>
    <row r="23" s="57" customFormat="true" ht="14.25" hidden="false" customHeight="true" outlineLevel="0" collapsed="false">
      <c r="A23" s="47" t="s">
        <v>672</v>
      </c>
      <c r="B23" s="47" t="s">
        <v>673</v>
      </c>
      <c r="C23" s="55" t="s">
        <v>674</v>
      </c>
      <c r="D23" s="55" t="s">
        <v>675</v>
      </c>
      <c r="E23" s="56" t="n">
        <f aca="false">ROUND(0.0228*E20/E18,1)</f>
        <v>56.5</v>
      </c>
      <c r="F23" s="56" t="n">
        <f aca="false">ROUND(0.0228*F20/F18,1)</f>
        <v>15.5</v>
      </c>
      <c r="G23" s="56" t="n">
        <f aca="false">ROUND(0.0228*G20/G18,1)</f>
        <v>51.9</v>
      </c>
    </row>
    <row r="24" s="57" customFormat="true" ht="14.25" hidden="false" customHeight="false" outlineLevel="0" collapsed="false">
      <c r="A24" s="47"/>
      <c r="B24" s="47" t="s">
        <v>676</v>
      </c>
      <c r="C24" s="55" t="s">
        <v>677</v>
      </c>
      <c r="D24" s="55" t="s">
        <v>678</v>
      </c>
      <c r="E24" s="56" t="n">
        <f aca="false">ROUND(E26*E14/E16,1)</f>
        <v>812.3</v>
      </c>
      <c r="F24" s="56" t="n">
        <f aca="false">ROUND(F26*F14/F16,1)</f>
        <v>102.6</v>
      </c>
      <c r="G24" s="56" t="n">
        <f aca="false">ROUND(G26*G14/G16,1)</f>
        <v>514.4</v>
      </c>
    </row>
    <row r="25" s="57" customFormat="true" ht="14.25" hidden="false" customHeight="true" outlineLevel="0" collapsed="false">
      <c r="A25" s="47" t="s">
        <v>679</v>
      </c>
      <c r="B25" s="47" t="s">
        <v>680</v>
      </c>
      <c r="C25" s="55" t="s">
        <v>681</v>
      </c>
      <c r="D25" s="55" t="s">
        <v>651</v>
      </c>
      <c r="E25" s="56" t="n">
        <f aca="false">ROUND(E26/E24*100,1)</f>
        <v>47.3</v>
      </c>
      <c r="F25" s="56" t="n">
        <f aca="false">ROUND(F26/F24*100,1)</f>
        <v>71.6</v>
      </c>
      <c r="G25" s="56" t="n">
        <f aca="false">ROUND(G26/G24*100,1)</f>
        <v>44.5</v>
      </c>
    </row>
    <row r="26" s="57" customFormat="true" ht="14.25" hidden="false" customHeight="false" outlineLevel="0" collapsed="false">
      <c r="A26" s="47"/>
      <c r="B26" s="47" t="s">
        <v>682</v>
      </c>
      <c r="C26" s="55" t="s">
        <v>683</v>
      </c>
      <c r="D26" s="55" t="s">
        <v>678</v>
      </c>
      <c r="E26" s="56" t="n">
        <f aca="false">ROUND(E16*E5*E5/1000,1)</f>
        <v>384.2</v>
      </c>
      <c r="F26" s="56" t="n">
        <f aca="false">ROUND(F16*F5*F5/1000,1)</f>
        <v>73.5</v>
      </c>
      <c r="G26" s="56" t="n">
        <f aca="false">ROUND(G16*G5*G5/1000,1)</f>
        <v>228.8</v>
      </c>
    </row>
    <row r="27" s="59" customFormat="true" ht="64.5" hidden="false" customHeight="true" outlineLevel="0" collapsed="false">
      <c r="A27" s="42" t="s">
        <v>684</v>
      </c>
      <c r="B27" s="45"/>
      <c r="C27" s="45"/>
      <c r="D27" s="45"/>
      <c r="E27" s="42" t="s">
        <v>685</v>
      </c>
      <c r="F27" s="45"/>
      <c r="G27" s="45"/>
    </row>
  </sheetData>
  <mergeCells count="7">
    <mergeCell ref="A1:I1"/>
    <mergeCell ref="A3:A4"/>
    <mergeCell ref="A7:A13"/>
    <mergeCell ref="A14:A17"/>
    <mergeCell ref="A18:A22"/>
    <mergeCell ref="A23:A24"/>
    <mergeCell ref="A25: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5070" ySplit="0" topLeftCell="G1" activePane="topRight" state="split"/>
      <selection pane="topLeft" activeCell="A5" activeCellId="0" sqref="A5"/>
      <selection pane="topRight" activeCell="I29" activeCellId="0" sqref="I29"/>
    </sheetView>
  </sheetViews>
  <sheetFormatPr defaultColWidth="8.99609375" defaultRowHeight="14.25" zeroHeight="false" outlineLevelRow="0" outlineLevelCol="0"/>
  <cols>
    <col collapsed="false" customWidth="true" hidden="false" outlineLevel="0" max="1" min="1" style="5" width="9.87"/>
    <col collapsed="false" customWidth="true" hidden="false" outlineLevel="0" max="2" min="2" style="5" width="15.62"/>
    <col collapsed="false" customWidth="true" hidden="false" outlineLevel="0" max="3" min="3" style="34" width="5.62"/>
    <col collapsed="false" customWidth="true" hidden="false" outlineLevel="0" max="4" min="4" style="34" width="6.87"/>
    <col collapsed="false" customWidth="true" hidden="false" outlineLevel="0" max="5" min="5" style="5" width="9.5"/>
    <col collapsed="false" customWidth="false" hidden="false" outlineLevel="0" max="6" min="6" style="5" width="8.99"/>
    <col collapsed="false" customWidth="true" hidden="false" outlineLevel="0" max="8" min="7" style="5" width="9.5"/>
    <col collapsed="false" customWidth="true" hidden="false" outlineLevel="0" max="10" min="9" style="5" width="12.75"/>
    <col collapsed="false" customWidth="false" hidden="false" outlineLevel="0" max="257" min="11" style="5" width="8.99"/>
  </cols>
  <sheetData>
    <row r="1" customFormat="false" ht="21" hidden="false" customHeight="true" outlineLevel="0" collapsed="false">
      <c r="A1" s="60" t="s">
        <v>686</v>
      </c>
      <c r="B1" s="61"/>
      <c r="C1" s="61"/>
      <c r="D1" s="61"/>
      <c r="E1" s="61"/>
      <c r="F1" s="61"/>
      <c r="G1" s="61"/>
      <c r="H1" s="61"/>
    </row>
    <row r="2" s="34" customFormat="true" ht="21" hidden="false" customHeight="true" outlineLevel="0" collapsed="false">
      <c r="A2" s="6" t="s">
        <v>614</v>
      </c>
      <c r="B2" s="6" t="s">
        <v>615</v>
      </c>
      <c r="C2" s="6" t="s">
        <v>616</v>
      </c>
      <c r="D2" s="6" t="s">
        <v>617</v>
      </c>
      <c r="E2" s="36" t="s">
        <v>618</v>
      </c>
      <c r="F2" s="36" t="s">
        <v>618</v>
      </c>
      <c r="G2" s="36" t="s">
        <v>618</v>
      </c>
      <c r="H2" s="36" t="s">
        <v>618</v>
      </c>
      <c r="I2" s="36" t="s">
        <v>618</v>
      </c>
      <c r="J2" s="36" t="s">
        <v>618</v>
      </c>
      <c r="K2" s="36" t="s">
        <v>618</v>
      </c>
      <c r="L2" s="36" t="s">
        <v>618</v>
      </c>
    </row>
    <row r="3" s="40" customFormat="true" ht="14.25" hidden="false" customHeight="true" outlineLevel="0" collapsed="false">
      <c r="A3" s="37" t="s">
        <v>619</v>
      </c>
      <c r="B3" s="37" t="s">
        <v>620</v>
      </c>
      <c r="C3" s="38" t="s">
        <v>621</v>
      </c>
      <c r="D3" s="38" t="s">
        <v>622</v>
      </c>
      <c r="E3" s="39" t="n">
        <v>6.82</v>
      </c>
      <c r="F3" s="39" t="n">
        <v>6.82</v>
      </c>
      <c r="G3" s="39" t="n">
        <v>6.82</v>
      </c>
      <c r="H3" s="39" t="n">
        <v>9.65</v>
      </c>
      <c r="I3" s="39" t="n">
        <v>2.46</v>
      </c>
      <c r="J3" s="39" t="n">
        <v>7.1</v>
      </c>
      <c r="K3" s="39" t="n">
        <v>7.1</v>
      </c>
      <c r="L3" s="39" t="n">
        <v>7.1</v>
      </c>
    </row>
    <row r="4" s="40" customFormat="true" ht="14.25" hidden="true" customHeight="false" outlineLevel="0" collapsed="false">
      <c r="A4" s="37"/>
      <c r="B4" s="37" t="s">
        <v>623</v>
      </c>
      <c r="C4" s="38" t="s">
        <v>624</v>
      </c>
      <c r="D4" s="38"/>
      <c r="E4" s="39"/>
      <c r="F4" s="39"/>
      <c r="G4" s="39"/>
      <c r="H4" s="39"/>
      <c r="I4" s="39"/>
      <c r="J4" s="39"/>
      <c r="K4" s="39"/>
      <c r="L4" s="39"/>
    </row>
    <row r="5" s="40" customFormat="true" ht="14.25" hidden="false" customHeight="false" outlineLevel="0" collapsed="false">
      <c r="A5" s="37" t="s">
        <v>625</v>
      </c>
      <c r="B5" s="37" t="s">
        <v>626</v>
      </c>
      <c r="C5" s="38" t="s">
        <v>627</v>
      </c>
      <c r="D5" s="38" t="s">
        <v>628</v>
      </c>
      <c r="E5" s="41" t="n">
        <v>124</v>
      </c>
      <c r="F5" s="41" t="n">
        <v>57</v>
      </c>
      <c r="G5" s="41" t="n">
        <v>45</v>
      </c>
      <c r="H5" s="41" t="n">
        <v>91</v>
      </c>
      <c r="I5" s="41" t="n">
        <v>110</v>
      </c>
      <c r="J5" s="41" t="n">
        <v>56</v>
      </c>
      <c r="K5" s="41" t="n">
        <v>121</v>
      </c>
      <c r="L5" s="41" t="n">
        <v>70</v>
      </c>
    </row>
    <row r="6" s="44" customFormat="true" ht="14.25" hidden="false" customHeight="true" outlineLevel="0" collapsed="false">
      <c r="A6" s="42" t="s">
        <v>629</v>
      </c>
      <c r="B6" s="42" t="s">
        <v>630</v>
      </c>
      <c r="C6" s="45"/>
      <c r="D6" s="42" t="s">
        <v>631</v>
      </c>
      <c r="E6" s="43" t="s">
        <v>687</v>
      </c>
      <c r="F6" s="43" t="s">
        <v>688</v>
      </c>
      <c r="G6" s="43" t="s">
        <v>689</v>
      </c>
      <c r="H6" s="43" t="s">
        <v>690</v>
      </c>
      <c r="I6" s="43" t="s">
        <v>691</v>
      </c>
      <c r="J6" s="43" t="s">
        <v>691</v>
      </c>
      <c r="K6" s="43" t="s">
        <v>690</v>
      </c>
      <c r="L6" s="43" t="s">
        <v>689</v>
      </c>
    </row>
    <row r="7" s="44" customFormat="true" ht="15.75" hidden="false" customHeight="true" outlineLevel="0" collapsed="false">
      <c r="A7" s="42" t="s">
        <v>635</v>
      </c>
      <c r="B7" s="42" t="s">
        <v>636</v>
      </c>
      <c r="C7" s="45" t="s">
        <v>637</v>
      </c>
      <c r="D7" s="45"/>
      <c r="E7" s="46" t="n">
        <v>75</v>
      </c>
      <c r="F7" s="46" t="n">
        <v>75</v>
      </c>
      <c r="G7" s="46" t="n">
        <v>75</v>
      </c>
      <c r="H7" s="46" t="n">
        <v>75</v>
      </c>
      <c r="I7" s="46" t="n">
        <v>75</v>
      </c>
      <c r="J7" s="46" t="n">
        <v>75</v>
      </c>
      <c r="K7" s="46" t="n">
        <v>75</v>
      </c>
      <c r="L7" s="46" t="n">
        <v>75</v>
      </c>
    </row>
    <row r="8" s="44" customFormat="true" ht="14.25" hidden="false" customHeight="false" outlineLevel="0" collapsed="false">
      <c r="A8" s="42"/>
      <c r="B8" s="42" t="s">
        <v>638</v>
      </c>
      <c r="C8" s="45" t="s">
        <v>642</v>
      </c>
      <c r="D8" s="45" t="s">
        <v>640</v>
      </c>
      <c r="E8" s="46" t="n">
        <v>39.9</v>
      </c>
      <c r="F8" s="46" t="n">
        <v>33</v>
      </c>
      <c r="G8" s="46" t="n">
        <v>26.9</v>
      </c>
      <c r="H8" s="46" t="n">
        <v>33</v>
      </c>
      <c r="I8" s="46" t="n">
        <v>20.2</v>
      </c>
      <c r="J8" s="46" t="n">
        <v>20.2</v>
      </c>
      <c r="K8" s="46" t="n">
        <v>33</v>
      </c>
      <c r="L8" s="46" t="n">
        <v>26.9</v>
      </c>
    </row>
    <row r="9" s="44" customFormat="true" ht="14.25" hidden="false" customHeight="false" outlineLevel="0" collapsed="false">
      <c r="A9" s="42"/>
      <c r="B9" s="42" t="s">
        <v>641</v>
      </c>
      <c r="C9" s="45" t="s">
        <v>639</v>
      </c>
      <c r="D9" s="45" t="s">
        <v>640</v>
      </c>
      <c r="E9" s="46" t="n">
        <v>24.1</v>
      </c>
      <c r="F9" s="46" t="n">
        <v>16.3</v>
      </c>
      <c r="G9" s="46" t="n">
        <v>14.5</v>
      </c>
      <c r="H9" s="46" t="n">
        <v>19.8</v>
      </c>
      <c r="I9" s="46" t="n">
        <v>12.6</v>
      </c>
      <c r="J9" s="46" t="n">
        <v>12.6</v>
      </c>
      <c r="K9" s="46" t="n">
        <v>19.8</v>
      </c>
      <c r="L9" s="46" t="n">
        <v>14.5</v>
      </c>
    </row>
    <row r="10" s="44" customFormat="true" ht="14.25" hidden="false" customHeight="false" outlineLevel="0" collapsed="false">
      <c r="A10" s="42"/>
      <c r="B10" s="42" t="s">
        <v>643</v>
      </c>
      <c r="C10" s="45" t="s">
        <v>642</v>
      </c>
      <c r="D10" s="45" t="s">
        <v>640</v>
      </c>
      <c r="E10" s="46" t="n">
        <v>14.5</v>
      </c>
      <c r="F10" s="46" t="n">
        <v>11.1</v>
      </c>
      <c r="G10" s="46" t="n">
        <v>11.1</v>
      </c>
      <c r="H10" s="46" t="n">
        <v>11.1</v>
      </c>
      <c r="I10" s="46" t="n">
        <v>6.35</v>
      </c>
      <c r="J10" s="46" t="n">
        <v>6.35</v>
      </c>
      <c r="K10" s="46" t="n">
        <v>11.1</v>
      </c>
      <c r="L10" s="46" t="n">
        <v>11.1</v>
      </c>
    </row>
    <row r="11" s="44" customFormat="true" ht="14.25" hidden="false" customHeight="false" outlineLevel="0" collapsed="false">
      <c r="A11" s="42"/>
      <c r="B11" s="42" t="s">
        <v>645</v>
      </c>
      <c r="C11" s="45" t="s">
        <v>644</v>
      </c>
      <c r="D11" s="45" t="s">
        <v>647</v>
      </c>
      <c r="E11" s="46" t="n">
        <v>10.1</v>
      </c>
      <c r="F11" s="46" t="n">
        <v>7.72</v>
      </c>
      <c r="G11" s="46" t="n">
        <v>6.49</v>
      </c>
      <c r="H11" s="46" t="n">
        <v>8.28</v>
      </c>
      <c r="I11" s="46" t="n">
        <v>5.14</v>
      </c>
      <c r="J11" s="46" t="n">
        <v>5.14</v>
      </c>
      <c r="K11" s="46" t="n">
        <v>8.28</v>
      </c>
      <c r="L11" s="46" t="n">
        <v>6.49</v>
      </c>
    </row>
    <row r="12" s="44" customFormat="true" ht="14.25" hidden="false" customHeight="false" outlineLevel="0" collapsed="false">
      <c r="A12" s="42"/>
      <c r="B12" s="42" t="s">
        <v>70</v>
      </c>
      <c r="C12" s="45" t="s">
        <v>646</v>
      </c>
      <c r="D12" s="45" t="s">
        <v>649</v>
      </c>
      <c r="E12" s="46" t="n">
        <v>99</v>
      </c>
      <c r="F12" s="46" t="n">
        <v>108</v>
      </c>
      <c r="G12" s="46" t="n">
        <v>93</v>
      </c>
      <c r="H12" s="46" t="n">
        <v>79</v>
      </c>
      <c r="I12" s="46" t="n">
        <v>42</v>
      </c>
      <c r="J12" s="46" t="n">
        <v>42</v>
      </c>
      <c r="K12" s="46" t="n">
        <v>79</v>
      </c>
      <c r="L12" s="46" t="n">
        <v>93</v>
      </c>
    </row>
    <row r="13" s="44" customFormat="true" ht="14.25" hidden="false" customHeight="false" outlineLevel="0" collapsed="false">
      <c r="A13" s="42"/>
      <c r="B13" s="45" t="s">
        <v>650</v>
      </c>
      <c r="C13" s="45" t="s">
        <v>648</v>
      </c>
      <c r="D13" s="45" t="s">
        <v>651</v>
      </c>
      <c r="E13" s="46" t="n">
        <v>10</v>
      </c>
      <c r="F13" s="46" t="n">
        <v>10</v>
      </c>
      <c r="G13" s="46" t="n">
        <v>10</v>
      </c>
      <c r="H13" s="46" t="n">
        <v>10</v>
      </c>
      <c r="I13" s="46" t="n">
        <v>10</v>
      </c>
      <c r="J13" s="46" t="n">
        <v>10</v>
      </c>
      <c r="K13" s="46" t="n">
        <v>10</v>
      </c>
      <c r="L13" s="46" t="n">
        <v>10</v>
      </c>
    </row>
    <row r="14" s="51" customFormat="true" ht="14.25" hidden="true" customHeight="true" outlineLevel="0" collapsed="false">
      <c r="A14" s="48" t="s">
        <v>652</v>
      </c>
      <c r="B14" s="48" t="s">
        <v>653</v>
      </c>
      <c r="C14" s="49"/>
      <c r="D14" s="49" t="s">
        <v>649</v>
      </c>
      <c r="E14" s="50" t="n">
        <f aca="false">E12*(100-E13)/100</f>
        <v>89.1</v>
      </c>
      <c r="F14" s="50" t="n">
        <f aca="false">F12*(100-F13)/100</f>
        <v>97.2</v>
      </c>
      <c r="G14" s="50" t="n">
        <f aca="false">G12*(100-G13)/100</f>
        <v>83.7</v>
      </c>
      <c r="H14" s="50" t="n">
        <f aca="false">H12*(100-H13)/100</f>
        <v>71.1</v>
      </c>
      <c r="I14" s="50" t="n">
        <f aca="false">I12*(100-I13)/100</f>
        <v>37.8</v>
      </c>
      <c r="J14" s="50" t="n">
        <f aca="false">J12*(100-J13)/100</f>
        <v>37.8</v>
      </c>
      <c r="K14" s="50" t="n">
        <f aca="false">K12*(100-K13)/100</f>
        <v>71.1</v>
      </c>
      <c r="L14" s="50" t="n">
        <f aca="false">L12*(100-L13)/100</f>
        <v>83.7</v>
      </c>
    </row>
    <row r="15" s="51" customFormat="true" ht="14.25" hidden="true" customHeight="false" outlineLevel="0" collapsed="false">
      <c r="A15" s="48"/>
      <c r="B15" s="52" t="s">
        <v>656</v>
      </c>
      <c r="C15" s="49" t="s">
        <v>654</v>
      </c>
      <c r="D15" s="48" t="s">
        <v>658</v>
      </c>
      <c r="E15" s="54" t="n">
        <f aca="false">0.4*PI()*E5*E3/E11</f>
        <v>105.219092090607</v>
      </c>
      <c r="F15" s="54" t="n">
        <f aca="false">0.4*PI()*F5*F3/F11</f>
        <v>63.2778615625128</v>
      </c>
      <c r="G15" s="54" t="n">
        <f aca="false">0.4*PI()*G5*G3/G11</f>
        <v>59.4240237526476</v>
      </c>
      <c r="H15" s="54" t="n">
        <f aca="false">0.4*PI()*H5*H3/H11</f>
        <v>133.274859359897</v>
      </c>
      <c r="I15" s="54" t="n">
        <f aca="false">0.4*PI()*I5*I3/I11</f>
        <v>66.1568071643111</v>
      </c>
      <c r="J15" s="54" t="n">
        <f aca="false">0.4*PI()*J5*J3/J11</f>
        <v>97.2060108223581</v>
      </c>
      <c r="K15" s="54" t="n">
        <f aca="false">0.4*PI()*K5*K3/K11</f>
        <v>130.383683512029</v>
      </c>
      <c r="L15" s="54" t="n">
        <f aca="false">0.4*PI()*L5*L3/L11</f>
        <v>96.2324529327659</v>
      </c>
    </row>
    <row r="16" s="51" customFormat="true" ht="14.25" hidden="true" customHeight="false" outlineLevel="0" collapsed="false">
      <c r="A16" s="48"/>
      <c r="B16" s="48" t="s">
        <v>659</v>
      </c>
      <c r="C16" s="53" t="s">
        <v>657</v>
      </c>
      <c r="D16" s="49" t="s">
        <v>649</v>
      </c>
      <c r="E16" s="54" t="n">
        <f aca="false">SQRT((10240+(24.7*E15)-(0.0105*E15*E15))/(1+(6.71/1000*E15)+(7.75/10000*E15*E15)))/E7*E14</f>
        <v>41.7811456502942</v>
      </c>
      <c r="F16" s="54" t="n">
        <f aca="false">SQRT((10240+(24.7*F15)-(0.0105*F15*F15))/(1+(6.71/1000*F15)+(7.75/10000*F15*F15)))/F7*F14</f>
        <v>66.0516751999979</v>
      </c>
      <c r="G16" s="54" t="n">
        <f aca="false">SQRT((10240+(24.7*G15)-(0.0105*G15*G15))/(1+(6.71/1000*G15)+(7.75/10000*G15*G15)))/G7*G14</f>
        <v>59.2860358353682</v>
      </c>
      <c r="H16" s="54" t="n">
        <f aca="false">SQRT((10240+(24.7*H15)-(0.0105*H15*H15))/(1+(6.71/1000*H15)+(7.75/10000*H15*H15)))/H7*H14</f>
        <v>27.6744146414126</v>
      </c>
      <c r="I16" s="54" t="n">
        <f aca="false">SQRT((10240+(24.7*I15)-(0.0105*I15*I15))/(1+(6.71/1000*I15)+(7.75/10000*I15*I15)))/I7*I14</f>
        <v>24.9259044925553</v>
      </c>
      <c r="J16" s="54" t="n">
        <f aca="false">SQRT((10240+(24.7*J15)-(0.0105*J15*J15))/(1+(6.71/1000*J15)+(7.75/10000*J15*J15)))/J7*J14</f>
        <v>18.8402703615991</v>
      </c>
      <c r="K16" s="54" t="n">
        <f aca="false">SQRT((10240+(24.7*K15)-(0.0105*K15*K15))/(1+(6.71/1000*K15)+(7.75/10000*K15*K15)))/K7*K14</f>
        <v>28.1627032470579</v>
      </c>
      <c r="L16" s="54" t="n">
        <f aca="false">SQRT((10240+(24.7*L15)-(0.0105*L15*L15))/(1+(6.71/1000*L15)+(7.75/10000*L15*L15)))/L7*L14</f>
        <v>42.0396633700146</v>
      </c>
    </row>
    <row r="17" s="51" customFormat="true" ht="14.25" hidden="true" customHeight="false" outlineLevel="0" collapsed="false">
      <c r="A17" s="48"/>
      <c r="B17" s="48" t="s">
        <v>661</v>
      </c>
      <c r="C17" s="49" t="s">
        <v>660</v>
      </c>
      <c r="D17" s="49"/>
      <c r="E17" s="54" t="n">
        <f aca="false">PI()/4*E9*E9</f>
        <v>456.167107282872</v>
      </c>
      <c r="F17" s="54" t="n">
        <f aca="false">PI()/4*F9*F9</f>
        <v>208.672438033068</v>
      </c>
      <c r="G17" s="54" t="n">
        <f aca="false">PI()/4*G9*G9</f>
        <v>165.129963854314</v>
      </c>
      <c r="H17" s="54" t="n">
        <f aca="false">PI()/4*H9*H9</f>
        <v>307.907495978336</v>
      </c>
      <c r="I17" s="54" t="n">
        <f aca="false">PI()/4*I9*I9</f>
        <v>124.689812420979</v>
      </c>
      <c r="J17" s="54" t="n">
        <f aca="false">PI()/4*J9*J9</f>
        <v>124.689812420979</v>
      </c>
      <c r="K17" s="54" t="n">
        <f aca="false">PI()/4*K9*K9</f>
        <v>307.907495978336</v>
      </c>
      <c r="L17" s="54" t="n">
        <f aca="false">PI()/4*L9*L9</f>
        <v>165.129963854314</v>
      </c>
    </row>
    <row r="18" s="57" customFormat="true" ht="14.25" hidden="false" customHeight="true" outlineLevel="0" collapsed="false">
      <c r="A18" s="47" t="s">
        <v>663</v>
      </c>
      <c r="B18" s="47" t="s">
        <v>664</v>
      </c>
      <c r="C18" s="55" t="s">
        <v>622</v>
      </c>
      <c r="D18" s="55" t="s">
        <v>662</v>
      </c>
      <c r="E18" s="56" t="n">
        <f aca="false">ROUND(E17*0.455/E5,2)</f>
        <v>1.67</v>
      </c>
      <c r="F18" s="56" t="n">
        <f aca="false">ROUND(F17*0.455/F5,2)</f>
        <v>1.67</v>
      </c>
      <c r="G18" s="56" t="n">
        <f aca="false">ROUND(G17*0.455/G5,2)</f>
        <v>1.67</v>
      </c>
      <c r="H18" s="56" t="n">
        <f aca="false">ROUND(H17*0.455/H5,2)</f>
        <v>1.54</v>
      </c>
      <c r="I18" s="56" t="n">
        <f aca="false">ROUND(I17*0.455/I5,2)</f>
        <v>0.52</v>
      </c>
      <c r="J18" s="56" t="n">
        <f aca="false">ROUND(J17*0.455/J5,2)</f>
        <v>1.01</v>
      </c>
      <c r="K18" s="56" t="n">
        <f aca="false">ROUND(K17*0.455/K5,2)</f>
        <v>1.16</v>
      </c>
      <c r="L18" s="56" t="n">
        <f aca="false">ROUND(L17*0.455/L5,2)</f>
        <v>1.07</v>
      </c>
    </row>
    <row r="19" s="57" customFormat="true" ht="14.25" hidden="false" customHeight="false" outlineLevel="0" collapsed="false">
      <c r="A19" s="47"/>
      <c r="B19" s="47" t="s">
        <v>665</v>
      </c>
      <c r="C19" s="55"/>
      <c r="D19" s="55" t="s">
        <v>640</v>
      </c>
      <c r="E19" s="58" t="n">
        <f aca="false">ROUND(2*SQRT(E18/PI()),2)</f>
        <v>1.46</v>
      </c>
      <c r="F19" s="58" t="n">
        <f aca="false">ROUND(2*SQRT(F18/PI()),2)</f>
        <v>1.46</v>
      </c>
      <c r="G19" s="58" t="n">
        <f aca="false">ROUND(2*SQRT(G18/PI()),2)</f>
        <v>1.46</v>
      </c>
      <c r="H19" s="58" t="n">
        <f aca="false">ROUND(2*SQRT(H18/PI()),2)</f>
        <v>1.4</v>
      </c>
      <c r="I19" s="58" t="n">
        <f aca="false">ROUND(2*SQRT(I18/PI()),2)</f>
        <v>0.81</v>
      </c>
      <c r="J19" s="58" t="n">
        <f aca="false">ROUND(2*SQRT(J18/PI()),2)</f>
        <v>1.13</v>
      </c>
      <c r="K19" s="58" t="n">
        <f aca="false">ROUND(2*SQRT(K18/PI()),2)</f>
        <v>1.22</v>
      </c>
      <c r="L19" s="58" t="n">
        <f aca="false">ROUND(2*SQRT(L18/PI()),2)</f>
        <v>1.17</v>
      </c>
    </row>
    <row r="20" s="62" customFormat="true" ht="21" hidden="false" customHeight="true" outlineLevel="0" collapsed="false">
      <c r="A20" s="47"/>
      <c r="B20" s="47" t="s">
        <v>666</v>
      </c>
      <c r="C20" s="55"/>
      <c r="D20" s="55" t="s">
        <v>640</v>
      </c>
      <c r="E20" s="56" t="n">
        <f aca="false">INT((E10+E10+E8-E9*0.5)*E5)</f>
        <v>7049</v>
      </c>
      <c r="F20" s="56" t="n">
        <f aca="false">INT((F10+F10+F8-F9*0.5)*F5)</f>
        <v>2681</v>
      </c>
      <c r="G20" s="56" t="n">
        <f aca="false">INT((G10+G10+G8-G9*0.5)*G5)</f>
        <v>1883</v>
      </c>
      <c r="H20" s="56" t="n">
        <f aca="false">INT((H10+H10+H8-H9*0.5)*H5)</f>
        <v>4122</v>
      </c>
      <c r="I20" s="56" t="n">
        <f aca="false">INT((I10+I10+I8-I9*0.5)*I5)</f>
        <v>2926</v>
      </c>
      <c r="J20" s="56" t="n">
        <f aca="false">INT((J10+J10+J8-J9*0.5)*J5)</f>
        <v>1489</v>
      </c>
      <c r="K20" s="56" t="n">
        <f aca="false">INT((K10+K10+K8-K9*0.5)*K5*1.15)</f>
        <v>6303</v>
      </c>
      <c r="L20" s="56" t="n">
        <f aca="false">INT((L10+L10+L8-L9*0.5)*L5)</f>
        <v>2929</v>
      </c>
    </row>
    <row r="21" s="63" customFormat="true" ht="19.5" hidden="false" customHeight="true" outlineLevel="0" collapsed="false">
      <c r="A21" s="47"/>
      <c r="B21" s="47" t="s">
        <v>667</v>
      </c>
      <c r="C21" s="55"/>
      <c r="D21" s="55" t="s">
        <v>668</v>
      </c>
      <c r="E21" s="56" t="n">
        <f aca="false">ROUND(E3/E18,2)</f>
        <v>4.08</v>
      </c>
      <c r="F21" s="56" t="n">
        <f aca="false">ROUND(F3/F18,2)</f>
        <v>4.08</v>
      </c>
      <c r="G21" s="56" t="n">
        <f aca="false">ROUND(G3/G18,2)</f>
        <v>4.08</v>
      </c>
      <c r="H21" s="56" t="n">
        <f aca="false">ROUND(H3/H18,2)</f>
        <v>6.27</v>
      </c>
      <c r="I21" s="56" t="n">
        <f aca="false">ROUND(I3/I18,2)</f>
        <v>4.73</v>
      </c>
      <c r="J21" s="56" t="n">
        <f aca="false">ROUND(J3/J18,2)</f>
        <v>7.03</v>
      </c>
      <c r="K21" s="56" t="n">
        <f aca="false">ROUND(K3/K18,2)</f>
        <v>6.12</v>
      </c>
      <c r="L21" s="56" t="n">
        <f aca="false">ROUND(L3/L18,2)</f>
        <v>6.64</v>
      </c>
    </row>
    <row r="22" s="63" customFormat="true" ht="19.5" hidden="false" customHeight="true" outlineLevel="0" collapsed="false">
      <c r="A22" s="47"/>
      <c r="B22" s="47" t="s">
        <v>669</v>
      </c>
      <c r="C22" s="55"/>
      <c r="D22" s="55" t="s">
        <v>671</v>
      </c>
      <c r="E22" s="56" t="n">
        <f aca="false">ROUND(E3*E3*E23/1000,2)</f>
        <v>4.47</v>
      </c>
      <c r="F22" s="56" t="n">
        <f aca="false">ROUND(F3*F3*F23/1000,2)</f>
        <v>1.7</v>
      </c>
      <c r="G22" s="56" t="n">
        <f aca="false">ROUND(G3*G3*G23/1000,2)</f>
        <v>1.2</v>
      </c>
      <c r="H22" s="56" t="n">
        <f aca="false">ROUND(H3*H3*H23/1000,2)</f>
        <v>5.68</v>
      </c>
      <c r="I22" s="56" t="n">
        <f aca="false">ROUND(I3*I3*I23/1000,2)</f>
        <v>0.78</v>
      </c>
      <c r="J22" s="56" t="n">
        <f aca="false">ROUND(J3*J3*J23/1000,2)</f>
        <v>1.69</v>
      </c>
      <c r="K22" s="56" t="n">
        <f aca="false">ROUND(K3*K3*K23/1000,2)</f>
        <v>6.25</v>
      </c>
      <c r="L22" s="56" t="n">
        <f aca="false">ROUND(L3*L3*L23/1000,2)</f>
        <v>3.15</v>
      </c>
    </row>
    <row r="23" s="63" customFormat="true" ht="19.5" hidden="false" customHeight="true" outlineLevel="0" collapsed="false">
      <c r="A23" s="47" t="s">
        <v>672</v>
      </c>
      <c r="B23" s="47" t="s">
        <v>673</v>
      </c>
      <c r="C23" s="55" t="s">
        <v>670</v>
      </c>
      <c r="D23" s="55" t="s">
        <v>675</v>
      </c>
      <c r="E23" s="56" t="n">
        <f aca="false">ROUND(0.0228*E20/E18,1)</f>
        <v>96.2</v>
      </c>
      <c r="F23" s="56" t="n">
        <f aca="false">ROUND(0.0228*F20/F18,1)</f>
        <v>36.6</v>
      </c>
      <c r="G23" s="56" t="n">
        <f aca="false">ROUND(0.0228*G20/G18,1)</f>
        <v>25.7</v>
      </c>
      <c r="H23" s="56" t="n">
        <f aca="false">ROUND(0.0228*H20/H18,1)</f>
        <v>61</v>
      </c>
      <c r="I23" s="56" t="n">
        <f aca="false">ROUND(0.0228*I20/I18,1)</f>
        <v>128.3</v>
      </c>
      <c r="J23" s="56" t="n">
        <f aca="false">ROUND(0.0228*J20/J18,1)</f>
        <v>33.6</v>
      </c>
      <c r="K23" s="56" t="n">
        <f aca="false">ROUND(0.0228*K20/K18,1)</f>
        <v>123.9</v>
      </c>
      <c r="L23" s="56" t="n">
        <f aca="false">ROUND(0.0228*L20/L18,1)</f>
        <v>62.4</v>
      </c>
    </row>
    <row r="24" s="63" customFormat="true" ht="19.5" hidden="false" customHeight="true" outlineLevel="0" collapsed="false">
      <c r="A24" s="47"/>
      <c r="B24" s="47" t="s">
        <v>676</v>
      </c>
      <c r="C24" s="55" t="s">
        <v>674</v>
      </c>
      <c r="D24" s="55" t="s">
        <v>678</v>
      </c>
      <c r="E24" s="56" t="n">
        <f aca="false">ROUND(E26*E14/E16,1)</f>
        <v>1369.9</v>
      </c>
      <c r="F24" s="56" t="n">
        <f aca="false">ROUND(F26*F14/F16,1)</f>
        <v>315.8</v>
      </c>
      <c r="G24" s="56" t="n">
        <f aca="false">ROUND(G26*G14/G16,1)</f>
        <v>169.6</v>
      </c>
      <c r="H24" s="56" t="n">
        <f aca="false">ROUND(H26*H14/H16,1)</f>
        <v>588.9</v>
      </c>
      <c r="I24" s="56" t="n">
        <f aca="false">ROUND(I26*I14/I16,1)</f>
        <v>457.4</v>
      </c>
      <c r="J24" s="56" t="n">
        <f aca="false">ROUND(J26*J14/J16,1)</f>
        <v>118.6</v>
      </c>
      <c r="K24" s="56" t="n">
        <f aca="false">ROUND(K26*K14/K16,1)</f>
        <v>1040.9</v>
      </c>
      <c r="L24" s="56" t="n">
        <f aca="false">ROUND(L26*L14/L16,1)</f>
        <v>410.1</v>
      </c>
    </row>
    <row r="25" s="64" customFormat="true" ht="19.5" hidden="false" customHeight="true" outlineLevel="0" collapsed="false">
      <c r="A25" s="47" t="s">
        <v>679</v>
      </c>
      <c r="B25" s="47" t="s">
        <v>680</v>
      </c>
      <c r="C25" s="55" t="s">
        <v>677</v>
      </c>
      <c r="D25" s="55" t="s">
        <v>651</v>
      </c>
      <c r="E25" s="56" t="n">
        <f aca="false">ROUND(E26/E24*100,1)</f>
        <v>46.9</v>
      </c>
      <c r="F25" s="56" t="n">
        <f aca="false">ROUND(F26/F24*100,1)</f>
        <v>68</v>
      </c>
      <c r="G25" s="56" t="n">
        <f aca="false">ROUND(G26/G24*100,1)</f>
        <v>70.8</v>
      </c>
      <c r="H25" s="56" t="n">
        <f aca="false">ROUND(H26/H24*100,1)</f>
        <v>38.9</v>
      </c>
      <c r="I25" s="56" t="n">
        <f aca="false">ROUND(I26/I24*100,1)</f>
        <v>65.9</v>
      </c>
      <c r="J25" s="56" t="n">
        <f aca="false">ROUND(J26/J24*100,1)</f>
        <v>49.8</v>
      </c>
      <c r="K25" s="56" t="n">
        <f aca="false">ROUND(K26/K24*100,1)</f>
        <v>39.6</v>
      </c>
      <c r="L25" s="56" t="n">
        <f aca="false">ROUND(L26/L24*100,1)</f>
        <v>50.2</v>
      </c>
    </row>
    <row r="26" s="57" customFormat="true" ht="14.25" hidden="false" customHeight="false" outlineLevel="0" collapsed="false">
      <c r="A26" s="47"/>
      <c r="B26" s="47" t="s">
        <v>682</v>
      </c>
      <c r="C26" s="55" t="s">
        <v>681</v>
      </c>
      <c r="D26" s="55" t="s">
        <v>678</v>
      </c>
      <c r="E26" s="56" t="n">
        <f aca="false">ROUND(E16*E5*E5/1000,1)</f>
        <v>642.4</v>
      </c>
      <c r="F26" s="56" t="n">
        <f aca="false">ROUND(F16*F5*F5/1000,1)</f>
        <v>214.6</v>
      </c>
      <c r="G26" s="56" t="n">
        <f aca="false">ROUND(G16*G5*G5/1000,1)</f>
        <v>120.1</v>
      </c>
      <c r="H26" s="56" t="n">
        <f aca="false">ROUND(H16*H5*H5/1000,1)</f>
        <v>229.2</v>
      </c>
      <c r="I26" s="56" t="n">
        <f aca="false">ROUND(I16*I5*I5/1000,1)</f>
        <v>301.6</v>
      </c>
      <c r="J26" s="56" t="n">
        <f aca="false">ROUND(J16*J5*J5/1000,1)</f>
        <v>59.1</v>
      </c>
      <c r="K26" s="56" t="n">
        <f aca="false">ROUND(K16*K5*K5/1000,1)</f>
        <v>412.3</v>
      </c>
      <c r="L26" s="56" t="n">
        <f aca="false">ROUND(L16*L5*L5/1000,1)</f>
        <v>206</v>
      </c>
    </row>
    <row r="27" s="68" customFormat="true" ht="14.25" hidden="false" customHeight="true" outlineLevel="0" collapsed="false">
      <c r="A27" s="65" t="s">
        <v>692</v>
      </c>
      <c r="B27" s="65" t="s">
        <v>682</v>
      </c>
      <c r="C27" s="65"/>
      <c r="D27" s="66" t="s">
        <v>678</v>
      </c>
      <c r="E27" s="67" t="n">
        <f aca="false">2*E26</f>
        <v>1284.8</v>
      </c>
      <c r="F27" s="67" t="n">
        <f aca="false">2*F26</f>
        <v>429.2</v>
      </c>
      <c r="G27" s="67" t="n">
        <f aca="false">2*G26</f>
        <v>240.2</v>
      </c>
      <c r="H27" s="67" t="n">
        <f aca="false">2*H26</f>
        <v>458.4</v>
      </c>
      <c r="I27" s="67" t="n">
        <f aca="false">2*I26</f>
        <v>603.2</v>
      </c>
      <c r="J27" s="67" t="n">
        <f aca="false">2*J26</f>
        <v>118.2</v>
      </c>
      <c r="K27" s="67" t="n">
        <f aca="false">2*K26</f>
        <v>824.6</v>
      </c>
      <c r="L27" s="67" t="n">
        <f aca="false">2*L26</f>
        <v>412</v>
      </c>
    </row>
    <row r="28" s="68" customFormat="true" ht="14.25" hidden="false" customHeight="false" outlineLevel="0" collapsed="false">
      <c r="A28" s="65"/>
      <c r="B28" s="65" t="s">
        <v>676</v>
      </c>
      <c r="C28" s="66"/>
      <c r="D28" s="66" t="s">
        <v>678</v>
      </c>
      <c r="E28" s="67" t="n">
        <f aca="false">2*E24</f>
        <v>2739.8</v>
      </c>
      <c r="F28" s="67" t="n">
        <f aca="false">2*F24</f>
        <v>631.6</v>
      </c>
      <c r="G28" s="67" t="n">
        <f aca="false">2*G24</f>
        <v>339.2</v>
      </c>
      <c r="H28" s="67" t="n">
        <f aca="false">2*H24</f>
        <v>1177.8</v>
      </c>
      <c r="I28" s="67" t="n">
        <f aca="false">2*I24</f>
        <v>914.8</v>
      </c>
      <c r="J28" s="67" t="n">
        <f aca="false">2*J24</f>
        <v>237.2</v>
      </c>
      <c r="K28" s="67" t="n">
        <f aca="false">2*K24</f>
        <v>2081.8</v>
      </c>
      <c r="L28" s="67" t="n">
        <f aca="false">2*L24</f>
        <v>820.2</v>
      </c>
    </row>
    <row r="29" s="68" customFormat="true" ht="14.25" hidden="false" customHeight="false" outlineLevel="0" collapsed="false">
      <c r="A29" s="65"/>
      <c r="B29" s="65" t="s">
        <v>666</v>
      </c>
      <c r="C29" s="66"/>
      <c r="D29" s="66" t="s">
        <v>640</v>
      </c>
      <c r="E29" s="67" t="n">
        <f aca="false">2.2*E10*E5+E20</f>
        <v>11004.6</v>
      </c>
      <c r="F29" s="67" t="n">
        <f aca="false">2.2*F10*F5+F20</f>
        <v>4072.94</v>
      </c>
      <c r="G29" s="67" t="n">
        <f aca="false">2.2*G10*G5+G20</f>
        <v>2981.9</v>
      </c>
      <c r="H29" s="67" t="n">
        <f aca="false">2.2*H10*H5+H20</f>
        <v>6344.22</v>
      </c>
      <c r="I29" s="67" t="n">
        <f aca="false">2.2*I10*I5+I20</f>
        <v>4462.7</v>
      </c>
      <c r="J29" s="67" t="n">
        <f aca="false">2.2*J10*J5+J20</f>
        <v>2271.32</v>
      </c>
      <c r="K29" s="67" t="n">
        <f aca="false">2.2*K10*K5+K20</f>
        <v>9257.82</v>
      </c>
      <c r="L29" s="67" t="n">
        <f aca="false">2.2*L10*L5+L20</f>
        <v>4638.4</v>
      </c>
    </row>
    <row r="30" s="72" customFormat="true" ht="14.25" hidden="false" customHeight="true" outlineLevel="0" collapsed="false">
      <c r="A30" s="69"/>
      <c r="B30" s="69"/>
      <c r="C30" s="69"/>
      <c r="D30" s="69"/>
      <c r="E30" s="70"/>
      <c r="F30" s="70"/>
      <c r="G30" s="70"/>
      <c r="H30" s="70"/>
      <c r="I30" s="71" t="s">
        <v>693</v>
      </c>
      <c r="J30" s="71"/>
      <c r="K30" s="71" t="s">
        <v>694</v>
      </c>
      <c r="L30" s="71"/>
    </row>
    <row r="31" s="72" customFormat="true" ht="14.25" hidden="false" customHeight="true" outlineLevel="0" collapsed="false">
      <c r="A31" s="73"/>
      <c r="B31" s="74"/>
      <c r="C31" s="74"/>
      <c r="D31" s="74"/>
      <c r="E31" s="75" t="s">
        <v>687</v>
      </c>
      <c r="F31" s="76" t="s">
        <v>688</v>
      </c>
      <c r="G31" s="75" t="s">
        <v>689</v>
      </c>
      <c r="H31" s="77" t="s">
        <v>690</v>
      </c>
      <c r="I31" s="71"/>
      <c r="J31" s="71"/>
      <c r="K31" s="71"/>
      <c r="L31" s="71"/>
    </row>
    <row r="32" s="72" customFormat="true" ht="15" hidden="false" customHeight="true" outlineLevel="0" collapsed="false">
      <c r="A32" s="73"/>
      <c r="B32" s="74"/>
      <c r="C32" s="74"/>
      <c r="D32" s="74"/>
      <c r="E32" s="70" t="n">
        <v>1</v>
      </c>
      <c r="F32" s="78" t="n">
        <v>2</v>
      </c>
      <c r="G32" s="70" t="n">
        <v>3</v>
      </c>
      <c r="H32" s="79" t="n">
        <v>2</v>
      </c>
      <c r="I32" s="71"/>
      <c r="J32" s="71"/>
      <c r="K32" s="71"/>
      <c r="L32" s="71"/>
    </row>
    <row r="33" s="72" customFormat="true" ht="14.25" hidden="false" customHeight="false" outlineLevel="0" collapsed="false">
      <c r="A33" s="73"/>
      <c r="B33" s="74"/>
      <c r="C33" s="74"/>
      <c r="D33" s="74"/>
      <c r="E33" s="80" t="s">
        <v>695</v>
      </c>
      <c r="F33" s="81" t="s">
        <v>695</v>
      </c>
      <c r="G33" s="80" t="s">
        <v>695</v>
      </c>
      <c r="H33" s="82" t="s">
        <v>695</v>
      </c>
      <c r="I33" s="71"/>
      <c r="J33" s="71"/>
      <c r="K33" s="71"/>
      <c r="L33" s="71"/>
    </row>
    <row r="34" s="72" customFormat="true" ht="14.25" hidden="false" customHeight="false" outlineLevel="0" collapsed="false">
      <c r="A34" s="73"/>
      <c r="B34" s="74"/>
      <c r="C34" s="74"/>
      <c r="D34" s="74"/>
      <c r="E34" s="80" t="n">
        <v>124</v>
      </c>
      <c r="F34" s="81" t="n">
        <v>57</v>
      </c>
      <c r="G34" s="80" t="n">
        <v>45</v>
      </c>
      <c r="H34" s="82" t="n">
        <v>91</v>
      </c>
      <c r="I34" s="71"/>
      <c r="J34" s="71"/>
      <c r="K34" s="71"/>
      <c r="L34" s="71"/>
    </row>
    <row r="35" s="72" customFormat="true" ht="14.25" hidden="false" customHeight="false" outlineLevel="0" collapsed="false">
      <c r="A35" s="73"/>
      <c r="B35" s="74"/>
      <c r="C35" s="74"/>
      <c r="D35" s="74"/>
      <c r="E35" s="70" t="n">
        <v>4.4</v>
      </c>
      <c r="F35" s="78" t="n">
        <v>4.4</v>
      </c>
      <c r="G35" s="70" t="n">
        <v>4.4</v>
      </c>
      <c r="H35" s="79" t="n">
        <v>4.4</v>
      </c>
      <c r="I35" s="71"/>
      <c r="J35" s="71"/>
      <c r="K35" s="71"/>
      <c r="L35" s="71"/>
    </row>
    <row r="36" s="72" customFormat="true" ht="14.25" hidden="false" customHeight="false" outlineLevel="0" collapsed="false">
      <c r="A36" s="73"/>
      <c r="B36" s="74"/>
      <c r="C36" s="74"/>
      <c r="D36" s="74"/>
      <c r="E36" s="80" t="n">
        <v>642</v>
      </c>
      <c r="F36" s="81" t="n">
        <v>429</v>
      </c>
      <c r="G36" s="80" t="n">
        <v>360</v>
      </c>
      <c r="H36" s="82" t="n">
        <v>395.4</v>
      </c>
      <c r="I36" s="71"/>
      <c r="J36" s="71"/>
      <c r="K36" s="71"/>
      <c r="L36" s="71"/>
    </row>
    <row r="37" s="72" customFormat="true" ht="14.25" hidden="false" customHeight="false" outlineLevel="0" collapsed="false">
      <c r="A37" s="73"/>
      <c r="B37" s="74"/>
      <c r="C37" s="74"/>
      <c r="D37" s="74"/>
      <c r="E37" s="80" t="n">
        <v>1370</v>
      </c>
      <c r="F37" s="81" t="n">
        <v>631</v>
      </c>
      <c r="G37" s="80" t="n">
        <v>509</v>
      </c>
      <c r="H37" s="82" t="n">
        <v>1177.8</v>
      </c>
      <c r="I37" s="71"/>
      <c r="J37" s="71"/>
      <c r="K37" s="71"/>
      <c r="L37" s="71"/>
    </row>
    <row r="38" s="72" customFormat="true" ht="14.25" hidden="false" customHeight="true" outlineLevel="0" collapsed="false">
      <c r="A38" s="73"/>
      <c r="B38" s="74"/>
      <c r="C38" s="74"/>
      <c r="D38" s="74"/>
      <c r="E38" s="75" t="s">
        <v>687</v>
      </c>
      <c r="F38" s="83" t="s">
        <v>688</v>
      </c>
      <c r="G38" s="75" t="s">
        <v>689</v>
      </c>
      <c r="H38" s="77" t="s">
        <v>690</v>
      </c>
      <c r="I38" s="71"/>
      <c r="J38" s="71"/>
      <c r="K38" s="71"/>
      <c r="L38" s="71"/>
    </row>
    <row r="39" s="72" customFormat="true" ht="15" hidden="false" customHeight="true" outlineLevel="0" collapsed="false">
      <c r="A39" s="73"/>
      <c r="B39" s="74"/>
      <c r="C39" s="74"/>
      <c r="D39" s="74"/>
      <c r="E39" s="70" t="n">
        <v>1</v>
      </c>
      <c r="F39" s="84" t="n">
        <v>2</v>
      </c>
      <c r="G39" s="70" t="n">
        <v>3</v>
      </c>
      <c r="H39" s="79" t="n">
        <v>2</v>
      </c>
      <c r="I39" s="71"/>
      <c r="J39" s="71"/>
      <c r="K39" s="71"/>
      <c r="L39" s="71"/>
    </row>
    <row r="40" s="72" customFormat="true" ht="14.25" hidden="false" customHeight="false" outlineLevel="0" collapsed="false">
      <c r="A40" s="73"/>
      <c r="B40" s="74"/>
      <c r="C40" s="74"/>
      <c r="D40" s="74"/>
      <c r="E40" s="80" t="s">
        <v>696</v>
      </c>
      <c r="F40" s="85" t="s">
        <v>696</v>
      </c>
      <c r="G40" s="80" t="s">
        <v>696</v>
      </c>
      <c r="H40" s="82" t="s">
        <v>696</v>
      </c>
      <c r="I40" s="71"/>
      <c r="J40" s="71"/>
      <c r="K40" s="71"/>
      <c r="L40" s="71"/>
    </row>
    <row r="41" s="72" customFormat="true" ht="14.25" hidden="false" customHeight="false" outlineLevel="0" collapsed="false">
      <c r="A41" s="73"/>
      <c r="B41" s="74"/>
      <c r="C41" s="74"/>
      <c r="D41" s="74"/>
      <c r="E41" s="80" t="n">
        <v>97</v>
      </c>
      <c r="F41" s="85" t="n">
        <v>44</v>
      </c>
      <c r="G41" s="80" t="n">
        <v>35</v>
      </c>
      <c r="H41" s="82" t="n">
        <v>70</v>
      </c>
      <c r="I41" s="71"/>
      <c r="J41" s="71"/>
      <c r="K41" s="71"/>
      <c r="L41" s="71"/>
    </row>
    <row r="42" s="72" customFormat="true" ht="14.25" hidden="false" customHeight="false" outlineLevel="0" collapsed="false">
      <c r="A42" s="73"/>
      <c r="B42" s="74"/>
      <c r="C42" s="74"/>
      <c r="D42" s="74"/>
      <c r="E42" s="70" t="n">
        <v>5.7</v>
      </c>
      <c r="F42" s="84" t="n">
        <v>5.7</v>
      </c>
      <c r="G42" s="70" t="n">
        <v>5.7</v>
      </c>
      <c r="H42" s="79" t="n">
        <v>5.7</v>
      </c>
      <c r="I42" s="71"/>
      <c r="J42" s="71"/>
      <c r="K42" s="71"/>
      <c r="L42" s="71"/>
    </row>
    <row r="43" s="72" customFormat="true" ht="14.25" hidden="false" customHeight="false" outlineLevel="0" collapsed="false">
      <c r="A43" s="73"/>
      <c r="B43" s="74"/>
      <c r="C43" s="74"/>
      <c r="D43" s="74"/>
      <c r="E43" s="70" t="n">
        <v>3.6</v>
      </c>
      <c r="F43" s="84" t="n">
        <v>3.6</v>
      </c>
      <c r="G43" s="70" t="n">
        <v>3.6</v>
      </c>
      <c r="H43" s="79" t="n">
        <v>3.6</v>
      </c>
      <c r="I43" s="71"/>
      <c r="J43" s="71"/>
      <c r="K43" s="71"/>
      <c r="L43" s="71"/>
    </row>
    <row r="44" s="72" customFormat="true" ht="14.25" hidden="false" customHeight="false" outlineLevel="0" collapsed="false">
      <c r="A44" s="73"/>
      <c r="B44" s="74"/>
      <c r="C44" s="74"/>
      <c r="D44" s="74"/>
      <c r="E44" s="80" t="n">
        <v>250</v>
      </c>
      <c r="F44" s="85" t="n">
        <v>170</v>
      </c>
      <c r="G44" s="80" t="n">
        <v>145</v>
      </c>
      <c r="H44" s="82" t="n">
        <v>288.6</v>
      </c>
      <c r="I44" s="71"/>
      <c r="J44" s="71"/>
      <c r="K44" s="71"/>
      <c r="L44" s="71"/>
    </row>
    <row r="45" s="72" customFormat="true" ht="14.25" hidden="false" customHeight="false" outlineLevel="0" collapsed="false">
      <c r="A45" s="73"/>
      <c r="B45" s="74"/>
      <c r="C45" s="74"/>
      <c r="D45" s="74"/>
      <c r="E45" s="80" t="n">
        <v>838</v>
      </c>
      <c r="F45" s="85" t="n">
        <v>376</v>
      </c>
      <c r="G45" s="80" t="n">
        <v>308</v>
      </c>
      <c r="H45" s="82" t="n">
        <v>696.6</v>
      </c>
      <c r="I45" s="71"/>
      <c r="J45" s="71"/>
      <c r="K45" s="71"/>
      <c r="L45" s="71"/>
    </row>
  </sheetData>
  <mergeCells count="11">
    <mergeCell ref="A3:A4"/>
    <mergeCell ref="A7:A13"/>
    <mergeCell ref="A14:A17"/>
    <mergeCell ref="A18:A22"/>
    <mergeCell ref="A23:A24"/>
    <mergeCell ref="A25:A26"/>
    <mergeCell ref="A27:A29"/>
    <mergeCell ref="I30:I45"/>
    <mergeCell ref="J30:J45"/>
    <mergeCell ref="K30:K45"/>
    <mergeCell ref="L30: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5070" ySplit="0" topLeftCell="N1" activePane="topRight" state="split"/>
      <selection pane="topLeft" activeCell="A7" activeCellId="0" sqref="A7"/>
      <selection pane="topRight" activeCell="O9" activeCellId="0" sqref="O9"/>
    </sheetView>
  </sheetViews>
  <sheetFormatPr defaultColWidth="8.99609375" defaultRowHeight="15.75" zeroHeight="false" outlineLevelRow="0" outlineLevelCol="0"/>
  <cols>
    <col collapsed="false" customWidth="true" hidden="false" outlineLevel="0" max="1" min="1" style="34" width="9.87"/>
    <col collapsed="false" customWidth="true" hidden="false" outlineLevel="0" max="2" min="2" style="34" width="15.62"/>
    <col collapsed="false" customWidth="true" hidden="false" outlineLevel="0" max="3" min="3" style="34" width="5.62"/>
    <col collapsed="false" customWidth="true" hidden="false" outlineLevel="0" max="4" min="4" style="34" width="6.87"/>
    <col collapsed="false" customWidth="true" hidden="false" outlineLevel="0" max="5" min="5" style="34" width="9.5"/>
    <col collapsed="false" customWidth="true" hidden="false" outlineLevel="0" max="6" min="6" style="34" width="10.87"/>
    <col collapsed="false" customWidth="true" hidden="false" outlineLevel="0" max="7" min="7" style="34" width="12.75"/>
    <col collapsed="false" customWidth="true" hidden="false" outlineLevel="0" max="8" min="8" style="34" width="9.24"/>
    <col collapsed="false" customWidth="true" hidden="false" outlineLevel="0" max="9" min="9" style="34" width="12.75"/>
    <col collapsed="false" customWidth="true" hidden="false" outlineLevel="0" max="10" min="10" style="34" width="9.5"/>
    <col collapsed="false" customWidth="false" hidden="false" outlineLevel="0" max="15" min="11" style="34" width="8.99"/>
    <col collapsed="false" customWidth="true" hidden="false" outlineLevel="0" max="16" min="16" style="34" width="9.5"/>
    <col collapsed="false" customWidth="false" hidden="false" outlineLevel="0" max="257" min="17" style="34" width="8.99"/>
  </cols>
  <sheetData>
    <row r="1" customFormat="false" ht="28.5" hidden="false" customHeight="true" outlineLevel="0" collapsed="false">
      <c r="A1" s="86" t="s">
        <v>697</v>
      </c>
      <c r="B1" s="87"/>
      <c r="C1" s="87"/>
      <c r="D1" s="87"/>
      <c r="E1" s="87"/>
      <c r="F1" s="87"/>
    </row>
    <row r="2" customFormat="false" ht="64.5" hidden="false" customHeight="true" outlineLevel="0" collapsed="false">
      <c r="A2" s="88"/>
      <c r="B2" s="87"/>
      <c r="C2" s="87"/>
      <c r="D2" s="87"/>
      <c r="E2" s="87"/>
      <c r="F2" s="87"/>
    </row>
    <row r="3" customFormat="false" ht="296.25" hidden="false" customHeight="true" outlineLevel="0" collapsed="false">
      <c r="E3" s="89"/>
    </row>
    <row r="4" customFormat="false" ht="15.75" hidden="false" customHeight="true" outlineLevel="0" collapsed="false">
      <c r="A4" s="6" t="s">
        <v>614</v>
      </c>
      <c r="B4" s="6" t="s">
        <v>615</v>
      </c>
      <c r="C4" s="6" t="s">
        <v>616</v>
      </c>
      <c r="D4" s="6" t="s">
        <v>617</v>
      </c>
      <c r="E4" s="90" t="s">
        <v>618</v>
      </c>
      <c r="F4" s="90" t="s">
        <v>618</v>
      </c>
      <c r="G4" s="90" t="s">
        <v>618</v>
      </c>
      <c r="H4" s="90" t="s">
        <v>618</v>
      </c>
      <c r="I4" s="90" t="s">
        <v>618</v>
      </c>
      <c r="J4" s="90" t="s">
        <v>618</v>
      </c>
      <c r="K4" s="90" t="s">
        <v>618</v>
      </c>
      <c r="L4" s="90" t="s">
        <v>618</v>
      </c>
      <c r="M4" s="90" t="s">
        <v>618</v>
      </c>
      <c r="N4" s="90" t="s">
        <v>618</v>
      </c>
      <c r="O4" s="90" t="s">
        <v>618</v>
      </c>
      <c r="P4" s="90" t="s">
        <v>618</v>
      </c>
      <c r="Q4" s="90" t="s">
        <v>618</v>
      </c>
      <c r="R4" s="90" t="s">
        <v>618</v>
      </c>
      <c r="S4" s="90" t="s">
        <v>618</v>
      </c>
      <c r="T4" s="90" t="s">
        <v>618</v>
      </c>
      <c r="U4" s="90" t="s">
        <v>618</v>
      </c>
      <c r="V4" s="90" t="s">
        <v>618</v>
      </c>
      <c r="W4" s="90" t="s">
        <v>618</v>
      </c>
    </row>
    <row r="5" s="92" customFormat="true" ht="15.75" hidden="false" customHeight="true" outlineLevel="0" collapsed="false">
      <c r="A5" s="37" t="s">
        <v>619</v>
      </c>
      <c r="B5" s="37" t="s">
        <v>620</v>
      </c>
      <c r="C5" s="38" t="s">
        <v>621</v>
      </c>
      <c r="D5" s="38" t="s">
        <v>622</v>
      </c>
      <c r="E5" s="91" t="n">
        <v>2.5</v>
      </c>
      <c r="F5" s="91" t="n">
        <v>23</v>
      </c>
      <c r="G5" s="91" t="n">
        <v>23</v>
      </c>
      <c r="H5" s="91" t="n">
        <v>7</v>
      </c>
      <c r="I5" s="91" t="n">
        <v>2.26</v>
      </c>
      <c r="J5" s="91" t="n">
        <v>50</v>
      </c>
      <c r="K5" s="91" t="n">
        <v>23</v>
      </c>
      <c r="L5" s="91" t="n">
        <v>50</v>
      </c>
      <c r="M5" s="91" t="n">
        <v>40</v>
      </c>
      <c r="N5" s="91" t="n">
        <v>10</v>
      </c>
      <c r="O5" s="91" t="n">
        <v>7.1</v>
      </c>
      <c r="P5" s="91" t="n">
        <v>7.1</v>
      </c>
      <c r="Q5" s="91" t="n">
        <v>7.1</v>
      </c>
      <c r="R5" s="91" t="n">
        <v>7.1</v>
      </c>
      <c r="S5" s="91" t="n">
        <v>7.1</v>
      </c>
      <c r="T5" s="91" t="n">
        <v>7.1</v>
      </c>
      <c r="U5" s="91" t="n">
        <v>7.1</v>
      </c>
      <c r="V5" s="91" t="n">
        <v>7.1</v>
      </c>
      <c r="W5" s="91" t="n">
        <v>7.1</v>
      </c>
    </row>
    <row r="6" s="92" customFormat="true" ht="15.75" hidden="true" customHeight="true" outlineLevel="0" collapsed="false">
      <c r="A6" s="37"/>
      <c r="B6" s="37" t="s">
        <v>698</v>
      </c>
      <c r="C6" s="38" t="s">
        <v>683</v>
      </c>
      <c r="D6" s="38" t="s">
        <v>699</v>
      </c>
      <c r="E6" s="91" t="n">
        <v>1.2</v>
      </c>
      <c r="F6" s="91" t="n">
        <v>0.2</v>
      </c>
      <c r="G6" s="91" t="n">
        <v>0.2</v>
      </c>
      <c r="H6" s="91" t="n">
        <v>0.5</v>
      </c>
      <c r="I6" s="91" t="n">
        <v>1.2</v>
      </c>
      <c r="J6" s="91" t="n">
        <v>1.2</v>
      </c>
      <c r="K6" s="91" t="n">
        <v>1.2</v>
      </c>
      <c r="L6" s="91" t="n">
        <v>1.2</v>
      </c>
      <c r="M6" s="91" t="n">
        <v>1.2</v>
      </c>
      <c r="N6" s="91" t="n">
        <v>0.5</v>
      </c>
      <c r="O6" s="91" t="n">
        <v>1.2</v>
      </c>
      <c r="P6" s="91" t="n">
        <v>0.5</v>
      </c>
      <c r="Q6" s="91" t="n">
        <v>1.2</v>
      </c>
      <c r="R6" s="91" t="n">
        <v>0.2</v>
      </c>
      <c r="S6" s="91" t="n">
        <v>0.2</v>
      </c>
      <c r="T6" s="91" t="n">
        <v>0.2</v>
      </c>
      <c r="U6" s="91" t="n">
        <v>0.2</v>
      </c>
      <c r="V6" s="91" t="n">
        <v>0.2</v>
      </c>
      <c r="W6" s="91" t="n">
        <v>0.2</v>
      </c>
    </row>
    <row r="7" s="92" customFormat="true" ht="15.75" hidden="false" customHeight="true" outlineLevel="0" collapsed="false">
      <c r="A7" s="37" t="s">
        <v>625</v>
      </c>
      <c r="B7" s="37" t="s">
        <v>626</v>
      </c>
      <c r="C7" s="38" t="s">
        <v>627</v>
      </c>
      <c r="D7" s="38" t="s">
        <v>628</v>
      </c>
      <c r="E7" s="38" t="n">
        <v>168</v>
      </c>
      <c r="F7" s="38" t="n">
        <v>45</v>
      </c>
      <c r="G7" s="38" t="n">
        <v>72</v>
      </c>
      <c r="H7" s="38" t="n">
        <v>60</v>
      </c>
      <c r="I7" s="38" t="n">
        <v>250</v>
      </c>
      <c r="J7" s="38" t="n">
        <v>39</v>
      </c>
      <c r="K7" s="38" t="n">
        <v>66</v>
      </c>
      <c r="L7" s="38" t="n">
        <v>61</v>
      </c>
      <c r="M7" s="38" t="n">
        <v>55</v>
      </c>
      <c r="N7" s="38" t="n">
        <v>64</v>
      </c>
      <c r="O7" s="38" t="n">
        <v>60</v>
      </c>
      <c r="P7" s="38" t="n">
        <v>76</v>
      </c>
      <c r="Q7" s="38" t="n">
        <v>92</v>
      </c>
      <c r="R7" s="38" t="n">
        <v>100</v>
      </c>
      <c r="S7" s="38" t="n">
        <v>150</v>
      </c>
      <c r="T7" s="38" t="n">
        <v>130</v>
      </c>
      <c r="U7" s="38" t="n">
        <v>170</v>
      </c>
      <c r="V7" s="38" t="n">
        <v>180</v>
      </c>
      <c r="W7" s="38" t="n">
        <v>140</v>
      </c>
    </row>
    <row r="8" s="62" customFormat="true" ht="28.5" hidden="true" customHeight="true" outlineLevel="0" collapsed="false">
      <c r="A8" s="47" t="s">
        <v>700</v>
      </c>
      <c r="B8" s="55" t="s">
        <v>701</v>
      </c>
      <c r="C8" s="55" t="s">
        <v>702</v>
      </c>
      <c r="D8" s="55" t="s">
        <v>703</v>
      </c>
      <c r="E8" s="93" t="n">
        <f aca="false">E6*E5*E5</f>
        <v>7.5</v>
      </c>
      <c r="F8" s="93" t="n">
        <f aca="false">F6*F5*F5</f>
        <v>105.8</v>
      </c>
      <c r="G8" s="93" t="n">
        <f aca="false">G6*G5*G5</f>
        <v>105.8</v>
      </c>
      <c r="H8" s="93" t="n">
        <f aca="false">H6*H5*H5</f>
        <v>24.5</v>
      </c>
      <c r="I8" s="93" t="n">
        <f aca="false">I6*I5*I5</f>
        <v>6.12912</v>
      </c>
      <c r="J8" s="93" t="n">
        <f aca="false">J6*J5*J5</f>
        <v>3000</v>
      </c>
      <c r="K8" s="93" t="n">
        <f aca="false">K6*K5*K5</f>
        <v>634.8</v>
      </c>
      <c r="L8" s="93" t="n">
        <f aca="false">L6*L5*L5</f>
        <v>3000</v>
      </c>
      <c r="M8" s="93" t="n">
        <f aca="false">M6*M5*M5</f>
        <v>1920</v>
      </c>
      <c r="N8" s="93" t="n">
        <f aca="false">N6*N5*N5</f>
        <v>50</v>
      </c>
      <c r="O8" s="93" t="n">
        <f aca="false">O6*O5*O5</f>
        <v>60.492</v>
      </c>
      <c r="P8" s="93" t="n">
        <f aca="false">P6*P5*P5</f>
        <v>25.205</v>
      </c>
      <c r="Q8" s="93" t="n">
        <f aca="false">Q6*Q5*Q5</f>
        <v>60.492</v>
      </c>
      <c r="R8" s="93" t="n">
        <f aca="false">R6*R5*R5</f>
        <v>10.082</v>
      </c>
      <c r="S8" s="93" t="n">
        <f aca="false">S6*S5*S5</f>
        <v>10.082</v>
      </c>
      <c r="T8" s="93" t="n">
        <f aca="false">T6*T5*T5</f>
        <v>10.082</v>
      </c>
      <c r="U8" s="93" t="n">
        <f aca="false">U6*U5*U5</f>
        <v>10.082</v>
      </c>
      <c r="V8" s="93" t="n">
        <f aca="false">V6*V5*V5</f>
        <v>10.082</v>
      </c>
      <c r="W8" s="93" t="n">
        <f aca="false">W6*W5*W5</f>
        <v>10.082</v>
      </c>
    </row>
    <row r="9" s="59" customFormat="true" ht="15.75" hidden="false" customHeight="true" outlineLevel="0" collapsed="false">
      <c r="A9" s="42" t="s">
        <v>629</v>
      </c>
      <c r="B9" s="42" t="s">
        <v>630</v>
      </c>
      <c r="C9" s="45"/>
      <c r="D9" s="42" t="s">
        <v>704</v>
      </c>
      <c r="E9" s="94" t="n">
        <v>77894</v>
      </c>
      <c r="F9" s="94" t="n">
        <v>77439</v>
      </c>
      <c r="G9" s="94" t="n">
        <v>77440</v>
      </c>
      <c r="H9" s="94" t="n">
        <v>77059</v>
      </c>
      <c r="I9" s="94" t="n">
        <v>77059</v>
      </c>
      <c r="J9" s="94" t="n">
        <v>77191</v>
      </c>
      <c r="K9" s="94" t="n">
        <v>77256</v>
      </c>
      <c r="L9" s="94" t="n">
        <v>77908</v>
      </c>
      <c r="M9" s="94" t="n">
        <v>77111</v>
      </c>
      <c r="N9" s="94" t="n">
        <v>77071</v>
      </c>
      <c r="O9" s="94" t="n">
        <v>77894</v>
      </c>
      <c r="P9" s="94" t="n">
        <v>77071</v>
      </c>
      <c r="Q9" s="94" t="n">
        <v>77083</v>
      </c>
      <c r="R9" s="94" t="n">
        <v>77439</v>
      </c>
      <c r="S9" s="94" t="n">
        <v>77440</v>
      </c>
      <c r="T9" s="94" t="n">
        <v>77256</v>
      </c>
      <c r="U9" s="94" t="n">
        <v>77326</v>
      </c>
      <c r="V9" s="94" t="n">
        <v>77587</v>
      </c>
      <c r="W9" s="94" t="n">
        <v>77550</v>
      </c>
    </row>
    <row r="10" s="59" customFormat="true" ht="15.75" hidden="false" customHeight="true" outlineLevel="0" collapsed="false">
      <c r="A10" s="42" t="s">
        <v>635</v>
      </c>
      <c r="B10" s="42" t="s">
        <v>636</v>
      </c>
      <c r="C10" s="45" t="s">
        <v>637</v>
      </c>
      <c r="D10" s="45"/>
      <c r="E10" s="94" t="n">
        <v>60</v>
      </c>
      <c r="F10" s="94" t="n">
        <v>60</v>
      </c>
      <c r="G10" s="94" t="n">
        <v>26</v>
      </c>
      <c r="H10" s="94" t="n">
        <v>60</v>
      </c>
      <c r="I10" s="94" t="n">
        <v>60</v>
      </c>
      <c r="J10" s="94" t="n">
        <v>26</v>
      </c>
      <c r="K10" s="94" t="n">
        <v>26</v>
      </c>
      <c r="L10" s="94" t="n">
        <v>26</v>
      </c>
      <c r="M10" s="94" t="n">
        <v>26</v>
      </c>
      <c r="N10" s="94" t="n">
        <v>60</v>
      </c>
      <c r="O10" s="94" t="n">
        <v>60</v>
      </c>
      <c r="P10" s="94" t="n">
        <v>60</v>
      </c>
      <c r="Q10" s="94" t="n">
        <v>60</v>
      </c>
      <c r="R10" s="94" t="n">
        <v>60</v>
      </c>
      <c r="S10" s="94" t="n">
        <v>26</v>
      </c>
      <c r="T10" s="94" t="n">
        <v>26</v>
      </c>
      <c r="U10" s="94" t="n">
        <v>26</v>
      </c>
      <c r="V10" s="94" t="n">
        <v>26</v>
      </c>
      <c r="W10" s="94" t="n">
        <v>26</v>
      </c>
    </row>
    <row r="11" s="59" customFormat="true" ht="15.75" hidden="false" customHeight="true" outlineLevel="0" collapsed="false">
      <c r="A11" s="42"/>
      <c r="B11" s="42" t="s">
        <v>638</v>
      </c>
      <c r="C11" s="45" t="s">
        <v>639</v>
      </c>
      <c r="D11" s="45" t="s">
        <v>640</v>
      </c>
      <c r="E11" s="94" t="n">
        <v>26.9</v>
      </c>
      <c r="F11" s="94" t="n">
        <v>46.7</v>
      </c>
      <c r="G11" s="94" t="n">
        <v>46.7</v>
      </c>
      <c r="H11" s="94" t="n">
        <v>22.9</v>
      </c>
      <c r="I11" s="94" t="n">
        <v>22.9</v>
      </c>
      <c r="J11" s="94" t="n">
        <v>57.2</v>
      </c>
      <c r="K11" s="94" t="n">
        <v>39.9</v>
      </c>
      <c r="L11" s="94" t="n">
        <v>77.8</v>
      </c>
      <c r="M11" s="94" t="n">
        <v>57.2</v>
      </c>
      <c r="N11" s="94" t="n">
        <v>33.8</v>
      </c>
      <c r="O11" s="94" t="n">
        <v>26.9</v>
      </c>
      <c r="P11" s="94" t="n">
        <v>33.8</v>
      </c>
      <c r="Q11" s="94" t="n">
        <v>39.9</v>
      </c>
      <c r="R11" s="94" t="n">
        <v>46.7</v>
      </c>
      <c r="S11" s="94" t="n">
        <v>46.7</v>
      </c>
      <c r="T11" s="94" t="n">
        <v>39.9</v>
      </c>
      <c r="U11" s="94" t="n">
        <v>35.8</v>
      </c>
      <c r="V11" s="94" t="n">
        <v>34.3</v>
      </c>
      <c r="W11" s="94" t="n">
        <v>33</v>
      </c>
    </row>
    <row r="12" s="59" customFormat="true" ht="15.75" hidden="false" customHeight="true" outlineLevel="0" collapsed="false">
      <c r="A12" s="42"/>
      <c r="B12" s="42" t="s">
        <v>641</v>
      </c>
      <c r="C12" s="45" t="s">
        <v>642</v>
      </c>
      <c r="D12" s="45" t="s">
        <v>640</v>
      </c>
      <c r="E12" s="94" t="n">
        <v>14.7</v>
      </c>
      <c r="F12" s="94" t="n">
        <v>24.1</v>
      </c>
      <c r="G12" s="94" t="n">
        <v>24.1</v>
      </c>
      <c r="H12" s="94" t="n">
        <v>14</v>
      </c>
      <c r="I12" s="94" t="n">
        <v>14</v>
      </c>
      <c r="J12" s="94" t="n">
        <v>26.4</v>
      </c>
      <c r="K12" s="94" t="n">
        <v>24.1</v>
      </c>
      <c r="L12" s="94" t="n">
        <v>49.2</v>
      </c>
      <c r="M12" s="94" t="n">
        <v>35.6</v>
      </c>
      <c r="N12" s="94" t="n">
        <v>19.3</v>
      </c>
      <c r="O12" s="94" t="n">
        <v>14.7</v>
      </c>
      <c r="P12" s="94" t="n">
        <v>19.3</v>
      </c>
      <c r="Q12" s="94" t="n">
        <v>24.1</v>
      </c>
      <c r="R12" s="94" t="n">
        <v>24.1</v>
      </c>
      <c r="S12" s="94" t="n">
        <v>24.1</v>
      </c>
      <c r="T12" s="94" t="n">
        <v>23.3</v>
      </c>
      <c r="U12" s="94" t="n">
        <v>22.4</v>
      </c>
      <c r="V12" s="94" t="n">
        <v>23.4</v>
      </c>
      <c r="W12" s="94" t="n">
        <v>19.9</v>
      </c>
    </row>
    <row r="13" s="59" customFormat="true" ht="15.75" hidden="false" customHeight="true" outlineLevel="0" collapsed="false">
      <c r="A13" s="42"/>
      <c r="B13" s="42" t="s">
        <v>643</v>
      </c>
      <c r="C13" s="45" t="s">
        <v>644</v>
      </c>
      <c r="D13" s="45" t="s">
        <v>640</v>
      </c>
      <c r="E13" s="94" t="n">
        <v>11.2</v>
      </c>
      <c r="F13" s="94" t="n">
        <v>18</v>
      </c>
      <c r="G13" s="94" t="n">
        <v>18</v>
      </c>
      <c r="H13" s="94" t="n">
        <v>7.62</v>
      </c>
      <c r="I13" s="94" t="n">
        <v>7.62</v>
      </c>
      <c r="J13" s="94" t="n">
        <v>15.2</v>
      </c>
      <c r="K13" s="94" t="n">
        <v>14.5</v>
      </c>
      <c r="L13" s="94" t="n">
        <v>15.9</v>
      </c>
      <c r="M13" s="94" t="n">
        <v>14</v>
      </c>
      <c r="N13" s="94" t="n">
        <v>11.43</v>
      </c>
      <c r="O13" s="94" t="n">
        <v>11.2</v>
      </c>
      <c r="P13" s="94" t="n">
        <v>11.43</v>
      </c>
      <c r="Q13" s="94" t="n">
        <v>14.5</v>
      </c>
      <c r="R13" s="94" t="n">
        <v>18</v>
      </c>
      <c r="S13" s="94" t="n">
        <v>18</v>
      </c>
      <c r="T13" s="94" t="n">
        <v>15.37</v>
      </c>
      <c r="U13" s="94" t="n">
        <v>10.5</v>
      </c>
      <c r="V13" s="94" t="n">
        <v>8.89</v>
      </c>
      <c r="W13" s="94" t="n">
        <v>10.7</v>
      </c>
    </row>
    <row r="14" s="59" customFormat="true" ht="15.75" hidden="false" customHeight="true" outlineLevel="0" collapsed="false">
      <c r="A14" s="42"/>
      <c r="B14" s="42" t="s">
        <v>645</v>
      </c>
      <c r="C14" s="45" t="s">
        <v>646</v>
      </c>
      <c r="D14" s="45" t="s">
        <v>647</v>
      </c>
      <c r="E14" s="94" t="n">
        <v>6.35</v>
      </c>
      <c r="F14" s="94" t="n">
        <v>10.74</v>
      </c>
      <c r="G14" s="94" t="n">
        <v>10.74</v>
      </c>
      <c r="H14" s="94" t="n">
        <v>5.67</v>
      </c>
      <c r="I14" s="94" t="n">
        <v>5.67</v>
      </c>
      <c r="J14" s="94" t="n">
        <v>12.5</v>
      </c>
      <c r="K14" s="94" t="n">
        <v>9.84</v>
      </c>
      <c r="L14" s="94" t="n">
        <v>19.95</v>
      </c>
      <c r="M14" s="94" t="n">
        <v>14.3</v>
      </c>
      <c r="N14" s="94" t="n">
        <v>8.15</v>
      </c>
      <c r="O14" s="94" t="n">
        <v>6.35</v>
      </c>
      <c r="P14" s="94" t="n">
        <v>8.15</v>
      </c>
      <c r="Q14" s="94" t="n">
        <v>9.84</v>
      </c>
      <c r="R14" s="94" t="n">
        <v>10.74</v>
      </c>
      <c r="S14" s="94" t="n">
        <v>10.74</v>
      </c>
      <c r="T14" s="94" t="n">
        <v>9.84</v>
      </c>
      <c r="U14" s="94" t="n">
        <v>8.98</v>
      </c>
      <c r="V14" s="94" t="n">
        <v>8.95</v>
      </c>
      <c r="W14" s="94" t="n">
        <v>8.15</v>
      </c>
    </row>
    <row r="15" s="59" customFormat="true" ht="15.75" hidden="false" customHeight="true" outlineLevel="0" collapsed="false">
      <c r="A15" s="42"/>
      <c r="B15" s="42" t="s">
        <v>70</v>
      </c>
      <c r="C15" s="45" t="s">
        <v>648</v>
      </c>
      <c r="D15" s="45" t="s">
        <v>655</v>
      </c>
      <c r="E15" s="94" t="n">
        <v>75</v>
      </c>
      <c r="F15" s="94" t="n">
        <v>135</v>
      </c>
      <c r="G15" s="94" t="n">
        <v>59</v>
      </c>
      <c r="H15" s="94" t="n">
        <v>43</v>
      </c>
      <c r="I15" s="94" t="n">
        <v>43</v>
      </c>
      <c r="J15" s="94" t="n">
        <v>60</v>
      </c>
      <c r="K15" s="94" t="n">
        <v>35</v>
      </c>
      <c r="L15" s="94" t="n">
        <v>37</v>
      </c>
      <c r="M15" s="94" t="n">
        <v>33</v>
      </c>
      <c r="N15" s="94" t="n">
        <v>61</v>
      </c>
      <c r="O15" s="94" t="n">
        <v>75</v>
      </c>
      <c r="P15" s="94" t="n">
        <v>61</v>
      </c>
      <c r="Q15" s="94" t="n">
        <v>81</v>
      </c>
      <c r="R15" s="94" t="n">
        <v>135</v>
      </c>
      <c r="S15" s="94" t="n">
        <v>59</v>
      </c>
      <c r="T15" s="94" t="n">
        <v>35</v>
      </c>
      <c r="U15" s="94" t="n">
        <v>24</v>
      </c>
      <c r="V15" s="94" t="n">
        <v>16</v>
      </c>
      <c r="W15" s="94" t="n">
        <v>28</v>
      </c>
    </row>
    <row r="16" s="59" customFormat="true" ht="15.75" hidden="false" customHeight="true" outlineLevel="0" collapsed="false">
      <c r="A16" s="42"/>
      <c r="B16" s="45" t="s">
        <v>650</v>
      </c>
      <c r="C16" s="45"/>
      <c r="D16" s="45" t="s">
        <v>651</v>
      </c>
      <c r="E16" s="94" t="n">
        <v>8</v>
      </c>
      <c r="F16" s="94" t="n">
        <v>8</v>
      </c>
      <c r="G16" s="94" t="n">
        <v>8</v>
      </c>
      <c r="H16" s="94" t="n">
        <v>8</v>
      </c>
      <c r="I16" s="94" t="n">
        <v>8</v>
      </c>
      <c r="J16" s="94" t="n">
        <v>8</v>
      </c>
      <c r="K16" s="94" t="n">
        <v>8</v>
      </c>
      <c r="L16" s="94" t="n">
        <v>8</v>
      </c>
      <c r="M16" s="94" t="n">
        <v>8</v>
      </c>
      <c r="N16" s="94" t="n">
        <v>8</v>
      </c>
      <c r="O16" s="94" t="n">
        <v>8</v>
      </c>
      <c r="P16" s="94" t="n">
        <v>8</v>
      </c>
      <c r="Q16" s="94" t="n">
        <v>8</v>
      </c>
      <c r="R16" s="94" t="n">
        <v>8</v>
      </c>
      <c r="S16" s="94" t="n">
        <v>8</v>
      </c>
      <c r="T16" s="94" t="n">
        <v>8</v>
      </c>
      <c r="U16" s="94" t="n">
        <v>8</v>
      </c>
      <c r="V16" s="94" t="n">
        <v>8</v>
      </c>
      <c r="W16" s="94" t="n">
        <v>8</v>
      </c>
    </row>
    <row r="17" s="97" customFormat="true" ht="15.75" hidden="true" customHeight="true" outlineLevel="0" collapsed="false">
      <c r="A17" s="95" t="s">
        <v>705</v>
      </c>
      <c r="B17" s="96" t="s">
        <v>706</v>
      </c>
      <c r="D17" s="45"/>
      <c r="E17" s="45" t="s">
        <v>707</v>
      </c>
      <c r="F17" s="98" t="s">
        <v>708</v>
      </c>
      <c r="G17" s="98" t="s">
        <v>709</v>
      </c>
      <c r="H17" s="98" t="s">
        <v>707</v>
      </c>
      <c r="I17" s="98" t="s">
        <v>707</v>
      </c>
      <c r="J17" s="98" t="s">
        <v>707</v>
      </c>
      <c r="K17" s="98" t="s">
        <v>707</v>
      </c>
      <c r="L17" s="98" t="s">
        <v>707</v>
      </c>
      <c r="M17" s="98" t="s">
        <v>707</v>
      </c>
      <c r="N17" s="98" t="s">
        <v>707</v>
      </c>
      <c r="O17" s="45" t="s">
        <v>707</v>
      </c>
      <c r="P17" s="98" t="s">
        <v>707</v>
      </c>
      <c r="Q17" s="98" t="s">
        <v>707</v>
      </c>
      <c r="R17" s="98"/>
      <c r="S17" s="98"/>
      <c r="T17" s="98"/>
      <c r="U17" s="98"/>
      <c r="V17" s="98"/>
      <c r="W17" s="98"/>
    </row>
    <row r="18" s="100" customFormat="true" ht="15.75" hidden="true" customHeight="true" outlineLevel="0" collapsed="false">
      <c r="A18" s="48" t="s">
        <v>652</v>
      </c>
      <c r="B18" s="48" t="s">
        <v>653</v>
      </c>
      <c r="C18" s="49" t="s">
        <v>654</v>
      </c>
      <c r="D18" s="49" t="s">
        <v>655</v>
      </c>
      <c r="E18" s="99" t="n">
        <f aca="false">E15*(100-E16)/100</f>
        <v>69</v>
      </c>
      <c r="F18" s="99" t="n">
        <f aca="false">F15*(100-F16)/100</f>
        <v>124.2</v>
      </c>
      <c r="G18" s="99" t="n">
        <f aca="false">G15*(100-G16)/100</f>
        <v>54.28</v>
      </c>
      <c r="H18" s="99" t="n">
        <f aca="false">H15*(100-H16)/100</f>
        <v>39.56</v>
      </c>
      <c r="I18" s="99" t="n">
        <f aca="false">I15*(100-I16)/100</f>
        <v>39.56</v>
      </c>
      <c r="J18" s="99" t="n">
        <f aca="false">J15*(100-J16)/100</f>
        <v>55.2</v>
      </c>
      <c r="K18" s="99" t="n">
        <f aca="false">K15*(100-K16)/100</f>
        <v>32.2</v>
      </c>
      <c r="L18" s="99" t="n">
        <f aca="false">L15*(100-L16)/100</f>
        <v>34.04</v>
      </c>
      <c r="M18" s="99" t="n">
        <f aca="false">M15*(100-M16)/100</f>
        <v>30.36</v>
      </c>
      <c r="N18" s="99" t="n">
        <f aca="false">N15*(100-N16)/100</f>
        <v>56.12</v>
      </c>
      <c r="O18" s="99" t="n">
        <f aca="false">O15*(100-O16)/100</f>
        <v>69</v>
      </c>
      <c r="P18" s="99" t="n">
        <f aca="false">P15*(100-P16)/100</f>
        <v>56.12</v>
      </c>
      <c r="Q18" s="99" t="n">
        <f aca="false">Q15*(100-Q16)/100</f>
        <v>74.52</v>
      </c>
      <c r="R18" s="99" t="n">
        <f aca="false">R15*(100-R16)/100</f>
        <v>124.2</v>
      </c>
      <c r="S18" s="99" t="n">
        <f aca="false">S15*(100-S16)/100</f>
        <v>54.28</v>
      </c>
      <c r="T18" s="99" t="n">
        <f aca="false">T15*(100-T16)/100</f>
        <v>32.2</v>
      </c>
      <c r="U18" s="99" t="n">
        <f aca="false">U15*(100-U16)/100</f>
        <v>22.08</v>
      </c>
      <c r="V18" s="99" t="n">
        <f aca="false">V15*(100-V16)/100</f>
        <v>14.72</v>
      </c>
      <c r="W18" s="99" t="n">
        <f aca="false">W15*(100-W16)/100</f>
        <v>25.76</v>
      </c>
    </row>
    <row r="19" s="100" customFormat="true" ht="15.75" hidden="true" customHeight="true" outlineLevel="0" collapsed="false">
      <c r="A19" s="48"/>
      <c r="B19" s="52" t="s">
        <v>656</v>
      </c>
      <c r="C19" s="53" t="s">
        <v>657</v>
      </c>
      <c r="D19" s="48" t="s">
        <v>658</v>
      </c>
      <c r="E19" s="49" t="n">
        <f aca="false">0.4*PI()*E7*E5/E14</f>
        <v>83.1161520949741</v>
      </c>
      <c r="F19" s="49" t="n">
        <f aca="false">0.4*PI()*F7*F5/F14</f>
        <v>121.10049893726</v>
      </c>
      <c r="G19" s="49" t="n">
        <f aca="false">0.4*PI()*G7*G5/G14</f>
        <v>193.760798299616</v>
      </c>
      <c r="H19" s="49" t="n">
        <f aca="false">0.4*PI()*H7*H5/H14</f>
        <v>93.0842267730309</v>
      </c>
      <c r="I19" s="49" t="n">
        <f aca="false">0.4*PI()*I7*I5/I14</f>
        <v>125.220447920863</v>
      </c>
      <c r="J19" s="49" t="n">
        <f aca="false">0.4*PI()*J7*J5/J14</f>
        <v>196.035381584003</v>
      </c>
      <c r="K19" s="49" t="n">
        <f aca="false">0.4*PI()*K7*K5/K14</f>
        <v>193.859253989809</v>
      </c>
      <c r="L19" s="49" t="n">
        <f aca="false">0.4*PI()*L7*L5/L14</f>
        <v>192.117445482684</v>
      </c>
      <c r="M19" s="49" t="n">
        <f aca="false">0.4*PI()*M7*M5/M14</f>
        <v>193.328778682449</v>
      </c>
      <c r="N19" s="49" t="n">
        <f aca="false">0.4*PI()*N7*N5/N14</f>
        <v>98.6807017569309</v>
      </c>
      <c r="O19" s="49" t="n">
        <f aca="false">0.4*PI()*O7*O5/O14</f>
        <v>84.3035256963308</v>
      </c>
      <c r="P19" s="49" t="n">
        <f aca="false">0.4*PI()*P7*P5/P14</f>
        <v>83.2001666688124</v>
      </c>
      <c r="Q19" s="49" t="n">
        <f aca="false">0.4*PI()*Q7*Q5/Q14</f>
        <v>83.4182244440997</v>
      </c>
      <c r="R19" s="49" t="n">
        <f aca="false">0.4*PI()*R7*R5/R14</f>
        <v>83.0737722178307</v>
      </c>
      <c r="S19" s="49" t="n">
        <f aca="false">0.4*PI()*S7*S5/S14</f>
        <v>124.610658326746</v>
      </c>
      <c r="T19" s="49" t="n">
        <f aca="false">0.4*PI()*T7*T5/T14</f>
        <v>117.873578018837</v>
      </c>
      <c r="U19" s="49" t="n">
        <f aca="false">0.4*PI()*U7*U5/U14</f>
        <v>168.90433554044</v>
      </c>
      <c r="V19" s="49" t="n">
        <f aca="false">0.4*PI()*V7*V5/V14</f>
        <v>179.439347990514</v>
      </c>
      <c r="W19" s="49" t="n">
        <f aca="false">0.4*PI()*W7*W5/W14</f>
        <v>153.263464916233</v>
      </c>
    </row>
    <row r="20" s="100" customFormat="true" ht="15.75" hidden="true" customHeight="true" outlineLevel="0" collapsed="false">
      <c r="A20" s="48"/>
      <c r="B20" s="48" t="s">
        <v>659</v>
      </c>
      <c r="C20" s="49" t="s">
        <v>660</v>
      </c>
      <c r="D20" s="49" t="s">
        <v>655</v>
      </c>
      <c r="E20" s="49" t="n">
        <f aca="false">SQRT((E10*E10-(5.618/100000*E10*E10*E10*E19)+(1.043/10000000000*E10*E10*E10*E10*E19*E19))/(1+(6.742/100000*E10*E19)+(6.21/100000000*E10*E10*E19*E19)))/E10*E18</f>
        <v>34.5542359345647</v>
      </c>
      <c r="F20" s="49" t="n">
        <f aca="false">SQRT((F10*F10-(5.618/100000*F10*F10*F10*F19)+(1.043/10000000000*F10*F10*F10*F10*F19*F19))/(1+(6.742/100000*F10*F19)+(6.21/100000000*F10*F10*F19*F19)))/F10*F18</f>
        <v>43.9571238339716</v>
      </c>
      <c r="G20" s="49" t="n">
        <f aca="false">SQRT((G10*G10-(5.618/100000*G10*G10*G10*G19)+(1.043/10000000000*G10*G10*G10*G10*G19*G19))/(1+(6.742/100000*G10*G19)+(6.21/100000000*G10*G10*G19*G19)))/G10*G18</f>
        <v>26.9663131809062</v>
      </c>
      <c r="H20" s="49" t="n">
        <f aca="false">SQRT((H10*H10-(5.618/100000*H10*H10*H10*H19)+(1.043/10000000000*H10*H10*H10*H10*H19*H19))/(1+(6.742/100000*H10*H19)+(6.21/100000000*H10*H10*H19*H19)))/H10*H18</f>
        <v>18.0454393918158</v>
      </c>
      <c r="I20" s="49" t="n">
        <f aca="false">SQRT((I10*I10-(5.618/100000*I10*I10*I10*I19)+(1.043/10000000000*I10*I10*I10*I10*I19*I19))/(1+(6.742/100000*I10*I19)+(6.21/100000000*I10*I10*I19*I19)))/I10*I18</f>
        <v>13.5014626268403</v>
      </c>
      <c r="J20" s="49" t="n">
        <f aca="false">SQRT((J10*J10-(5.618/100000*J10*J10*J10*J19)+(1.043/10000000000*J10*J10*J10*J10*J19*J19))/(1+(6.742/100000*J10*J19)+(6.21/100000000*J10*J10*J19*J19)))/J10*J18</f>
        <v>27.1698634602747</v>
      </c>
      <c r="K20" s="49" t="n">
        <f aca="false">SQRT((K10*K10-(5.618/100000*K10*K10*K10*K19)+(1.043/10000000000*K10*K10*K10*K10*K19*K19))/(1+(6.742/100000*K10*K19)+(6.21/100000000*K10*K10*K19*K19)))/K10*K18</f>
        <v>15.9905311724906</v>
      </c>
      <c r="L20" s="49" t="n">
        <f aca="false">SQRT((L10*L10-(5.618/100000*L10*L10*L10*L19)+(1.043/10000000000*L10*L10*L10*L10*L19*L19))/(1+(6.742/100000*L10*L19)+(6.21/100000000*L10*L10*L19*L19)))/L10*L18</f>
        <v>17.0250843302826</v>
      </c>
      <c r="M20" s="49" t="n">
        <f aca="false">SQRT((M10*M10-(5.618/100000*M10*M10*M10*M19)+(1.043/10000000000*M10*M10*M10*M10*M19*M19))/(1+(6.742/100000*M10*M19)+(6.21/100000000*M10*M10*M19*M19)))/M10*M18</f>
        <v>15.1095068785175</v>
      </c>
      <c r="N20" s="49" t="n">
        <f aca="false">SQRT((N10*N10-(5.618/100000*N10*N10*N10*N19)+(1.043/10000000000*N10*N10*N10*N10*N19*N19))/(1+(6.742/100000*N10*N19)+(6.21/100000000*N10*N10*N19*N19)))/N10*N18</f>
        <v>24.3095321184298</v>
      </c>
      <c r="O20" s="49" t="n">
        <f aca="false">SQRT((O10*O10-(5.618/100000*O10*O10*O10*O19)+(1.043/10000000000*O10*O10*O10*O10*O19*O19))/(1+(6.742/100000*O10*O19)+(6.21/100000000*O10*O10*O19*O19)))/O10*O18</f>
        <v>34.1693487881694</v>
      </c>
      <c r="P20" s="49" t="n">
        <f aca="false">SQRT((P10*P10-(5.618/100000*P10*P10*P10*P19)+(1.043/10000000000*P10*P10*P10*P10*P19*P19))/(1+(6.742/100000*P10*P19)+(6.21/100000000*P10*P10*P19*P19)))/P10*P18</f>
        <v>28.0818273048287</v>
      </c>
      <c r="Q20" s="49" t="n">
        <f aca="false">SQRT((Q10*Q10-(5.618/100000*Q10*Q10*Q10*Q19)+(1.043/10000000000*Q10*Q10*Q10*Q10*Q19*Q19))/(1+(6.742/100000*Q10*Q19)+(6.21/100000000*Q10*Q10*Q19*Q19)))/Q10*Q18</f>
        <v>37.2123086062525</v>
      </c>
      <c r="R20" s="49" t="n">
        <f aca="false">SQRT((R10*R10-(5.618/100000*R10*R10*R10*R19)+(1.043/10000000000*R10*R10*R10*R10*R19*R19))/(1+(6.742/100000*R10*R19)+(6.21/100000000*R10*R10*R19*R19)))/R10*R18</f>
        <v>62.2225198829559</v>
      </c>
      <c r="S20" s="49" t="n">
        <f aca="false">SQRT((S10*S10-(5.618/100000*S10*S10*S10*S19)+(1.043/10000000000*S10*S10*S10*S10*S19*S19))/(1+(6.742/100000*S10*S19)+(6.21/100000000*S10*S10*S19*S19)))/S10*S18</f>
        <v>35.9210336361123</v>
      </c>
      <c r="T20" s="49" t="n">
        <f aca="false">SQRT((T10*T10-(5.618/100000*T10*T10*T10*T19)+(1.043/10000000000*T10*T10*T10*T10*T19*T19))/(1+(6.742/100000*T10*T19)+(6.21/100000000*T10*T10*T19*T19)))/T10*T18</f>
        <v>21.9112935676108</v>
      </c>
      <c r="U20" s="49" t="n">
        <f aca="false">SQRT((U10*U10-(5.618/100000*U10*U10*U10*U19)+(1.043/10000000000*U10*U10*U10*U10*U19*U19))/(1+(6.742/100000*U10*U19)+(6.21/100000000*U10*U10*U19*U19)))/U10*U18</f>
        <v>12.1516653812015</v>
      </c>
      <c r="V20" s="49" t="n">
        <f aca="false">SQRT((V10*V10-(5.618/100000*V10*V10*V10*V19)+(1.043/10000000000*V10*V10*V10*V10*V19*V19))/(1+(6.742/100000*V10*V19)+(6.21/100000000*V10*V10*V19*V19)))/V10*V18</f>
        <v>7.75576124261246</v>
      </c>
      <c r="W20" s="49" t="n">
        <f aca="false">SQRT((W10*W10-(5.618/100000*W10*W10*W10*W19)+(1.043/10000000000*W10*W10*W10*W10*W19*W19))/(1+(6.742/100000*W10*W19)+(6.21/100000000*W10*W10*W19*W19)))/W10*W18</f>
        <v>15.1295996328711</v>
      </c>
    </row>
    <row r="21" s="100" customFormat="true" ht="15.75" hidden="true" customHeight="true" outlineLevel="0" collapsed="false">
      <c r="A21" s="48"/>
      <c r="B21" s="48" t="s">
        <v>661</v>
      </c>
      <c r="C21" s="49" t="s">
        <v>622</v>
      </c>
      <c r="D21" s="49" t="s">
        <v>662</v>
      </c>
      <c r="E21" s="49" t="n">
        <f aca="false">PI()/4*E12*E12</f>
        <v>169.716689128555</v>
      </c>
      <c r="F21" s="49" t="n">
        <f aca="false">PI()/4*F12*F12</f>
        <v>456.167107282872</v>
      </c>
      <c r="G21" s="49" t="n">
        <f aca="false">PI()/4*G12*G12</f>
        <v>456.167107282872</v>
      </c>
      <c r="H21" s="49" t="n">
        <f aca="false">PI()/4*H12*H12</f>
        <v>153.9380400259</v>
      </c>
      <c r="I21" s="49" t="n">
        <f aca="false">PI()/4*I12*I12</f>
        <v>153.9380400259</v>
      </c>
      <c r="J21" s="49" t="n">
        <f aca="false">PI()/4*J12*J12</f>
        <v>547.391103961486</v>
      </c>
      <c r="K21" s="49" t="n">
        <f aca="false">PI()/4*K12*K12</f>
        <v>456.167107282872</v>
      </c>
      <c r="L21" s="49" t="n">
        <f aca="false">PI()/4*L12*L12</f>
        <v>1901.1662102464</v>
      </c>
      <c r="M21" s="49" t="n">
        <f aca="false">PI()/4*M12*M12</f>
        <v>995.38221636339</v>
      </c>
      <c r="N21" s="49" t="n">
        <f aca="false">PI()/4*N12*N12</f>
        <v>292.552961883916</v>
      </c>
      <c r="O21" s="49" t="n">
        <f aca="false">PI()/4*O12*O12</f>
        <v>169.716689128555</v>
      </c>
      <c r="P21" s="49" t="n">
        <f aca="false">PI()/4*P12*P12</f>
        <v>292.552961883916</v>
      </c>
      <c r="Q21" s="49" t="n">
        <f aca="false">PI()/4*Q12*Q12</f>
        <v>456.167107282872</v>
      </c>
      <c r="R21" s="49" t="n">
        <f aca="false">PI()/4*R12*R12</f>
        <v>456.167107282872</v>
      </c>
      <c r="S21" s="49" t="n">
        <f aca="false">PI()/4*S12*S12</f>
        <v>456.167107282872</v>
      </c>
      <c r="T21" s="49" t="n">
        <f aca="false">PI()/4*T12*T12</f>
        <v>426.384808926841</v>
      </c>
      <c r="U21" s="49" t="n">
        <f aca="false">PI()/4*U12*U12</f>
        <v>394.081382466304</v>
      </c>
      <c r="V21" s="49" t="n">
        <f aca="false">PI()/4*V12*V12</f>
        <v>430.052618349907</v>
      </c>
      <c r="W21" s="49" t="n">
        <f aca="false">PI()/4*W12*W12</f>
        <v>311.025526687023</v>
      </c>
    </row>
    <row r="22" s="62" customFormat="true" ht="15.75" hidden="false" customHeight="true" outlineLevel="0" collapsed="false">
      <c r="A22" s="47" t="s">
        <v>663</v>
      </c>
      <c r="B22" s="47" t="s">
        <v>664</v>
      </c>
      <c r="C22" s="55"/>
      <c r="D22" s="55" t="s">
        <v>662</v>
      </c>
      <c r="E22" s="55" t="n">
        <f aca="false">ROUND(E21*0.455/E7,3)</f>
        <v>0.46</v>
      </c>
      <c r="F22" s="55" t="n">
        <f aca="false">ROUND(F21*0.455/F7,2)</f>
        <v>4.61</v>
      </c>
      <c r="G22" s="55" t="n">
        <f aca="false">ROUND(G21*0.455/G7,2)</f>
        <v>2.88</v>
      </c>
      <c r="H22" s="55" t="n">
        <f aca="false">ROUND(H21*0.455/H7,2)</f>
        <v>1.17</v>
      </c>
      <c r="I22" s="55" t="n">
        <f aca="false">ROUND(I21*0.455/I7,2)</f>
        <v>0.28</v>
      </c>
      <c r="J22" s="55" t="n">
        <f aca="false">ROUND(J21*0.455/J7,2)</f>
        <v>6.39</v>
      </c>
      <c r="K22" s="55" t="n">
        <f aca="false">ROUND(K21*0.455/K7,2)</f>
        <v>3.14</v>
      </c>
      <c r="L22" s="55" t="n">
        <f aca="false">ROUND(L21*0.455/L7,2)</f>
        <v>14.18</v>
      </c>
      <c r="M22" s="55" t="n">
        <f aca="false">ROUND(M21*0.455/M7,2)</f>
        <v>8.23</v>
      </c>
      <c r="N22" s="55" t="n">
        <f aca="false">ROUND(N21*0.455/N7,2)</f>
        <v>2.08</v>
      </c>
      <c r="O22" s="55" t="n">
        <f aca="false">ROUND(O21*0.455/O7,3)</f>
        <v>1.287</v>
      </c>
      <c r="P22" s="55" t="n">
        <f aca="false">ROUND(P21*0.455/P7,2)</f>
        <v>1.75</v>
      </c>
      <c r="Q22" s="55" t="n">
        <f aca="false">ROUND(Q21*0.455/Q7,2)</f>
        <v>2.26</v>
      </c>
      <c r="R22" s="55" t="n">
        <f aca="false">ROUND(R21*0.455/R7,2)</f>
        <v>2.08</v>
      </c>
      <c r="S22" s="55" t="n">
        <f aca="false">ROUND(S21*0.455/S7,2)</f>
        <v>1.38</v>
      </c>
      <c r="T22" s="55" t="n">
        <f aca="false">ROUND(T21*0.455/T7,2)</f>
        <v>1.49</v>
      </c>
      <c r="U22" s="55" t="n">
        <f aca="false">ROUND(U21*0.455/U7,2)</f>
        <v>1.05</v>
      </c>
      <c r="V22" s="55" t="n">
        <f aca="false">ROUND(V21*0.455/V7,2)</f>
        <v>1.09</v>
      </c>
      <c r="W22" s="55" t="n">
        <f aca="false">ROUND(W21*0.455/W7,2)</f>
        <v>1.01</v>
      </c>
    </row>
    <row r="23" s="62" customFormat="true" ht="15.75" hidden="false" customHeight="true" outlineLevel="0" collapsed="false">
      <c r="A23" s="47"/>
      <c r="B23" s="47" t="s">
        <v>665</v>
      </c>
      <c r="C23" s="55"/>
      <c r="D23" s="55" t="s">
        <v>640</v>
      </c>
      <c r="E23" s="93" t="n">
        <f aca="false">ROUND(2*SQRT(E22/PI()),2)</f>
        <v>0.77</v>
      </c>
      <c r="F23" s="93" t="n">
        <f aca="false">ROUND(2*SQRT(F22/PI()),2)</f>
        <v>2.42</v>
      </c>
      <c r="G23" s="93" t="n">
        <f aca="false">ROUND(2*SQRT(G22/PI()),2)</f>
        <v>1.91</v>
      </c>
      <c r="H23" s="93" t="n">
        <f aca="false">ROUND(2*SQRT(H22/PI()),2)</f>
        <v>1.22</v>
      </c>
      <c r="I23" s="93" t="n">
        <f aca="false">ROUND(2*SQRT(I22/PI()),2)</f>
        <v>0.6</v>
      </c>
      <c r="J23" s="93" t="n">
        <f aca="false">ROUND(2*SQRT(J22/PI()),2)</f>
        <v>2.85</v>
      </c>
      <c r="K23" s="93" t="n">
        <f aca="false">ROUND(2*SQRT(K22/PI()),2)</f>
        <v>2</v>
      </c>
      <c r="L23" s="93" t="n">
        <f aca="false">ROUND(2*SQRT(L22/PI()),2)</f>
        <v>4.25</v>
      </c>
      <c r="M23" s="93" t="n">
        <f aca="false">ROUND(2*SQRT(M22/PI()),2)</f>
        <v>3.24</v>
      </c>
      <c r="N23" s="93" t="n">
        <f aca="false">ROUND(2*SQRT(N22/PI()),2)</f>
        <v>1.63</v>
      </c>
      <c r="O23" s="93" t="n">
        <f aca="false">ROUND(2*SQRT(O22/PI()),2)</f>
        <v>1.28</v>
      </c>
      <c r="P23" s="93" t="n">
        <f aca="false">ROUND(2*SQRT(P22/PI()),2)</f>
        <v>1.49</v>
      </c>
      <c r="Q23" s="93" t="n">
        <f aca="false">ROUND(2*SQRT(Q22/PI()),2)</f>
        <v>1.7</v>
      </c>
      <c r="R23" s="93" t="n">
        <f aca="false">ROUND(2*SQRT(R22/PI()),2)</f>
        <v>1.63</v>
      </c>
      <c r="S23" s="93" t="n">
        <f aca="false">ROUND(2*SQRT(S22/PI()),2)</f>
        <v>1.33</v>
      </c>
      <c r="T23" s="93" t="n">
        <f aca="false">ROUND(2*SQRT(T22/PI()),2)</f>
        <v>1.38</v>
      </c>
      <c r="U23" s="93" t="n">
        <f aca="false">ROUND(2*SQRT(U22/PI()),2)</f>
        <v>1.16</v>
      </c>
      <c r="V23" s="93" t="n">
        <f aca="false">ROUND(2*SQRT(V22/PI()),2)</f>
        <v>1.18</v>
      </c>
      <c r="W23" s="93" t="n">
        <f aca="false">ROUND(2*SQRT(W22/PI()),2)</f>
        <v>1.13</v>
      </c>
    </row>
    <row r="24" s="62" customFormat="true" ht="15.75" hidden="false" customHeight="true" outlineLevel="0" collapsed="false">
      <c r="A24" s="47"/>
      <c r="B24" s="47" t="s">
        <v>666</v>
      </c>
      <c r="C24" s="55"/>
      <c r="D24" s="55" t="s">
        <v>640</v>
      </c>
      <c r="E24" s="55" t="n">
        <f aca="false">INT((E13+E13+E11-E12*0.5)*E7*1.15)</f>
        <v>8104</v>
      </c>
      <c r="F24" s="55" t="n">
        <f aca="false">INT((F13+F13+F11-F12*0.5)*F7*1.15)</f>
        <v>3656</v>
      </c>
      <c r="G24" s="55" t="n">
        <f aca="false">INT((G13+G13+G11-G12*0.5)*G7*1.15)</f>
        <v>5849</v>
      </c>
      <c r="H24" s="55" t="n">
        <f aca="false">INT((H13+H13+H11-H12*0.5)*H7*1.15)</f>
        <v>2148</v>
      </c>
      <c r="I24" s="55" t="n">
        <f aca="false">INT((I13+I13+I11-I12*0.5)*I7*1.15)</f>
        <v>8952</v>
      </c>
      <c r="J24" s="55" t="n">
        <f aca="false">INT((J13+J13+J11-J12*0.5)*J7*1.15)</f>
        <v>3336</v>
      </c>
      <c r="K24" s="55" t="n">
        <f aca="false">INT((K13+K13+K11-K12*0.5)*K7*1.15)</f>
        <v>4314</v>
      </c>
      <c r="L24" s="55" t="n">
        <f aca="false">INT((L13+L13+L11-L12*0.5)*L7*1.15)</f>
        <v>5962</v>
      </c>
      <c r="M24" s="55" t="n">
        <f aca="false">INT((M13+M13+M11-M12*0.5)*M7*1.15)</f>
        <v>4263</v>
      </c>
      <c r="N24" s="55" t="n">
        <f aca="false">INT((N13+N13+N11-N12*0.5)*N7*1.15)</f>
        <v>3459</v>
      </c>
      <c r="O24" s="55" t="n">
        <f aca="false">INT((O13+O13+O11-O12*0.5)*O7*1.15)</f>
        <v>2894</v>
      </c>
      <c r="P24" s="55" t="n">
        <f aca="false">INT((P13+P13+P11-P12*0.5)*P7*1.15)</f>
        <v>4108</v>
      </c>
      <c r="Q24" s="55" t="n">
        <f aca="false">INT((Q13+Q13+Q11-Q12*0.5)*Q7*1.15)</f>
        <v>6014</v>
      </c>
      <c r="R24" s="55" t="n">
        <f aca="false">INT((R13+R13+R11-R12*0.5)*R7*1.15)</f>
        <v>8124</v>
      </c>
      <c r="S24" s="55" t="n">
        <f aca="false">INT((S13+S13+S11-S12*0.5)*S7*1.15)</f>
        <v>12187</v>
      </c>
      <c r="T24" s="55" t="n">
        <f aca="false">INT((T13+T13+T11-T12*0.5)*T7*1.15)</f>
        <v>8819</v>
      </c>
      <c r="U24" s="55" t="n">
        <f aca="false">INT((U13+U13+U11-U12*0.5)*U7*1.15)</f>
        <v>8914</v>
      </c>
      <c r="V24" s="55" t="n">
        <f aca="false">INT((V13+V13+V11-V12*0.5)*V7*1.15)</f>
        <v>8358</v>
      </c>
      <c r="W24" s="55" t="n">
        <f aca="false">INT((W13+W13+W11-W12*0.5)*W7*1.15)</f>
        <v>7156</v>
      </c>
    </row>
    <row r="25" s="62" customFormat="true" ht="15.75" hidden="false" customHeight="true" outlineLevel="0" collapsed="false">
      <c r="A25" s="47"/>
      <c r="B25" s="47" t="s">
        <v>667</v>
      </c>
      <c r="C25" s="55"/>
      <c r="D25" s="55" t="s">
        <v>668</v>
      </c>
      <c r="E25" s="55" t="n">
        <f aca="false">ROUND(E5/E22,2)</f>
        <v>5.43</v>
      </c>
      <c r="F25" s="55" t="n">
        <f aca="false">ROUND(F5/F22,2)</f>
        <v>4.99</v>
      </c>
      <c r="G25" s="55" t="n">
        <f aca="false">ROUND(G5/G22,2)</f>
        <v>7.99</v>
      </c>
      <c r="H25" s="55" t="n">
        <f aca="false">ROUND(H5/H22,2)</f>
        <v>5.98</v>
      </c>
      <c r="I25" s="55" t="n">
        <f aca="false">ROUND(I5/I22,2)</f>
        <v>8.07</v>
      </c>
      <c r="J25" s="55" t="n">
        <f aca="false">ROUND(J5/J22,2)</f>
        <v>7.82</v>
      </c>
      <c r="K25" s="55" t="n">
        <f aca="false">ROUND(K5/K22,2)</f>
        <v>7.32</v>
      </c>
      <c r="L25" s="55" t="n">
        <f aca="false">ROUND(L5/L22,2)</f>
        <v>3.53</v>
      </c>
      <c r="M25" s="55" t="n">
        <f aca="false">ROUND(M5/M22,2)</f>
        <v>4.86</v>
      </c>
      <c r="N25" s="55" t="n">
        <f aca="false">ROUND(N5/N22,2)</f>
        <v>4.81</v>
      </c>
      <c r="O25" s="55" t="n">
        <f aca="false">ROUND(O5/O22,2)</f>
        <v>5.52</v>
      </c>
      <c r="P25" s="55" t="n">
        <f aca="false">ROUND(P5/P22,2)</f>
        <v>4.06</v>
      </c>
      <c r="Q25" s="55" t="n">
        <f aca="false">ROUND(Q5/Q22,2)</f>
        <v>3.14</v>
      </c>
      <c r="R25" s="55" t="n">
        <f aca="false">ROUND(R5/R22,2)</f>
        <v>3.41</v>
      </c>
      <c r="S25" s="55" t="n">
        <f aca="false">ROUND(S5/S22,2)</f>
        <v>5.14</v>
      </c>
      <c r="T25" s="55" t="n">
        <f aca="false">ROUND(T5/T22,2)</f>
        <v>4.77</v>
      </c>
      <c r="U25" s="55" t="n">
        <f aca="false">ROUND(U5/U22,2)</f>
        <v>6.76</v>
      </c>
      <c r="V25" s="55" t="n">
        <f aca="false">ROUND(V5/V22,2)</f>
        <v>6.51</v>
      </c>
      <c r="W25" s="55" t="n">
        <f aca="false">ROUND(W5/W22,2)</f>
        <v>7.03</v>
      </c>
    </row>
    <row r="26" s="101" customFormat="true" ht="15.75" hidden="false" customHeight="true" outlineLevel="0" collapsed="false">
      <c r="A26" s="47"/>
      <c r="B26" s="47" t="s">
        <v>669</v>
      </c>
      <c r="C26" s="55" t="s">
        <v>670</v>
      </c>
      <c r="D26" s="55" t="s">
        <v>671</v>
      </c>
      <c r="E26" s="55" t="n">
        <f aca="false">ROUND(E5*E5*E27/1000,2)</f>
        <v>2.51</v>
      </c>
      <c r="F26" s="55" t="n">
        <f aca="false">ROUND(F5*F5*F27/1000,2)</f>
        <v>9.57</v>
      </c>
      <c r="G26" s="55" t="n">
        <f aca="false">ROUND(G5*G5*G27/1000,2)</f>
        <v>24.49</v>
      </c>
      <c r="H26" s="55" t="n">
        <f aca="false">ROUND(H5*H5*H27/1000,2)</f>
        <v>2.05</v>
      </c>
      <c r="I26" s="55" t="n">
        <f aca="false">ROUND(I5*I5*I27/1000,2)</f>
        <v>3.72</v>
      </c>
      <c r="J26" s="55" t="n">
        <f aca="false">ROUND(J5*J5*J27/1000,2)</f>
        <v>29.75</v>
      </c>
      <c r="K26" s="55" t="n">
        <f aca="false">ROUND(K5*K5*K27/1000,2)</f>
        <v>16.56</v>
      </c>
      <c r="L26" s="55" t="n">
        <f aca="false">ROUND(L5*L5*L27/1000,2)</f>
        <v>24</v>
      </c>
      <c r="M26" s="55" t="n">
        <f aca="false">ROUND(M5*M5*M27/1000,2)</f>
        <v>18.88</v>
      </c>
      <c r="N26" s="55" t="n">
        <f aca="false">ROUND(N5*N5*N27/1000,2)</f>
        <v>3.79</v>
      </c>
      <c r="O26" s="55" t="n">
        <f aca="false">ROUND(O5*O5*O27/1000,2)</f>
        <v>2.59</v>
      </c>
      <c r="P26" s="55" t="n">
        <f aca="false">ROUND(P5*P5*P27/1000,2)</f>
        <v>2.7</v>
      </c>
      <c r="Q26" s="55" t="n">
        <f aca="false">ROUND(Q5*Q5*Q27/1000,2)</f>
        <v>3.06</v>
      </c>
      <c r="R26" s="55" t="n">
        <f aca="false">ROUND(R5*R5*R27/1000,2)</f>
        <v>4.49</v>
      </c>
      <c r="S26" s="55" t="n">
        <f aca="false">ROUND(S5*S5*S27/1000,2)</f>
        <v>10.15</v>
      </c>
      <c r="T26" s="55" t="n">
        <f aca="false">ROUND(T5*T5*T27/1000,2)</f>
        <v>6.8</v>
      </c>
      <c r="U26" s="55" t="n">
        <f aca="false">ROUND(U5*U5*U27/1000,2)</f>
        <v>9.76</v>
      </c>
      <c r="V26" s="55" t="n">
        <f aca="false">ROUND(V5*V5*V27/1000,2)</f>
        <v>8.81</v>
      </c>
      <c r="W26" s="55" t="n">
        <f aca="false">ROUND(W5*W5*W27/1000,2)</f>
        <v>8.14</v>
      </c>
    </row>
    <row r="27" s="101" customFormat="true" ht="15.75" hidden="false" customHeight="true" outlineLevel="0" collapsed="false">
      <c r="A27" s="47" t="s">
        <v>672</v>
      </c>
      <c r="B27" s="47" t="s">
        <v>673</v>
      </c>
      <c r="C27" s="55" t="s">
        <v>674</v>
      </c>
      <c r="D27" s="55" t="s">
        <v>675</v>
      </c>
      <c r="E27" s="55" t="n">
        <f aca="false">ROUND(0.0228*E24/E22,1)</f>
        <v>401.7</v>
      </c>
      <c r="F27" s="55" t="n">
        <f aca="false">ROUND(0.0228*F24/F22,1)</f>
        <v>18.1</v>
      </c>
      <c r="G27" s="55" t="n">
        <f aca="false">ROUND(0.0228*G24/G22,1)</f>
        <v>46.3</v>
      </c>
      <c r="H27" s="55" t="n">
        <f aca="false">ROUND(0.0228*H24/H22,1)</f>
        <v>41.9</v>
      </c>
      <c r="I27" s="55" t="n">
        <f aca="false">ROUND(0.0228*I24/I22,1)</f>
        <v>728.9</v>
      </c>
      <c r="J27" s="55" t="n">
        <f aca="false">ROUND(0.0228*J24/J22,1)</f>
        <v>11.9</v>
      </c>
      <c r="K27" s="55" t="n">
        <f aca="false">ROUND(0.0228*K24/K22,1)</f>
        <v>31.3</v>
      </c>
      <c r="L27" s="55" t="n">
        <f aca="false">ROUND(0.0228*L24/L22,1)</f>
        <v>9.6</v>
      </c>
      <c r="M27" s="55" t="n">
        <f aca="false">ROUND(0.0228*M24/M22,1)</f>
        <v>11.8</v>
      </c>
      <c r="N27" s="55" t="n">
        <f aca="false">ROUND(0.0228*N24/N22,1)</f>
        <v>37.9</v>
      </c>
      <c r="O27" s="55" t="n">
        <f aca="false">ROUND(0.0228*O24/O22,1)</f>
        <v>51.3</v>
      </c>
      <c r="P27" s="55" t="n">
        <f aca="false">ROUND(0.0228*P24/P22,1)</f>
        <v>53.5</v>
      </c>
      <c r="Q27" s="55" t="n">
        <f aca="false">ROUND(0.0228*Q24/Q22,1)</f>
        <v>60.7</v>
      </c>
      <c r="R27" s="55" t="n">
        <f aca="false">ROUND(0.0228*R24/R22,1)</f>
        <v>89.1</v>
      </c>
      <c r="S27" s="55" t="n">
        <f aca="false">ROUND(0.0228*S24/S22,1)</f>
        <v>201.4</v>
      </c>
      <c r="T27" s="55" t="n">
        <f aca="false">ROUND(0.0228*T24/T22,1)</f>
        <v>134.9</v>
      </c>
      <c r="U27" s="55" t="n">
        <f aca="false">ROUND(0.0228*U24/U22,1)</f>
        <v>193.6</v>
      </c>
      <c r="V27" s="55" t="n">
        <f aca="false">ROUND(0.0228*V24/V22,1)</f>
        <v>174.8</v>
      </c>
      <c r="W27" s="55" t="n">
        <f aca="false">ROUND(0.0228*W24/W22,1)</f>
        <v>161.5</v>
      </c>
    </row>
    <row r="28" s="101" customFormat="true" ht="15.75" hidden="false" customHeight="true" outlineLevel="0" collapsed="false">
      <c r="A28" s="47"/>
      <c r="B28" s="47" t="s">
        <v>676</v>
      </c>
      <c r="C28" s="55" t="s">
        <v>677</v>
      </c>
      <c r="D28" s="55" t="s">
        <v>678</v>
      </c>
      <c r="E28" s="55" t="n">
        <f aca="false">ROUND(E30*E18/E20,1)</f>
        <v>1947.5</v>
      </c>
      <c r="F28" s="55" t="n">
        <f aca="false">ROUND(F30*F18/F20,1)</f>
        <v>251.5</v>
      </c>
      <c r="G28" s="55" t="n">
        <f aca="false">ROUND(G30*G18/G20,1)</f>
        <v>281.4</v>
      </c>
      <c r="H28" s="55" t="n">
        <f aca="false">ROUND(H30*H18/H20,1)</f>
        <v>142.5</v>
      </c>
      <c r="I28" s="55" t="n">
        <f aca="false">ROUND(I30*I18/I20,1)</f>
        <v>2472.4</v>
      </c>
      <c r="J28" s="55" t="n">
        <f aca="false">ROUND(J30*J18/J20,1)</f>
        <v>83.9</v>
      </c>
      <c r="K28" s="55" t="n">
        <f aca="false">ROUND(K30*K18/K20,1)</f>
        <v>140.4</v>
      </c>
      <c r="L28" s="55" t="n">
        <f aca="false">ROUND(L30*L18/L20,1)</f>
        <v>126.8</v>
      </c>
      <c r="M28" s="55" t="n">
        <f aca="false">ROUND(M30*M18/M20,1)</f>
        <v>91.8</v>
      </c>
      <c r="N28" s="55" t="n">
        <f aca="false">ROUND(N30*N18/N20,1)</f>
        <v>229.9</v>
      </c>
      <c r="O28" s="55" t="n">
        <f aca="false">ROUND(O30*O18/O20,1)</f>
        <v>248.4</v>
      </c>
      <c r="P28" s="55" t="n">
        <f aca="false">ROUND(P30*P18/P20,1)</f>
        <v>324.1</v>
      </c>
      <c r="Q28" s="55" t="n">
        <f aca="false">ROUND(Q30*Q18/Q20,1)</f>
        <v>630.8</v>
      </c>
      <c r="R28" s="55" t="n">
        <f aca="false">ROUND(R30*R18/R20,1)</f>
        <v>1241.9</v>
      </c>
      <c r="S28" s="55" t="n">
        <f aca="false">ROUND(S30*S18/S20,1)</f>
        <v>1221.3</v>
      </c>
      <c r="T28" s="55" t="n">
        <f aca="false">ROUND(T30*T18/T20,1)</f>
        <v>544.2</v>
      </c>
      <c r="U28" s="55" t="n">
        <f aca="false">ROUND(U30*U18/U20,1)</f>
        <v>638.1</v>
      </c>
      <c r="V28" s="55" t="n">
        <f aca="false">ROUND(V30*V18/V20,1)</f>
        <v>477</v>
      </c>
      <c r="W28" s="55" t="n">
        <f aca="false">ROUND(W30*W18/W20,1)</f>
        <v>504.8</v>
      </c>
    </row>
    <row r="29" s="101" customFormat="true" ht="15.75" hidden="false" customHeight="true" outlineLevel="0" collapsed="false">
      <c r="A29" s="47" t="s">
        <v>679</v>
      </c>
      <c r="B29" s="47" t="s">
        <v>680</v>
      </c>
      <c r="C29" s="55" t="s">
        <v>681</v>
      </c>
      <c r="D29" s="55" t="s">
        <v>651</v>
      </c>
      <c r="E29" s="55" t="n">
        <f aca="false">ROUND(E30/E28*100,1)</f>
        <v>50.1</v>
      </c>
      <c r="F29" s="55" t="n">
        <f aca="false">ROUND(F30/F28*100,1)</f>
        <v>35.4</v>
      </c>
      <c r="G29" s="55" t="n">
        <f aca="false">ROUND(G30/G28*100,1)</f>
        <v>49.7</v>
      </c>
      <c r="H29" s="55" t="n">
        <f aca="false">ROUND(H30/H28*100,1)</f>
        <v>45.6</v>
      </c>
      <c r="I29" s="55" t="n">
        <f aca="false">ROUND(I30/I28*100,1)</f>
        <v>34.1</v>
      </c>
      <c r="J29" s="55" t="n">
        <f aca="false">ROUND(J30/J28*100,1)</f>
        <v>49.2</v>
      </c>
      <c r="K29" s="55" t="n">
        <f aca="false">ROUND(K30/K28*100,1)</f>
        <v>49.6</v>
      </c>
      <c r="L29" s="55" t="n">
        <f aca="false">ROUND(L30/L28*100,1)</f>
        <v>50</v>
      </c>
      <c r="M29" s="55" t="n">
        <f aca="false">ROUND(M30/M28*100,1)</f>
        <v>49.8</v>
      </c>
      <c r="N29" s="55" t="n">
        <f aca="false">ROUND(N30/N28*100,1)</f>
        <v>43.3</v>
      </c>
      <c r="O29" s="55" t="n">
        <f aca="false">ROUND(O30/O28*100,1)</f>
        <v>49.5</v>
      </c>
      <c r="P29" s="55" t="n">
        <f aca="false">ROUND(P30/P28*100,1)</f>
        <v>50</v>
      </c>
      <c r="Q29" s="55" t="n">
        <f aca="false">ROUND(Q30/Q28*100,1)</f>
        <v>49.9</v>
      </c>
      <c r="R29" s="55" t="n">
        <f aca="false">ROUND(R30/R28*100,1)</f>
        <v>50.1</v>
      </c>
      <c r="S29" s="55" t="n">
        <f aca="false">ROUND(S30/S28*100,1)</f>
        <v>66.2</v>
      </c>
      <c r="T29" s="55" t="n">
        <f aca="false">ROUND(T30/T28*100,1)</f>
        <v>68</v>
      </c>
      <c r="U29" s="55" t="n">
        <f aca="false">ROUND(U30/U28*100,1)</f>
        <v>55</v>
      </c>
      <c r="V29" s="55" t="n">
        <f aca="false">ROUND(V30/V28*100,1)</f>
        <v>52.7</v>
      </c>
      <c r="W29" s="55" t="n">
        <f aca="false">ROUND(W30/W28*100,1)</f>
        <v>58.7</v>
      </c>
    </row>
    <row r="30" s="101" customFormat="true" ht="15.75" hidden="false" customHeight="true" outlineLevel="0" collapsed="false">
      <c r="A30" s="47"/>
      <c r="B30" s="47" t="s">
        <v>682</v>
      </c>
      <c r="C30" s="55" t="s">
        <v>683</v>
      </c>
      <c r="D30" s="55" t="s">
        <v>678</v>
      </c>
      <c r="E30" s="55" t="n">
        <f aca="false">ROUND(E20*E7*E7/1000,1)</f>
        <v>975.3</v>
      </c>
      <c r="F30" s="55" t="n">
        <f aca="false">ROUND(F20*F7*F7/1000,1)</f>
        <v>89</v>
      </c>
      <c r="G30" s="55" t="n">
        <f aca="false">ROUND(G20*G7*G7/1000,1)</f>
        <v>139.8</v>
      </c>
      <c r="H30" s="55" t="n">
        <f aca="false">ROUND(H20*H7*H7/1000,1)</f>
        <v>65</v>
      </c>
      <c r="I30" s="55" t="n">
        <f aca="false">ROUND(I20*I7*I7/1000,1)</f>
        <v>843.8</v>
      </c>
      <c r="J30" s="55" t="n">
        <f aca="false">ROUND(J20*J7*J7/1000,1)</f>
        <v>41.3</v>
      </c>
      <c r="K30" s="55" t="n">
        <f aca="false">ROUND(K20*K7*K7/1000,1)</f>
        <v>69.7</v>
      </c>
      <c r="L30" s="55" t="n">
        <f aca="false">ROUND(L20*L7*L7/1000,1)</f>
        <v>63.4</v>
      </c>
      <c r="M30" s="55" t="n">
        <f aca="false">ROUND(M20*M7*M7/1000,1)</f>
        <v>45.7</v>
      </c>
      <c r="N30" s="55" t="n">
        <f aca="false">ROUND(N20*N7*N7/1000,1)</f>
        <v>99.6</v>
      </c>
      <c r="O30" s="55" t="n">
        <f aca="false">ROUND(O20*O7*O7/1000,1)</f>
        <v>123</v>
      </c>
      <c r="P30" s="55" t="n">
        <f aca="false">ROUND(P20*P7*P7/1000,1)</f>
        <v>162.2</v>
      </c>
      <c r="Q30" s="55" t="n">
        <f aca="false">ROUND(Q20*Q7*Q7/1000,1)</f>
        <v>315</v>
      </c>
      <c r="R30" s="55" t="n">
        <f aca="false">ROUND(R20*R7*R7/1000,1)</f>
        <v>622.2</v>
      </c>
      <c r="S30" s="55" t="n">
        <f aca="false">ROUND(S20*S7*S7/1000,1)</f>
        <v>808.2</v>
      </c>
      <c r="T30" s="55" t="n">
        <f aca="false">ROUND(T20*T7*T7/1000,1)</f>
        <v>370.3</v>
      </c>
      <c r="U30" s="55" t="n">
        <f aca="false">ROUND(U20*U7*U7/1000,1)</f>
        <v>351.2</v>
      </c>
      <c r="V30" s="55" t="n">
        <f aca="false">ROUND(V20*V7*V7/1000,1)</f>
        <v>251.3</v>
      </c>
      <c r="W30" s="55" t="n">
        <f aca="false">ROUND(W20*W7*W7/1000,1)</f>
        <v>296.5</v>
      </c>
    </row>
    <row r="31" s="105" customFormat="true" ht="15.75" hidden="false" customHeight="true" outlineLevel="0" collapsed="false">
      <c r="A31" s="102" t="s">
        <v>692</v>
      </c>
      <c r="B31" s="102" t="s">
        <v>682</v>
      </c>
      <c r="C31" s="102"/>
      <c r="D31" s="103" t="s">
        <v>678</v>
      </c>
      <c r="E31" s="103" t="n">
        <f aca="false">E30*2</f>
        <v>1950.6</v>
      </c>
      <c r="F31" s="103" t="n">
        <f aca="false">F30*2</f>
        <v>178</v>
      </c>
      <c r="G31" s="103" t="n">
        <f aca="false">G30*2</f>
        <v>279.6</v>
      </c>
      <c r="H31" s="103" t="n">
        <f aca="false">H30*2</f>
        <v>130</v>
      </c>
      <c r="I31" s="103" t="n">
        <f aca="false">I30*2</f>
        <v>1687.6</v>
      </c>
      <c r="J31" s="103" t="n">
        <f aca="false">J30*2</f>
        <v>82.6</v>
      </c>
      <c r="K31" s="103" t="n">
        <f aca="false">K30*2</f>
        <v>139.4</v>
      </c>
      <c r="L31" s="103" t="n">
        <f aca="false">L30*2</f>
        <v>126.8</v>
      </c>
      <c r="M31" s="103" t="n">
        <f aca="false">M30*2</f>
        <v>91.4</v>
      </c>
      <c r="N31" s="103" t="n">
        <f aca="false">N30*2</f>
        <v>199.2</v>
      </c>
      <c r="O31" s="103" t="n">
        <f aca="false">O30*2</f>
        <v>246</v>
      </c>
      <c r="P31" s="103" t="n">
        <f aca="false">P30*2</f>
        <v>324.4</v>
      </c>
      <c r="Q31" s="103" t="n">
        <f aca="false">Q30*2</f>
        <v>630</v>
      </c>
      <c r="R31" s="103" t="n">
        <f aca="false">R30*2</f>
        <v>1244.4</v>
      </c>
      <c r="S31" s="103" t="n">
        <f aca="false">S30*2</f>
        <v>1616.4</v>
      </c>
      <c r="T31" s="103" t="n">
        <f aca="false">T30*2</f>
        <v>740.6</v>
      </c>
      <c r="U31" s="103" t="n">
        <f aca="false">U30*2</f>
        <v>702.4</v>
      </c>
      <c r="V31" s="103" t="n">
        <f aca="false">V30*2</f>
        <v>502.6</v>
      </c>
      <c r="W31" s="104" t="n">
        <f aca="false">W30*2</f>
        <v>593</v>
      </c>
    </row>
    <row r="32" s="105" customFormat="true" ht="15.75" hidden="false" customHeight="true" outlineLevel="0" collapsed="false">
      <c r="A32" s="102"/>
      <c r="B32" s="102" t="s">
        <v>676</v>
      </c>
      <c r="C32" s="103"/>
      <c r="D32" s="103" t="s">
        <v>678</v>
      </c>
      <c r="E32" s="103" t="n">
        <f aca="false">E28*2</f>
        <v>3895</v>
      </c>
      <c r="F32" s="103" t="n">
        <f aca="false">F28*2</f>
        <v>503</v>
      </c>
      <c r="G32" s="103" t="n">
        <f aca="false">G28*2</f>
        <v>562.8</v>
      </c>
      <c r="H32" s="103" t="n">
        <f aca="false">H28*2</f>
        <v>285</v>
      </c>
      <c r="I32" s="103" t="n">
        <f aca="false">I28*2</f>
        <v>4944.8</v>
      </c>
      <c r="J32" s="103" t="n">
        <f aca="false">J28*2</f>
        <v>167.8</v>
      </c>
      <c r="K32" s="103" t="n">
        <f aca="false">K28*2</f>
        <v>280.8</v>
      </c>
      <c r="L32" s="103" t="n">
        <f aca="false">L28*2</f>
        <v>253.6</v>
      </c>
      <c r="M32" s="103" t="n">
        <f aca="false">M28*2</f>
        <v>183.6</v>
      </c>
      <c r="N32" s="103" t="n">
        <f aca="false">N28*2</f>
        <v>459.8</v>
      </c>
      <c r="O32" s="103" t="n">
        <f aca="false">O28*2</f>
        <v>496.8</v>
      </c>
      <c r="P32" s="103" t="n">
        <f aca="false">P28*2</f>
        <v>648.2</v>
      </c>
      <c r="Q32" s="103" t="n">
        <f aca="false">Q28*2</f>
        <v>1261.6</v>
      </c>
      <c r="R32" s="103" t="n">
        <f aca="false">R28*2</f>
        <v>2483.8</v>
      </c>
      <c r="S32" s="103" t="n">
        <f aca="false">S28*2</f>
        <v>2442.6</v>
      </c>
      <c r="T32" s="103" t="n">
        <f aca="false">T28*2</f>
        <v>1088.4</v>
      </c>
      <c r="U32" s="103" t="n">
        <f aca="false">U28*2</f>
        <v>1276.2</v>
      </c>
      <c r="V32" s="103" t="n">
        <f aca="false">V28*2</f>
        <v>954</v>
      </c>
      <c r="W32" s="104" t="n">
        <f aca="false">W28*2</f>
        <v>1009.6</v>
      </c>
    </row>
    <row r="33" s="105" customFormat="true" ht="15.75" hidden="false" customHeight="true" outlineLevel="0" collapsed="false">
      <c r="A33" s="102"/>
      <c r="B33" s="102" t="s">
        <v>666</v>
      </c>
      <c r="C33" s="103"/>
      <c r="D33" s="103" t="s">
        <v>640</v>
      </c>
      <c r="E33" s="103" t="n">
        <f aca="false">2.2*E13*E7+E24</f>
        <v>12243.52</v>
      </c>
      <c r="F33" s="103" t="n">
        <f aca="false">2.2*F13*F7+F24</f>
        <v>5438</v>
      </c>
      <c r="G33" s="103" t="n">
        <f aca="false">2.2*G13*G7+G24</f>
        <v>8700.2</v>
      </c>
      <c r="H33" s="103" t="n">
        <f aca="false">2.2*H13*H7+H24</f>
        <v>3153.84</v>
      </c>
      <c r="I33" s="103" t="n">
        <f aca="false">2.2*I13*I7+I24</f>
        <v>13143</v>
      </c>
      <c r="J33" s="103" t="n">
        <f aca="false">2.2*J13*J7+J24</f>
        <v>4640.16</v>
      </c>
      <c r="K33" s="103" t="n">
        <f aca="false">2.2*K13*K7+K24</f>
        <v>6419.4</v>
      </c>
      <c r="L33" s="103" t="n">
        <f aca="false">2.2*L13*L7+L24</f>
        <v>8095.78</v>
      </c>
      <c r="M33" s="103" t="n">
        <f aca="false">2.2*M13*M7+M24</f>
        <v>5957</v>
      </c>
      <c r="N33" s="103" t="n">
        <f aca="false">2.2*N13*N7+N24</f>
        <v>5068.344</v>
      </c>
      <c r="O33" s="103" t="n">
        <f aca="false">2.2*O13*O7+O24</f>
        <v>4372.4</v>
      </c>
      <c r="P33" s="103" t="n">
        <f aca="false">2.2*P13*P7+P24</f>
        <v>6019.096</v>
      </c>
      <c r="Q33" s="103" t="n">
        <f aca="false">2.2*Q13*Q7+Q24</f>
        <v>8948.8</v>
      </c>
      <c r="R33" s="103" t="n">
        <f aca="false">2.2*R13*R7+R24</f>
        <v>12084</v>
      </c>
      <c r="S33" s="103" t="n">
        <f aca="false">2.2*S13*S7+S24</f>
        <v>18127</v>
      </c>
      <c r="T33" s="103" t="n">
        <f aca="false">2.2*T13*T7+T24</f>
        <v>13214.82</v>
      </c>
      <c r="U33" s="103" t="n">
        <f aca="false">2.2*U13*U7+U24</f>
        <v>12841</v>
      </c>
      <c r="V33" s="103" t="n">
        <f aca="false">2.2*V13*V7+V24</f>
        <v>11878.44</v>
      </c>
      <c r="W33" s="104" t="n">
        <f aca="false">2.2*W13*W7+W24</f>
        <v>10451.6</v>
      </c>
    </row>
    <row r="34" s="59" customFormat="true" ht="14.25" hidden="false" customHeight="true" outlineLevel="0" collapsed="false">
      <c r="A34" s="106"/>
      <c r="B34" s="106"/>
      <c r="C34" s="106"/>
      <c r="D34" s="106"/>
      <c r="E34" s="107"/>
      <c r="F34" s="108" t="n">
        <v>77439</v>
      </c>
      <c r="G34" s="108" t="n">
        <v>77439</v>
      </c>
      <c r="H34" s="109" t="s">
        <v>710</v>
      </c>
      <c r="I34" s="110"/>
      <c r="J34" s="110"/>
      <c r="K34" s="110"/>
      <c r="L34" s="45"/>
      <c r="M34" s="45"/>
      <c r="N34" s="45" t="s">
        <v>711</v>
      </c>
      <c r="O34" s="45"/>
      <c r="P34" s="45" t="s">
        <v>712</v>
      </c>
      <c r="Q34" s="45"/>
      <c r="S34" s="111"/>
    </row>
    <row r="35" s="59" customFormat="true" ht="15" hidden="false" customHeight="true" outlineLevel="0" collapsed="false">
      <c r="A35" s="106"/>
      <c r="B35" s="45"/>
      <c r="C35" s="45"/>
      <c r="D35" s="45"/>
      <c r="E35" s="69"/>
      <c r="F35" s="112" t="n">
        <v>1</v>
      </c>
      <c r="G35" s="112" t="n">
        <v>1</v>
      </c>
      <c r="H35" s="109"/>
      <c r="I35" s="96"/>
      <c r="J35" s="96"/>
      <c r="K35" s="96"/>
      <c r="L35" s="45"/>
      <c r="M35" s="45"/>
      <c r="N35" s="45"/>
      <c r="O35" s="45"/>
      <c r="P35" s="45"/>
      <c r="Q35" s="45"/>
      <c r="S35" s="111"/>
    </row>
    <row r="36" s="59" customFormat="true" ht="14.25" hidden="false" customHeight="true" outlineLevel="0" collapsed="false">
      <c r="A36" s="106"/>
      <c r="B36" s="45"/>
      <c r="C36" s="45"/>
      <c r="D36" s="45"/>
      <c r="E36" s="69"/>
      <c r="F36" s="112" t="s">
        <v>713</v>
      </c>
      <c r="H36" s="109"/>
      <c r="I36" s="96"/>
      <c r="J36" s="96"/>
      <c r="K36" s="96"/>
      <c r="L36" s="45"/>
      <c r="M36" s="45"/>
      <c r="N36" s="45"/>
      <c r="O36" s="45"/>
      <c r="P36" s="45"/>
      <c r="Q36" s="45"/>
      <c r="S36" s="111"/>
    </row>
    <row r="37" s="59" customFormat="true" ht="14.25" hidden="false" customHeight="true" outlineLevel="0" collapsed="false">
      <c r="A37" s="106"/>
      <c r="B37" s="45"/>
      <c r="C37" s="45"/>
      <c r="D37" s="45"/>
      <c r="E37" s="69"/>
      <c r="F37" s="112" t="n">
        <v>72</v>
      </c>
      <c r="G37" s="112" t="n">
        <v>82</v>
      </c>
      <c r="H37" s="109"/>
      <c r="I37" s="96"/>
      <c r="J37" s="96"/>
      <c r="K37" s="96"/>
      <c r="L37" s="45"/>
      <c r="M37" s="45"/>
      <c r="N37" s="45"/>
      <c r="O37" s="45"/>
      <c r="P37" s="45" t="s">
        <v>714</v>
      </c>
      <c r="Q37" s="45"/>
      <c r="S37" s="111"/>
    </row>
    <row r="38" s="59" customFormat="true" ht="14.25" hidden="false" customHeight="true" outlineLevel="0" collapsed="false">
      <c r="A38" s="106"/>
      <c r="B38" s="45"/>
      <c r="C38" s="45"/>
      <c r="D38" s="45"/>
      <c r="E38" s="69"/>
      <c r="F38" s="112" t="n">
        <v>5.35</v>
      </c>
      <c r="G38" s="112" t="n">
        <v>5.35</v>
      </c>
      <c r="H38" s="109"/>
      <c r="I38" s="96"/>
      <c r="J38" s="96"/>
      <c r="K38" s="96"/>
      <c r="L38" s="45"/>
      <c r="M38" s="45"/>
      <c r="N38" s="45"/>
      <c r="O38" s="45"/>
      <c r="P38" s="45" t="s">
        <v>715</v>
      </c>
      <c r="Q38" s="45" t="s">
        <v>716</v>
      </c>
      <c r="S38" s="111"/>
    </row>
    <row r="39" s="59" customFormat="true" ht="14.25" hidden="false" customHeight="true" outlineLevel="0" collapsed="false">
      <c r="A39" s="106"/>
      <c r="B39" s="45"/>
      <c r="C39" s="45"/>
      <c r="D39" s="45"/>
      <c r="E39" s="69"/>
      <c r="F39" s="112" t="n">
        <v>244</v>
      </c>
      <c r="G39" s="112" t="n">
        <v>134</v>
      </c>
      <c r="H39" s="109"/>
      <c r="I39" s="45"/>
      <c r="J39" s="45"/>
      <c r="K39" s="45"/>
      <c r="L39" s="45"/>
      <c r="M39" s="45"/>
      <c r="N39" s="45"/>
      <c r="O39" s="45"/>
      <c r="P39" s="45"/>
      <c r="Q39" s="45"/>
      <c r="S39" s="111"/>
    </row>
    <row r="40" s="59" customFormat="true" ht="14.25" hidden="false" customHeight="true" outlineLevel="0" collapsed="false">
      <c r="A40" s="106"/>
      <c r="B40" s="45"/>
      <c r="C40" s="45"/>
      <c r="D40" s="45"/>
      <c r="E40" s="69"/>
      <c r="F40" s="112" t="n">
        <v>644</v>
      </c>
      <c r="G40" s="112" t="n">
        <v>835</v>
      </c>
      <c r="H40" s="109"/>
      <c r="I40" s="45"/>
      <c r="J40" s="45"/>
      <c r="K40" s="45"/>
      <c r="L40" s="45"/>
      <c r="M40" s="45"/>
      <c r="N40" s="45"/>
      <c r="O40" s="45"/>
      <c r="P40" s="45"/>
      <c r="Q40" s="45"/>
      <c r="S40" s="111"/>
    </row>
    <row r="41" s="59" customFormat="true" ht="14.25" hidden="false" customHeight="true" outlineLevel="0" collapsed="false">
      <c r="A41" s="42"/>
      <c r="B41" s="45"/>
      <c r="C41" s="45"/>
      <c r="D41" s="45"/>
      <c r="E41" s="113" t="n">
        <v>77894</v>
      </c>
      <c r="F41" s="114" t="n">
        <v>77894</v>
      </c>
      <c r="G41" s="94"/>
      <c r="H41" s="109"/>
      <c r="I41" s="96"/>
      <c r="J41" s="96"/>
      <c r="K41" s="96"/>
      <c r="L41" s="45"/>
      <c r="M41" s="45"/>
      <c r="N41" s="45"/>
      <c r="O41" s="45"/>
      <c r="P41" s="45"/>
      <c r="Q41" s="45"/>
      <c r="S41" s="111"/>
    </row>
    <row r="42" s="59" customFormat="true" ht="15" hidden="false" customHeight="true" outlineLevel="0" collapsed="false">
      <c r="A42" s="42"/>
      <c r="B42" s="45"/>
      <c r="C42" s="45"/>
      <c r="D42" s="45"/>
      <c r="E42" s="112" t="n">
        <v>1</v>
      </c>
      <c r="F42" s="115" t="n">
        <v>1</v>
      </c>
      <c r="G42" s="45"/>
      <c r="H42" s="109"/>
      <c r="I42" s="96"/>
      <c r="J42" s="96"/>
      <c r="K42" s="96"/>
      <c r="L42" s="45"/>
      <c r="M42" s="45"/>
      <c r="N42" s="45"/>
      <c r="O42" s="45"/>
      <c r="P42" s="45"/>
      <c r="Q42" s="45"/>
    </row>
    <row r="43" s="59" customFormat="true" ht="14.25" hidden="false" customHeight="true" outlineLevel="0" collapsed="false">
      <c r="A43" s="42"/>
      <c r="B43" s="45"/>
      <c r="C43" s="45"/>
      <c r="D43" s="45"/>
      <c r="E43" s="112" t="s">
        <v>717</v>
      </c>
      <c r="F43" s="115" t="s">
        <v>718</v>
      </c>
      <c r="G43" s="45"/>
      <c r="H43" s="109"/>
      <c r="I43" s="96"/>
      <c r="J43" s="96"/>
      <c r="K43" s="96"/>
      <c r="L43" s="45"/>
      <c r="M43" s="45"/>
      <c r="N43" s="45"/>
      <c r="O43" s="45"/>
      <c r="P43" s="45"/>
      <c r="Q43" s="45"/>
    </row>
    <row r="44" s="59" customFormat="true" ht="14.25" hidden="false" customHeight="true" outlineLevel="0" collapsed="false">
      <c r="A44" s="42"/>
      <c r="B44" s="45"/>
      <c r="C44" s="45"/>
      <c r="D44" s="45"/>
      <c r="E44" s="112" t="n">
        <v>195</v>
      </c>
      <c r="F44" s="115" t="n">
        <v>245</v>
      </c>
      <c r="G44" s="45"/>
      <c r="H44" s="109"/>
      <c r="I44" s="96"/>
      <c r="J44" s="96"/>
      <c r="K44" s="96"/>
      <c r="L44" s="45"/>
      <c r="M44" s="45"/>
      <c r="N44" s="45"/>
      <c r="O44" s="45"/>
      <c r="P44" s="45"/>
      <c r="Q44" s="45"/>
    </row>
    <row r="45" s="59" customFormat="true" ht="14.25" hidden="false" customHeight="true" outlineLevel="0" collapsed="false">
      <c r="A45" s="42"/>
      <c r="B45" s="45"/>
      <c r="C45" s="45"/>
      <c r="D45" s="45"/>
      <c r="E45" s="112" t="n">
        <v>4.37</v>
      </c>
      <c r="F45" s="115" t="n">
        <v>5.55</v>
      </c>
      <c r="G45" s="45"/>
      <c r="H45" s="109"/>
      <c r="I45" s="96"/>
      <c r="J45" s="96"/>
      <c r="K45" s="96"/>
      <c r="L45" s="45"/>
      <c r="M45" s="45"/>
      <c r="N45" s="45"/>
      <c r="O45" s="45"/>
      <c r="P45" s="45"/>
      <c r="Q45" s="45"/>
    </row>
    <row r="46" s="59" customFormat="true" ht="14.25" hidden="false" customHeight="true" outlineLevel="0" collapsed="false">
      <c r="A46" s="42"/>
      <c r="B46" s="45"/>
      <c r="C46" s="45"/>
      <c r="D46" s="45"/>
      <c r="E46" s="112" t="n">
        <v>1170</v>
      </c>
      <c r="F46" s="115" t="n">
        <v>1483</v>
      </c>
      <c r="G46" s="45"/>
      <c r="H46" s="109"/>
      <c r="I46" s="45"/>
      <c r="J46" s="45"/>
      <c r="K46" s="45"/>
      <c r="L46" s="45"/>
      <c r="M46" s="45"/>
      <c r="N46" s="45"/>
      <c r="O46" s="45"/>
      <c r="P46" s="45"/>
      <c r="Q46" s="45"/>
    </row>
    <row r="47" s="59" customFormat="true" ht="14.25" hidden="false" customHeight="true" outlineLevel="0" collapsed="false">
      <c r="A47" s="42"/>
      <c r="B47" s="45"/>
      <c r="C47" s="45"/>
      <c r="D47" s="45"/>
      <c r="E47" s="112" t="n">
        <v>2624</v>
      </c>
      <c r="F47" s="115" t="n">
        <v>4142</v>
      </c>
      <c r="G47" s="45"/>
      <c r="H47" s="109"/>
      <c r="I47" s="45"/>
      <c r="J47" s="45"/>
      <c r="K47" s="45"/>
      <c r="L47" s="45"/>
      <c r="M47" s="45"/>
      <c r="N47" s="45"/>
      <c r="O47" s="45"/>
      <c r="P47" s="45"/>
      <c r="Q47" s="45"/>
    </row>
    <row r="49" customFormat="false" ht="15.75" hidden="false" customHeight="true" outlineLevel="0" collapsed="false">
      <c r="B49" s="34" t="n">
        <v>77059</v>
      </c>
      <c r="C49" s="34" t="n">
        <v>10</v>
      </c>
      <c r="D49" s="34" t="s">
        <v>719</v>
      </c>
      <c r="E49" s="116"/>
    </row>
    <row r="50" customFormat="false" ht="15.75" hidden="false" customHeight="true" outlineLevel="0" collapsed="false">
      <c r="B50" s="34" t="n">
        <v>77894</v>
      </c>
      <c r="C50" s="34" t="n">
        <v>9</v>
      </c>
      <c r="D50" s="34" t="s">
        <v>720</v>
      </c>
    </row>
    <row r="51" customFormat="false" ht="15.75" hidden="false" customHeight="true" outlineLevel="0" collapsed="false">
      <c r="B51" s="34" t="n">
        <v>77548</v>
      </c>
      <c r="C51" s="34" t="n">
        <v>1</v>
      </c>
      <c r="D51" s="34" t="s">
        <v>721</v>
      </c>
    </row>
    <row r="52" customFormat="false" ht="15.75" hidden="false" customHeight="true" outlineLevel="0" collapsed="false">
      <c r="B52" s="34" t="s">
        <v>722</v>
      </c>
      <c r="C52" s="34" t="n">
        <v>1</v>
      </c>
    </row>
    <row r="53" customFormat="false" ht="15.75" hidden="false" customHeight="true" outlineLevel="0" collapsed="false">
      <c r="B53" s="34" t="n">
        <v>330060</v>
      </c>
      <c r="C53" s="34" t="n">
        <v>10</v>
      </c>
      <c r="D53" s="34" t="s">
        <v>723</v>
      </c>
    </row>
    <row r="54" customFormat="false" ht="15.75" hidden="false" customHeight="true" outlineLevel="0" collapsed="false">
      <c r="B54" s="34" t="n">
        <v>330125</v>
      </c>
      <c r="C54" s="34" t="n">
        <v>5</v>
      </c>
      <c r="D54" s="34" t="s">
        <v>721</v>
      </c>
    </row>
    <row r="55" customFormat="false" ht="15.75" hidden="false" customHeight="true" outlineLevel="0" collapsed="false">
      <c r="B55" s="34" t="s">
        <v>724</v>
      </c>
      <c r="C55" s="34" t="n">
        <v>3</v>
      </c>
    </row>
    <row r="56" customFormat="false" ht="15.75" hidden="false" customHeight="true" outlineLevel="0" collapsed="false">
      <c r="B56" s="34" t="n">
        <v>77083</v>
      </c>
      <c r="C56" s="34" t="n">
        <v>10</v>
      </c>
      <c r="D56" s="34" t="s">
        <v>725</v>
      </c>
    </row>
    <row r="57" customFormat="false" ht="15.75" hidden="false" customHeight="true" outlineLevel="0" collapsed="false">
      <c r="B57" s="34" t="n">
        <v>77439</v>
      </c>
      <c r="C57" s="34" t="n">
        <v>11</v>
      </c>
      <c r="D57" s="34" t="s">
        <v>726</v>
      </c>
    </row>
    <row r="58" customFormat="false" ht="15.75" hidden="false" customHeight="true" outlineLevel="0" collapsed="false">
      <c r="B58" s="34" t="n">
        <v>77440</v>
      </c>
      <c r="C58" s="34" t="n">
        <v>10</v>
      </c>
      <c r="D58" s="34" t="s">
        <v>727</v>
      </c>
    </row>
    <row r="59" customFormat="false" ht="15.75" hidden="false" customHeight="true" outlineLevel="0" collapsed="false">
      <c r="B59" s="34" t="n">
        <v>77191</v>
      </c>
      <c r="C59" s="34" t="n">
        <v>10</v>
      </c>
      <c r="D59" s="34" t="s">
        <v>728</v>
      </c>
    </row>
  </sheetData>
  <mergeCells count="15">
    <mergeCell ref="A5:A6"/>
    <mergeCell ref="A10:A16"/>
    <mergeCell ref="A18:A21"/>
    <mergeCell ref="A22:A26"/>
    <mergeCell ref="A27:A28"/>
    <mergeCell ref="A29:A30"/>
    <mergeCell ref="A31:A33"/>
    <mergeCell ref="A34:A40"/>
    <mergeCell ref="H34:H47"/>
    <mergeCell ref="N34:N47"/>
    <mergeCell ref="P34:Q36"/>
    <mergeCell ref="S34:S41"/>
    <mergeCell ref="P38:P47"/>
    <mergeCell ref="Q38:Q47"/>
    <mergeCell ref="A41: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A5:IV7"/>
    </sheetView>
  </sheetViews>
  <sheetFormatPr defaultColWidth="8.99609375" defaultRowHeight="14.25" zeroHeight="false" outlineLevelRow="0" outlineLevelCol="0"/>
  <cols>
    <col collapsed="false" customWidth="true" hidden="false" outlineLevel="0" max="1" min="1" style="5" width="9.87"/>
    <col collapsed="false" customWidth="true" hidden="false" outlineLevel="0" max="2" min="2" style="5" width="15.62"/>
    <col collapsed="false" customWidth="true" hidden="false" outlineLevel="0" max="3" min="3" style="34" width="5.62"/>
    <col collapsed="false" customWidth="true" hidden="false" outlineLevel="0" max="4" min="4" style="34" width="6.87"/>
    <col collapsed="false" customWidth="true" hidden="false" outlineLevel="0" max="8" min="5" style="5" width="9.5"/>
    <col collapsed="false" customWidth="false" hidden="false" outlineLevel="0" max="257" min="9" style="5" width="8.99"/>
  </cols>
  <sheetData>
    <row r="1" customFormat="false" ht="32.25" hidden="false" customHeight="true" outlineLevel="0" collapsed="false">
      <c r="A1" s="35" t="s">
        <v>729</v>
      </c>
      <c r="B1" s="35"/>
      <c r="C1" s="35"/>
      <c r="D1" s="35"/>
      <c r="E1" s="35"/>
      <c r="F1" s="35"/>
      <c r="G1" s="35"/>
      <c r="H1" s="35"/>
      <c r="I1" s="35"/>
    </row>
    <row r="3" customFormat="false" ht="330" hidden="false" customHeight="true" outlineLevel="0" collapsed="false">
      <c r="E3" s="117"/>
    </row>
    <row r="4" s="34" customFormat="true" ht="21" hidden="false" customHeight="true" outlineLevel="0" collapsed="false">
      <c r="A4" s="6" t="s">
        <v>614</v>
      </c>
      <c r="B4" s="6" t="s">
        <v>615</v>
      </c>
      <c r="C4" s="6" t="s">
        <v>616</v>
      </c>
      <c r="D4" s="6" t="s">
        <v>617</v>
      </c>
      <c r="E4" s="36" t="s">
        <v>618</v>
      </c>
    </row>
    <row r="5" s="40" customFormat="true" ht="14.25" hidden="false" customHeight="true" outlineLevel="0" collapsed="false">
      <c r="A5" s="37" t="s">
        <v>619</v>
      </c>
      <c r="B5" s="37" t="s">
        <v>620</v>
      </c>
      <c r="C5" s="38" t="s">
        <v>621</v>
      </c>
      <c r="D5" s="38" t="s">
        <v>622</v>
      </c>
      <c r="E5" s="39" t="n">
        <v>2</v>
      </c>
    </row>
    <row r="6" s="40" customFormat="true" ht="14.25" hidden="false" customHeight="false" outlineLevel="0" collapsed="false">
      <c r="A6" s="37"/>
      <c r="B6" s="37" t="s">
        <v>698</v>
      </c>
      <c r="C6" s="38" t="s">
        <v>683</v>
      </c>
      <c r="D6" s="38" t="s">
        <v>699</v>
      </c>
      <c r="E6" s="39" t="n">
        <v>1.1</v>
      </c>
    </row>
    <row r="7" s="40" customFormat="true" ht="14.25" hidden="false" customHeight="false" outlineLevel="0" collapsed="false">
      <c r="A7" s="37" t="s">
        <v>625</v>
      </c>
      <c r="B7" s="37" t="s">
        <v>626</v>
      </c>
      <c r="C7" s="38" t="s">
        <v>627</v>
      </c>
      <c r="D7" s="38" t="s">
        <v>628</v>
      </c>
      <c r="E7" s="41" t="n">
        <v>168</v>
      </c>
    </row>
    <row r="8" s="57" customFormat="true" ht="14.25" hidden="false" customHeight="false" outlineLevel="0" collapsed="false">
      <c r="A8" s="47" t="s">
        <v>730</v>
      </c>
      <c r="B8" s="55" t="s">
        <v>701</v>
      </c>
      <c r="C8" s="55" t="s">
        <v>702</v>
      </c>
      <c r="D8" s="55" t="s">
        <v>703</v>
      </c>
      <c r="E8" s="58" t="n">
        <f aca="false">E6*E5*E5</f>
        <v>4.4</v>
      </c>
    </row>
    <row r="9" s="119" customFormat="true" ht="28.5" hidden="false" customHeight="false" outlineLevel="0" collapsed="false">
      <c r="A9" s="118" t="s">
        <v>700</v>
      </c>
      <c r="B9" s="118" t="s">
        <v>630</v>
      </c>
      <c r="C9" s="118"/>
      <c r="D9" s="118" t="s">
        <v>731</v>
      </c>
      <c r="E9" s="76" t="s">
        <v>732</v>
      </c>
    </row>
    <row r="10" s="119" customFormat="true" ht="14.25" hidden="false" customHeight="true" outlineLevel="0" collapsed="false">
      <c r="A10" s="118" t="s">
        <v>733</v>
      </c>
      <c r="B10" s="118" t="s">
        <v>636</v>
      </c>
      <c r="C10" s="104" t="s">
        <v>637</v>
      </c>
      <c r="D10" s="118"/>
      <c r="E10" s="120" t="n">
        <v>75</v>
      </c>
    </row>
    <row r="11" s="119" customFormat="true" ht="14.25" hidden="false" customHeight="false" outlineLevel="0" collapsed="false">
      <c r="A11" s="118"/>
      <c r="B11" s="118" t="s">
        <v>645</v>
      </c>
      <c r="C11" s="104" t="s">
        <v>646</v>
      </c>
      <c r="D11" s="104" t="s">
        <v>647</v>
      </c>
      <c r="E11" s="120" t="n">
        <v>6.35</v>
      </c>
    </row>
    <row r="12" s="119" customFormat="true" ht="14.25" hidden="false" customHeight="false" outlineLevel="0" collapsed="false">
      <c r="A12" s="118"/>
      <c r="B12" s="118" t="s">
        <v>70</v>
      </c>
      <c r="C12" s="104" t="s">
        <v>648</v>
      </c>
      <c r="D12" s="104" t="s">
        <v>649</v>
      </c>
      <c r="E12" s="120" t="n">
        <v>94</v>
      </c>
    </row>
    <row r="13" s="119" customFormat="true" ht="14.25" hidden="false" customHeight="false" outlineLevel="0" collapsed="false">
      <c r="A13" s="118"/>
      <c r="B13" s="104" t="s">
        <v>650</v>
      </c>
      <c r="C13" s="118"/>
      <c r="D13" s="104" t="s">
        <v>651</v>
      </c>
      <c r="E13" s="120" t="n">
        <v>8</v>
      </c>
    </row>
    <row r="14" s="57" customFormat="true" ht="14.25" hidden="true" customHeight="true" outlineLevel="0" collapsed="false">
      <c r="A14" s="47" t="s">
        <v>734</v>
      </c>
      <c r="B14" s="47" t="s">
        <v>653</v>
      </c>
      <c r="C14" s="55" t="s">
        <v>654</v>
      </c>
      <c r="D14" s="55" t="s">
        <v>649</v>
      </c>
      <c r="E14" s="58" t="n">
        <f aca="false">E12*(100-E13)/100</f>
        <v>86.48</v>
      </c>
    </row>
    <row r="15" s="57" customFormat="true" ht="14.25" hidden="true" customHeight="false" outlineLevel="0" collapsed="false">
      <c r="A15" s="47"/>
      <c r="B15" s="121" t="s">
        <v>656</v>
      </c>
      <c r="C15" s="122" t="s">
        <v>657</v>
      </c>
      <c r="D15" s="47" t="s">
        <v>658</v>
      </c>
      <c r="E15" s="56" t="n">
        <f aca="false">0.4*PI()*E7*E5/E11</f>
        <v>66.4929216759793</v>
      </c>
    </row>
    <row r="16" s="57" customFormat="true" ht="14.25" hidden="true" customHeight="false" outlineLevel="0" collapsed="false">
      <c r="A16" s="47"/>
      <c r="B16" s="47" t="s">
        <v>659</v>
      </c>
      <c r="C16" s="55" t="s">
        <v>660</v>
      </c>
      <c r="D16" s="55" t="s">
        <v>649</v>
      </c>
      <c r="E16" s="56" t="n">
        <f aca="false">SQRT((E10*E10-(6.3/100000*E10*E10*E10*E15)+(1.069/1000000000*E10*E10*E10*E10*E15*E15))/(1-(4.345/1000000*E10*E15)+(1.922/100000000*E10*E10*E15*E15)))/E10*E14</f>
        <v>60.4852899897842</v>
      </c>
    </row>
    <row r="17" s="57" customFormat="true" ht="14.25" hidden="false" customHeight="false" outlineLevel="0" collapsed="false">
      <c r="A17" s="47"/>
      <c r="B17" s="47" t="s">
        <v>682</v>
      </c>
      <c r="C17" s="55" t="s">
        <v>683</v>
      </c>
      <c r="D17" s="55" t="s">
        <v>678</v>
      </c>
      <c r="E17" s="56" t="n">
        <f aca="false">E16*E7*E7/1000</f>
        <v>1707.13682467167</v>
      </c>
    </row>
    <row r="18" s="57" customFormat="true" ht="14.25" hidden="false" customHeight="false" outlineLevel="0" collapsed="false">
      <c r="A18" s="47"/>
      <c r="B18" s="47" t="s">
        <v>676</v>
      </c>
      <c r="C18" s="55" t="s">
        <v>735</v>
      </c>
      <c r="D18" s="55" t="s">
        <v>678</v>
      </c>
      <c r="E18" s="56" t="n">
        <f aca="false">E17*E14/E16</f>
        <v>2440.81152</v>
      </c>
    </row>
    <row r="19" s="57" customFormat="true" ht="14.25" hidden="false" customHeight="false" outlineLevel="0" collapsed="false">
      <c r="A19" s="47"/>
      <c r="B19" s="47" t="s">
        <v>680</v>
      </c>
      <c r="C19" s="55"/>
      <c r="D19" s="55" t="s">
        <v>651</v>
      </c>
      <c r="E19" s="56" t="n">
        <f aca="false">ROUND(E17/E18*100,1)</f>
        <v>69.9</v>
      </c>
    </row>
    <row r="20" s="59" customFormat="true" ht="61.5" hidden="false" customHeight="true" outlineLevel="0" collapsed="false">
      <c r="A20" s="42" t="s">
        <v>684</v>
      </c>
      <c r="B20" s="45"/>
      <c r="C20" s="45"/>
      <c r="D20" s="45"/>
      <c r="E20" s="45"/>
    </row>
    <row r="21" s="125" customFormat="true" ht="19.5" hidden="false" customHeight="true" outlineLevel="0" collapsed="false">
      <c r="A21" s="123"/>
      <c r="B21" s="124"/>
      <c r="C21" s="123"/>
      <c r="D21" s="123"/>
    </row>
    <row r="22" s="125" customFormat="true" ht="19.5" hidden="false" customHeight="true" outlineLevel="0" collapsed="false">
      <c r="B22" s="124"/>
      <c r="C22" s="123"/>
      <c r="D22" s="123"/>
    </row>
    <row r="23" s="125" customFormat="true" ht="19.5" hidden="false" customHeight="true" outlineLevel="0" collapsed="false">
      <c r="B23" s="124"/>
      <c r="C23" s="123"/>
      <c r="D23" s="123"/>
    </row>
    <row r="24" s="125" customFormat="true" ht="19.5" hidden="false" customHeight="true" outlineLevel="0" collapsed="false">
      <c r="B24" s="124"/>
      <c r="C24" s="123"/>
      <c r="D24" s="123"/>
    </row>
    <row r="25" s="125" customFormat="true" ht="19.5" hidden="false" customHeight="true" outlineLevel="0" collapsed="false">
      <c r="B25" s="124"/>
      <c r="C25" s="123"/>
      <c r="D25" s="123"/>
    </row>
    <row r="26" s="1" customFormat="true" ht="19.5" hidden="false" customHeight="true" outlineLevel="0" collapsed="false">
      <c r="C26" s="126"/>
      <c r="D26" s="126"/>
    </row>
  </sheetData>
  <mergeCells count="4">
    <mergeCell ref="A1:I1"/>
    <mergeCell ref="A5:A6"/>
    <mergeCell ref="A10:A13"/>
    <mergeCell ref="A14: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5" width="9.87"/>
    <col collapsed="false" customWidth="true" hidden="false" outlineLevel="0" max="2" min="2" style="5" width="15.62"/>
    <col collapsed="false" customWidth="true" hidden="false" outlineLevel="0" max="3" min="3" style="34" width="5.62"/>
    <col collapsed="false" customWidth="true" hidden="false" outlineLevel="0" max="4" min="4" style="34" width="6.87"/>
    <col collapsed="false" customWidth="true" hidden="false" outlineLevel="0" max="8" min="5" style="5" width="9.5"/>
    <col collapsed="false" customWidth="false" hidden="false" outlineLevel="0" max="257" min="9" style="5" width="8.99"/>
  </cols>
  <sheetData>
    <row r="1" customFormat="false" ht="32.25" hidden="false" customHeight="true" outlineLevel="0" collapsed="false">
      <c r="A1" s="35" t="s">
        <v>736</v>
      </c>
      <c r="B1" s="35"/>
      <c r="C1" s="35"/>
      <c r="D1" s="35"/>
      <c r="E1" s="35"/>
      <c r="F1" s="35"/>
      <c r="G1" s="35"/>
      <c r="H1" s="35"/>
      <c r="I1" s="35"/>
    </row>
    <row r="3" customFormat="false" ht="330" hidden="false" customHeight="true" outlineLevel="0" collapsed="false">
      <c r="E3" s="117"/>
    </row>
    <row r="4" s="34" customFormat="true" ht="21" hidden="false" customHeight="true" outlineLevel="0" collapsed="false">
      <c r="A4" s="6" t="s">
        <v>614</v>
      </c>
      <c r="B4" s="6" t="s">
        <v>615</v>
      </c>
      <c r="C4" s="6" t="s">
        <v>616</v>
      </c>
      <c r="D4" s="6" t="s">
        <v>617</v>
      </c>
      <c r="E4" s="36" t="s">
        <v>618</v>
      </c>
    </row>
    <row r="5" s="40" customFormat="true" ht="14.25" hidden="false" customHeight="true" outlineLevel="0" collapsed="false">
      <c r="A5" s="37" t="s">
        <v>619</v>
      </c>
      <c r="B5" s="37" t="s">
        <v>620</v>
      </c>
      <c r="C5" s="38" t="s">
        <v>621</v>
      </c>
      <c r="D5" s="38" t="s">
        <v>622</v>
      </c>
      <c r="E5" s="39" t="n">
        <v>3</v>
      </c>
    </row>
    <row r="6" s="40" customFormat="true" ht="14.25" hidden="false" customHeight="false" outlineLevel="0" collapsed="false">
      <c r="A6" s="37"/>
      <c r="B6" s="37" t="s">
        <v>698</v>
      </c>
      <c r="C6" s="38" t="s">
        <v>683</v>
      </c>
      <c r="D6" s="38" t="s">
        <v>699</v>
      </c>
      <c r="E6" s="39" t="n">
        <v>1</v>
      </c>
    </row>
    <row r="7" s="40" customFormat="true" ht="14.25" hidden="false" customHeight="false" outlineLevel="0" collapsed="false">
      <c r="A7" s="37" t="s">
        <v>625</v>
      </c>
      <c r="B7" s="37" t="s">
        <v>626</v>
      </c>
      <c r="C7" s="38" t="s">
        <v>627</v>
      </c>
      <c r="D7" s="38" t="s">
        <v>628</v>
      </c>
      <c r="E7" s="41" t="n">
        <v>249</v>
      </c>
    </row>
    <row r="8" s="57" customFormat="true" ht="14.25" hidden="false" customHeight="false" outlineLevel="0" collapsed="false">
      <c r="A8" s="47" t="s">
        <v>730</v>
      </c>
      <c r="B8" s="55" t="s">
        <v>701</v>
      </c>
      <c r="C8" s="55" t="s">
        <v>702</v>
      </c>
      <c r="D8" s="55" t="s">
        <v>703</v>
      </c>
      <c r="E8" s="58" t="n">
        <f aca="false">E6*E5*E5</f>
        <v>9</v>
      </c>
    </row>
    <row r="9" s="129" customFormat="true" ht="28.5" hidden="false" customHeight="false" outlineLevel="0" collapsed="false">
      <c r="A9" s="127" t="s">
        <v>700</v>
      </c>
      <c r="B9" s="127" t="s">
        <v>630</v>
      </c>
      <c r="C9" s="115"/>
      <c r="D9" s="127" t="s">
        <v>737</v>
      </c>
      <c r="E9" s="128" t="n">
        <v>55586</v>
      </c>
    </row>
    <row r="10" s="129" customFormat="true" ht="14.25" hidden="false" customHeight="true" outlineLevel="0" collapsed="false">
      <c r="A10" s="127" t="s">
        <v>733</v>
      </c>
      <c r="B10" s="127" t="s">
        <v>636</v>
      </c>
      <c r="C10" s="115" t="s">
        <v>637</v>
      </c>
      <c r="D10" s="115"/>
      <c r="E10" s="128" t="n">
        <v>60</v>
      </c>
    </row>
    <row r="11" s="129" customFormat="true" ht="14.25" hidden="false" customHeight="false" outlineLevel="0" collapsed="false">
      <c r="A11" s="127"/>
      <c r="B11" s="127" t="s">
        <v>645</v>
      </c>
      <c r="C11" s="115" t="s">
        <v>646</v>
      </c>
      <c r="D11" s="115" t="s">
        <v>647</v>
      </c>
      <c r="E11" s="128" t="n">
        <v>8.95</v>
      </c>
    </row>
    <row r="12" s="129" customFormat="true" ht="14.25" hidden="false" customHeight="false" outlineLevel="0" collapsed="false">
      <c r="A12" s="127"/>
      <c r="B12" s="127" t="s">
        <v>70</v>
      </c>
      <c r="C12" s="115" t="s">
        <v>648</v>
      </c>
      <c r="D12" s="115" t="s">
        <v>649</v>
      </c>
      <c r="E12" s="128" t="n">
        <v>38</v>
      </c>
    </row>
    <row r="13" s="129" customFormat="true" ht="14.25" hidden="false" customHeight="false" outlineLevel="0" collapsed="false">
      <c r="A13" s="127"/>
      <c r="B13" s="115" t="s">
        <v>650</v>
      </c>
      <c r="C13" s="115"/>
      <c r="D13" s="115" t="s">
        <v>651</v>
      </c>
      <c r="E13" s="128" t="n">
        <v>8</v>
      </c>
    </row>
    <row r="14" s="68" customFormat="true" ht="14.25" hidden="true" customHeight="true" outlineLevel="0" collapsed="false">
      <c r="A14" s="65" t="s">
        <v>734</v>
      </c>
      <c r="B14" s="65" t="s">
        <v>653</v>
      </c>
      <c r="C14" s="66" t="s">
        <v>654</v>
      </c>
      <c r="D14" s="66" t="s">
        <v>649</v>
      </c>
      <c r="E14" s="130" t="n">
        <f aca="false">E12*(100-E13)/100</f>
        <v>34.96</v>
      </c>
    </row>
    <row r="15" s="68" customFormat="true" ht="14.25" hidden="true" customHeight="false" outlineLevel="0" collapsed="false">
      <c r="A15" s="65"/>
      <c r="B15" s="131" t="s">
        <v>656</v>
      </c>
      <c r="C15" s="132" t="s">
        <v>657</v>
      </c>
      <c r="D15" s="65" t="s">
        <v>658</v>
      </c>
      <c r="E15" s="67" t="n">
        <f aca="false">0.4*PI()*E7*E5/E11</f>
        <v>104.883562557836</v>
      </c>
    </row>
    <row r="16" s="68" customFormat="true" ht="14.25" hidden="true" customHeight="false" outlineLevel="0" collapsed="false">
      <c r="A16" s="65"/>
      <c r="B16" s="65" t="s">
        <v>659</v>
      </c>
      <c r="C16" s="66" t="s">
        <v>660</v>
      </c>
      <c r="D16" s="66" t="s">
        <v>649</v>
      </c>
      <c r="E16" s="67" t="n">
        <f aca="false">SQRT((E10*E10-(1.505/10000*E10*E10*E10*E15)+(6.1/1000000000*E10*E10*E10*E10*E15*E15))/(1-(1.277/10000*E10*E15)+(2.74/100000000*E10*E10*E15*E15)))/E10*E14</f>
        <v>16.7586575827147</v>
      </c>
    </row>
    <row r="17" s="68" customFormat="true" ht="14.25" hidden="false" customHeight="false" outlineLevel="0" collapsed="false">
      <c r="A17" s="65"/>
      <c r="B17" s="65" t="s">
        <v>682</v>
      </c>
      <c r="C17" s="66" t="s">
        <v>683</v>
      </c>
      <c r="D17" s="66" t="s">
        <v>678</v>
      </c>
      <c r="E17" s="67" t="n">
        <f aca="false">E16*E7*E7/1000</f>
        <v>1039.05352878589</v>
      </c>
    </row>
    <row r="18" s="68" customFormat="true" ht="14.25" hidden="false" customHeight="false" outlineLevel="0" collapsed="false">
      <c r="A18" s="65"/>
      <c r="B18" s="65" t="s">
        <v>676</v>
      </c>
      <c r="C18" s="66" t="s">
        <v>735</v>
      </c>
      <c r="D18" s="66" t="s">
        <v>678</v>
      </c>
      <c r="E18" s="67" t="n">
        <f aca="false">E17*E14/E16</f>
        <v>2167.55496</v>
      </c>
    </row>
    <row r="19" s="68" customFormat="true" ht="14.25" hidden="false" customHeight="false" outlineLevel="0" collapsed="false">
      <c r="A19" s="65"/>
      <c r="B19" s="47" t="s">
        <v>680</v>
      </c>
      <c r="C19" s="55"/>
      <c r="D19" s="55" t="s">
        <v>651</v>
      </c>
      <c r="E19" s="56" t="n">
        <f aca="false">ROUND(E17/E18*100,1)</f>
        <v>47.9</v>
      </c>
    </row>
    <row r="20" s="59" customFormat="true" ht="61.5" hidden="false" customHeight="true" outlineLevel="0" collapsed="false">
      <c r="A20" s="42" t="s">
        <v>684</v>
      </c>
      <c r="B20" s="45"/>
      <c r="C20" s="45"/>
      <c r="D20" s="45"/>
      <c r="E20" s="42" t="s">
        <v>738</v>
      </c>
    </row>
    <row r="21" s="125" customFormat="true" ht="19.5" hidden="false" customHeight="true" outlineLevel="0" collapsed="false">
      <c r="A21" s="123"/>
      <c r="B21" s="124"/>
      <c r="C21" s="123"/>
      <c r="D21" s="123"/>
    </row>
    <row r="22" s="125" customFormat="true" ht="19.5" hidden="false" customHeight="true" outlineLevel="0" collapsed="false">
      <c r="B22" s="124"/>
      <c r="C22" s="123"/>
      <c r="D22" s="123"/>
    </row>
    <row r="23" s="125" customFormat="true" ht="19.5" hidden="false" customHeight="true" outlineLevel="0" collapsed="false">
      <c r="B23" s="124"/>
      <c r="C23" s="123"/>
      <c r="D23" s="123"/>
    </row>
    <row r="24" s="125" customFormat="true" ht="19.5" hidden="false" customHeight="true" outlineLevel="0" collapsed="false">
      <c r="B24" s="124"/>
      <c r="C24" s="123"/>
      <c r="D24" s="123"/>
    </row>
    <row r="25" s="125" customFormat="true" ht="19.5" hidden="false" customHeight="true" outlineLevel="0" collapsed="false">
      <c r="B25" s="124"/>
      <c r="C25" s="123"/>
      <c r="D25" s="123"/>
    </row>
    <row r="26" s="1" customFormat="true" ht="19.5" hidden="false" customHeight="true" outlineLevel="0" collapsed="false">
      <c r="C26" s="126"/>
      <c r="D26" s="126"/>
    </row>
  </sheetData>
  <mergeCells count="4">
    <mergeCell ref="A1:I1"/>
    <mergeCell ref="A5:A6"/>
    <mergeCell ref="A10:A13"/>
    <mergeCell ref="A14: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08-07-26T01:39:09Z</dcterms:modified>
  <cp:revision>0</cp:revision>
  <dc:subject/>
  <dc:title/>
</cp:coreProperties>
</file>