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0">
  <si>
    <r>
      <rPr>
        <b val="true"/>
        <sz val="24"/>
        <rFont val="新細明體"/>
        <family val="1"/>
        <charset val="136"/>
      </rPr>
      <t xml:space="preserve">CORE</t>
    </r>
    <r>
      <rPr>
        <b val="true"/>
        <sz val="24"/>
        <rFont val="Noto Sans"/>
        <family val="2"/>
      </rPr>
      <t xml:space="preserve">參數對照表</t>
    </r>
  </si>
  <si>
    <t xml:space="preserve">TYPE</t>
  </si>
  <si>
    <t xml:space="preserve">MATERIAL</t>
  </si>
  <si>
    <t xml:space="preserve">Dimensions (mm)</t>
  </si>
  <si>
    <t xml:space="preserve">Ap      </t>
  </si>
  <si>
    <t xml:space="preserve">Ae  </t>
  </si>
  <si>
    <t xml:space="preserve">Aw  </t>
  </si>
  <si>
    <r>
      <rPr>
        <b val="true"/>
        <sz val="8"/>
        <rFont val="新細明體"/>
        <family val="1"/>
        <charset val="136"/>
      </rPr>
      <t xml:space="preserve">A</t>
    </r>
    <r>
      <rPr>
        <b val="true"/>
        <vertAlign val="subscript"/>
        <sz val="8"/>
        <rFont val="新細明體"/>
        <family val="1"/>
        <charset val="136"/>
      </rPr>
      <t xml:space="preserve">L</t>
    </r>
    <r>
      <rPr>
        <b val="true"/>
        <sz val="8"/>
        <rFont val="新細明體"/>
        <family val="1"/>
        <charset val="136"/>
      </rPr>
      <t xml:space="preserve"> </t>
    </r>
  </si>
  <si>
    <t xml:space="preserve">Le  </t>
  </si>
  <si>
    <t xml:space="preserve">Ve     </t>
  </si>
  <si>
    <t xml:space="preserve">Wt        </t>
  </si>
  <si>
    <r>
      <rPr>
        <b val="true"/>
        <sz val="6"/>
        <rFont val="新細明體"/>
        <family val="1"/>
        <charset val="136"/>
      </rPr>
      <t xml:space="preserve"> P</t>
    </r>
    <r>
      <rPr>
        <b val="true"/>
        <vertAlign val="subscript"/>
        <sz val="6"/>
        <rFont val="新細明體"/>
        <family val="1"/>
        <charset val="136"/>
      </rPr>
      <t xml:space="preserve">CL</t>
    </r>
    <r>
      <rPr>
        <b val="true"/>
        <sz val="6"/>
        <rFont val="新細明體"/>
        <family val="1"/>
        <charset val="136"/>
      </rPr>
      <t xml:space="preserve"> 100kHz 200mT</t>
    </r>
  </si>
  <si>
    <t xml:space="preserve">Pt  (100kHz)</t>
  </si>
  <si>
    <r>
      <rPr>
        <b val="true"/>
        <sz val="8"/>
        <rFont val="Noto Sans"/>
        <family val="2"/>
      </rPr>
      <t xml:space="preserve">可配合</t>
    </r>
    <r>
      <rPr>
        <b val="true"/>
        <sz val="8"/>
        <rFont val="新細明體"/>
        <family val="1"/>
        <charset val="136"/>
      </rPr>
      <t xml:space="preserve">BOBBIN</t>
    </r>
  </si>
  <si>
    <t xml:space="preserve">A * B * C</t>
  </si>
  <si>
    <r>
      <rPr>
        <b val="true"/>
        <sz val="8"/>
        <rFont val="新細明體"/>
        <family val="1"/>
        <charset val="136"/>
      </rPr>
      <t xml:space="preserve">( cm</t>
    </r>
    <r>
      <rPr>
        <b val="true"/>
        <vertAlign val="superscript"/>
        <sz val="8"/>
        <rFont val="新細明體"/>
        <family val="1"/>
        <charset val="136"/>
      </rPr>
      <t xml:space="preserve">4 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新細明體"/>
        <family val="1"/>
        <charset val="136"/>
      </rPr>
      <t xml:space="preserve"> ( mm</t>
    </r>
    <r>
      <rPr>
        <b val="true"/>
        <vertAlign val="superscript"/>
        <sz val="8"/>
        <rFont val="新細明體"/>
        <family val="1"/>
        <charset val="136"/>
      </rPr>
      <t xml:space="preserve">2</t>
    </r>
    <r>
      <rPr>
        <b val="true"/>
        <sz val="8"/>
        <rFont val="新細明體"/>
        <family val="1"/>
        <charset val="136"/>
      </rPr>
      <t xml:space="preserve"> )</t>
    </r>
  </si>
  <si>
    <r>
      <rPr>
        <b val="true"/>
        <sz val="8"/>
        <rFont val="新細明體"/>
        <family val="1"/>
        <charset val="136"/>
      </rPr>
      <t xml:space="preserve">( mm</t>
    </r>
    <r>
      <rPr>
        <b val="true"/>
        <vertAlign val="superscript"/>
        <sz val="8"/>
        <rFont val="新細明體"/>
        <family val="1"/>
        <charset val="136"/>
      </rPr>
      <t xml:space="preserve">2</t>
    </r>
    <r>
      <rPr>
        <b val="true"/>
        <sz val="8"/>
        <rFont val="新細明體"/>
        <family val="1"/>
        <charset val="136"/>
      </rPr>
      <t xml:space="preserve"> )</t>
    </r>
  </si>
  <si>
    <r>
      <rPr>
        <b val="true"/>
        <sz val="8"/>
        <rFont val="新細明體"/>
        <family val="1"/>
        <charset val="136"/>
      </rPr>
      <t xml:space="preserve">( nH/N</t>
    </r>
    <r>
      <rPr>
        <b val="true"/>
        <vertAlign val="superscript"/>
        <sz val="8"/>
        <rFont val="新細明體"/>
        <family val="1"/>
        <charset val="136"/>
      </rPr>
      <t xml:space="preserve">2</t>
    </r>
    <r>
      <rPr>
        <b val="true"/>
        <sz val="8"/>
        <rFont val="新細明體"/>
        <family val="1"/>
        <charset val="136"/>
      </rPr>
      <t xml:space="preserve"> )</t>
    </r>
  </si>
  <si>
    <t xml:space="preserve"> ( mm )</t>
  </si>
  <si>
    <r>
      <rPr>
        <b val="true"/>
        <sz val="8"/>
        <rFont val="新細明體"/>
        <family val="1"/>
        <charset val="136"/>
      </rPr>
      <t xml:space="preserve"> ( mm</t>
    </r>
    <r>
      <rPr>
        <b val="true"/>
        <vertAlign val="superscript"/>
        <sz val="8"/>
        <rFont val="新細明體"/>
        <family val="1"/>
        <charset val="136"/>
      </rPr>
      <t xml:space="preserve">3</t>
    </r>
    <r>
      <rPr>
        <b val="true"/>
        <sz val="8"/>
        <rFont val="新細明體"/>
        <family val="1"/>
        <charset val="136"/>
      </rPr>
      <t xml:space="preserve"> )</t>
    </r>
  </si>
  <si>
    <t xml:space="preserve"> ( g )</t>
  </si>
  <si>
    <t xml:space="preserve"> @ 100℃ (W)</t>
  </si>
  <si>
    <t xml:space="preserve">( Watts )</t>
  </si>
  <si>
    <t xml:space="preserve">幅寬</t>
  </si>
  <si>
    <t xml:space="preserve">PIN</t>
  </si>
  <si>
    <t xml:space="preserve">形狀</t>
  </si>
  <si>
    <t xml:space="preserve">TYPE  EC  CORE</t>
  </si>
  <si>
    <t xml:space="preserve">EC35</t>
  </si>
  <si>
    <t xml:space="preserve">3C85</t>
  </si>
  <si>
    <t xml:space="preserve">35.3*17.3*9.5</t>
  </si>
  <si>
    <t xml:space="preserve">H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12/34</t>
  </si>
  <si>
    <t xml:space="preserve">TYPE  EE  CORE</t>
  </si>
  <si>
    <t xml:space="preserve">EE05</t>
  </si>
  <si>
    <t xml:space="preserve">PC40</t>
  </si>
  <si>
    <t xml:space="preserve">5.25*2.65*1.95</t>
  </si>
  <si>
    <t xml:space="preserve">6-8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V</t>
  </si>
  <si>
    <t xml:space="preserve">EE13</t>
  </si>
  <si>
    <t xml:space="preserve">13.0*6.0*6.15</t>
  </si>
  <si>
    <t xml:space="preserve">EE16</t>
  </si>
  <si>
    <t xml:space="preserve">16*7.2*4.8</t>
  </si>
  <si>
    <t xml:space="preserve">6-10</t>
  </si>
  <si>
    <t xml:space="preserve">V H</t>
  </si>
  <si>
    <t xml:space="preserve">EE19</t>
  </si>
  <si>
    <t xml:space="preserve">19.1*7.95*5.0</t>
  </si>
  <si>
    <t xml:space="preserve">EE19/16</t>
  </si>
  <si>
    <t xml:space="preserve">19.29*8.1*4.75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329S</t>
  </si>
  <si>
    <t xml:space="preserve">23*14.7*6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825</t>
  </si>
  <si>
    <t xml:space="preserve">28*12.75*10.6</t>
  </si>
  <si>
    <t xml:space="preserve">EE30</t>
  </si>
  <si>
    <t xml:space="preserve">30*13.15*10.7</t>
  </si>
  <si>
    <t xml:space="preserve">10-12</t>
  </si>
  <si>
    <t xml:space="preserve">EE30/30/7</t>
  </si>
  <si>
    <t xml:space="preserve">30.1*15*7.05</t>
  </si>
  <si>
    <t xml:space="preserve">EE3528</t>
  </si>
  <si>
    <t xml:space="preserve">34.6*14.3*9.3</t>
  </si>
  <si>
    <t xml:space="preserve">EE40</t>
  </si>
  <si>
    <t xml:space="preserve">40*17*10.7</t>
  </si>
  <si>
    <t xml:space="preserve">EE4133</t>
  </si>
  <si>
    <t xml:space="preserve">41.5*17*12.7</t>
  </si>
  <si>
    <t xml:space="preserve">EE42/21/15</t>
  </si>
  <si>
    <t xml:space="preserve">42*21.2*15</t>
  </si>
  <si>
    <t xml:space="preserve">EE42/21/20</t>
  </si>
  <si>
    <t xml:space="preserve">42*21.2*20</t>
  </si>
  <si>
    <t xml:space="preserve">EE47/39</t>
  </si>
  <si>
    <t xml:space="preserve">47.12*19.63*15.62</t>
  </si>
  <si>
    <t xml:space="preserve">EE50</t>
  </si>
  <si>
    <t xml:space="preserve">50*21.3*14.6</t>
  </si>
  <si>
    <t xml:space="preserve">EE55/55/21</t>
  </si>
  <si>
    <t xml:space="preserve">55.15*27.5*20.7</t>
  </si>
  <si>
    <t xml:space="preserve">11.0(150MT)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0.3</t>
  </si>
  <si>
    <t xml:space="preserve">50.3*25.6*6.1</t>
  </si>
  <si>
    <t xml:space="preserve">EE62.3/62/6</t>
  </si>
  <si>
    <t xml:space="preserve">62.3*31*6.1</t>
  </si>
  <si>
    <t xml:space="preserve">EE65/32/27</t>
  </si>
  <si>
    <t xml:space="preserve">65.15*32.5*27</t>
  </si>
  <si>
    <t xml:space="preserve">5.9(100MT)</t>
  </si>
  <si>
    <t xml:space="preserve">TYPE  EF  CORE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TYPE  EFD  CORE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TYPE  EI  CORE</t>
  </si>
  <si>
    <t xml:space="preserve">EI12.5</t>
  </si>
  <si>
    <t xml:space="preserve">12.4*7.4*4.85</t>
  </si>
  <si>
    <t xml:space="preserve">EI16</t>
  </si>
  <si>
    <t xml:space="preserve">16.0*12.2*4.8</t>
  </si>
  <si>
    <t xml:space="preserve">H V</t>
  </si>
  <si>
    <t xml:space="preserve">EI19</t>
  </si>
  <si>
    <t xml:space="preserve">20*13.55*5.0</t>
  </si>
  <si>
    <t xml:space="preserve">EI22</t>
  </si>
  <si>
    <t xml:space="preserve">22.0*14.55*5.75</t>
  </si>
  <si>
    <t xml:space="preserve">EI25</t>
  </si>
  <si>
    <t xml:space="preserve">25.3*15.55*6.75</t>
  </si>
  <si>
    <t xml:space="preserve">EI22/19/6</t>
  </si>
  <si>
    <t xml:space="preserve">22.0*14.7*5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3/29/13</t>
  </si>
  <si>
    <t xml:space="preserve">33.0*23.75*12.7</t>
  </si>
  <si>
    <t xml:space="preserve">12</t>
  </si>
  <si>
    <t xml:space="preserve">EI35</t>
  </si>
  <si>
    <t xml:space="preserve">35.0*24.25*10.0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7.61(100MT)</t>
  </si>
  <si>
    <t xml:space="preserve">TYPE  EP  CORE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TYPE  EPC  CORE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</t>
  </si>
  <si>
    <t xml:space="preserve">25.1*12.5*8</t>
  </si>
  <si>
    <t xml:space="preserve">EPC25B</t>
  </si>
  <si>
    <t xml:space="preserve">25.1*11.43*6.5</t>
  </si>
  <si>
    <t xml:space="preserve">EPC27</t>
  </si>
  <si>
    <t xml:space="preserve">27.1*16*8</t>
  </si>
  <si>
    <t xml:space="preserve">EPC30</t>
  </si>
  <si>
    <t xml:space="preserve">30.1*17.5*8</t>
  </si>
  <si>
    <t xml:space="preserve">TYPE  ER  CORE</t>
  </si>
  <si>
    <t xml:space="preserve">ER9.35  </t>
  </si>
  <si>
    <t xml:space="preserve">TP4</t>
  </si>
  <si>
    <t xml:space="preserve">9.35*2.35*4.6</t>
  </si>
  <si>
    <t xml:space="preserve">ER9.5    </t>
  </si>
  <si>
    <t xml:space="preserve">9.5*2.45*5.9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25/51 </t>
  </si>
  <si>
    <t xml:space="preserve">25.4*25.4*18</t>
  </si>
  <si>
    <t xml:space="preserve">ER28/28 </t>
  </si>
  <si>
    <t xml:space="preserve">28.55*14*11.4</t>
  </si>
  <si>
    <t xml:space="preserve">16.1/16.7</t>
  </si>
  <si>
    <t xml:space="preserve">10--12</t>
  </si>
  <si>
    <t xml:space="preserve">H  V</t>
  </si>
  <si>
    <t xml:space="preserve">ER28/34 </t>
  </si>
  <si>
    <t xml:space="preserve">28.55*16.9*11.4</t>
  </si>
  <si>
    <t xml:space="preserve">21.8/22.4</t>
  </si>
  <si>
    <t xml:space="preserve">ER30/16 </t>
  </si>
  <si>
    <t xml:space="preserve">30*8*20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12--16</t>
  </si>
  <si>
    <t xml:space="preserve">ER39/36 </t>
  </si>
  <si>
    <t xml:space="preserve">B1</t>
  </si>
  <si>
    <t xml:space="preserve">39.1*17.8*12.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R54/36</t>
  </si>
  <si>
    <t xml:space="preserve">53.5*18.3*17.95</t>
  </si>
  <si>
    <t xml:space="preserve">TYPE  ETD  CORE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TYPE  LP  CORE</t>
  </si>
  <si>
    <t xml:space="preserve">LP22/13</t>
  </si>
  <si>
    <t xml:space="preserve">25*11.2*12.9</t>
  </si>
  <si>
    <t xml:space="preserve">LP23/8</t>
  </si>
  <si>
    <t xml:space="preserve">16.5*11.7*8.7</t>
  </si>
  <si>
    <t xml:space="preserve">LP32/13</t>
  </si>
  <si>
    <t xml:space="preserve">25*15.9*12.9</t>
  </si>
  <si>
    <t xml:space="preserve">TYPE  RM  CORE</t>
  </si>
  <si>
    <t xml:space="preserve">RM4</t>
  </si>
  <si>
    <t xml:space="preserve">10.8*5.2*4.45</t>
  </si>
  <si>
    <t xml:space="preserve">4-6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8-12</t>
  </si>
  <si>
    <t xml:space="preserve">RM10</t>
  </si>
  <si>
    <t xml:space="preserve">27.85*9.3*13.25</t>
  </si>
  <si>
    <t xml:space="preserve">RM12</t>
  </si>
  <si>
    <t xml:space="preserve">36.75*11.7*16</t>
  </si>
  <si>
    <t xml:space="preserve">11-12</t>
  </si>
  <si>
    <t xml:space="preserve">RM14</t>
  </si>
  <si>
    <t xml:space="preserve">41.6*14.4*18.7</t>
  </si>
  <si>
    <t xml:space="preserve">TYPE  PTS  CORE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0.19(25kHZ)</t>
  </si>
  <si>
    <t xml:space="preserve">PTS23/11</t>
  </si>
  <si>
    <t xml:space="preserve">22.9*5.5*15.2</t>
  </si>
  <si>
    <t xml:space="preserve">0.28(25kHZ)</t>
  </si>
  <si>
    <t xml:space="preserve">PTS23/18</t>
  </si>
  <si>
    <t xml:space="preserve">22.9*9*15.2</t>
  </si>
  <si>
    <t xml:space="preserve">0.41(25kHZ)</t>
  </si>
  <si>
    <t xml:space="preserve">PTS30/19</t>
  </si>
  <si>
    <t xml:space="preserve">30*9.4*20.2</t>
  </si>
  <si>
    <t xml:space="preserve">0.87(25kHZ)</t>
  </si>
  <si>
    <t xml:space="preserve">TYPE  PQ  CORE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TYPE  UU  CORE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23</t>
  </si>
  <si>
    <t xml:space="preserve">15.2*11.4*6.4</t>
  </si>
  <si>
    <t xml:space="preserve">UU15.7</t>
  </si>
  <si>
    <t xml:space="preserve">15.7*9.7*6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  <si>
    <r>
      <rPr>
        <b val="true"/>
        <sz val="12"/>
        <color rgb="FF0000FF"/>
        <rFont val="Noto Sans"/>
        <family val="2"/>
      </rPr>
      <t xml:space="preserve">公制漆包線規格表 </t>
    </r>
    <r>
      <rPr>
        <b val="true"/>
        <sz val="12"/>
        <color rgb="FF0000FF"/>
        <rFont val="Times New Roman"/>
        <family val="1"/>
      </rPr>
      <t xml:space="preserve">(JIS  0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Times New Roman"/>
        <family val="1"/>
      </rPr>
      <t xml:space="preserve">3)</t>
    </r>
  </si>
  <si>
    <t xml:space="preserve">導體</t>
  </si>
  <si>
    <t xml:space="preserve">導線</t>
  </si>
  <si>
    <r>
      <rPr>
        <b val="true"/>
        <sz val="9"/>
        <rFont val="Times New Roman"/>
        <family val="1"/>
      </rPr>
      <t xml:space="preserve">0</t>
    </r>
    <r>
      <rPr>
        <b val="true"/>
        <sz val="9"/>
        <rFont val="Noto Sans"/>
        <family val="2"/>
      </rPr>
      <t xml:space="preserve">種</t>
    </r>
  </si>
  <si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種</t>
    </r>
  </si>
  <si>
    <t xml:space="preserve">最大</t>
  </si>
  <si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種</t>
    </r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種</t>
    </r>
  </si>
  <si>
    <t xml:space="preserve">重 量</t>
  </si>
  <si>
    <t xml:space="preserve">直徑</t>
  </si>
  <si>
    <t xml:space="preserve">截面積</t>
  </si>
  <si>
    <t xml:space="preserve">最小</t>
  </si>
  <si>
    <t xml:space="preserve">導体電阻</t>
  </si>
  <si>
    <t xml:space="preserve">完成外徑</t>
  </si>
  <si>
    <t xml:space="preserve">皮膜厚</t>
  </si>
  <si>
    <r>
      <rPr>
        <b val="true"/>
        <sz val="9"/>
        <rFont val="新細明體"/>
        <family val="1"/>
        <charset val="136"/>
      </rPr>
      <t xml:space="preserve">Ω</t>
    </r>
    <r>
      <rPr>
        <b val="true"/>
        <sz val="9"/>
        <rFont val="Times New Roman"/>
        <family val="1"/>
      </rPr>
      <t xml:space="preserve">/ km</t>
    </r>
  </si>
  <si>
    <t xml:space="preserve">kg / km</t>
  </si>
  <si>
    <t xml:space="preserve">(mm)</t>
  </si>
  <si>
    <r>
      <rPr>
        <b val="true"/>
        <sz val="9"/>
        <rFont val="Times New Roman"/>
        <family val="1"/>
      </rPr>
      <t xml:space="preserve">(mm</t>
    </r>
    <r>
      <rPr>
        <b val="true"/>
        <vertAlign val="superscript"/>
        <sz val="9"/>
        <rFont val="Times New Roman"/>
        <family val="1"/>
      </rPr>
      <t xml:space="preserve">2 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(  20</t>
    </r>
    <r>
      <rPr>
        <b val="true"/>
        <sz val="9"/>
        <rFont val="細明體"/>
        <family val="3"/>
        <charset val="136"/>
      </rPr>
      <t xml:space="preserve">℃ </t>
    </r>
    <r>
      <rPr>
        <b val="true"/>
        <sz val="9"/>
        <rFont val="Times New Roman"/>
        <family val="1"/>
      </rPr>
      <t xml:space="preserve">)</t>
    </r>
  </si>
  <si>
    <t xml:space="preserve">.0.278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[$-409]m/d/yyyy"/>
    <numFmt numFmtId="168" formatCode="0.0"/>
    <numFmt numFmtId="169" formatCode="0.000"/>
    <numFmt numFmtId="170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Times New Roman"/>
      <family val="1"/>
    </font>
    <font>
      <b val="true"/>
      <vertAlign val="subscript"/>
      <sz val="8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vertAlign val="subscript"/>
      <sz val="6"/>
      <name val="新細明體"/>
      <family val="1"/>
      <charset val="136"/>
    </font>
    <font>
      <b val="true"/>
      <sz val="8"/>
      <name val="Noto Sans"/>
      <family val="2"/>
    </font>
    <font>
      <b val="true"/>
      <vertAlign val="superscript"/>
      <sz val="8"/>
      <name val="新細明體"/>
      <family val="1"/>
      <charset val="136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新細明體"/>
      <family val="1"/>
      <charset val="136"/>
    </font>
    <font>
      <b val="true"/>
      <vertAlign val="superscript"/>
      <sz val="9"/>
      <name val="Times New Roman"/>
      <family val="1"/>
    </font>
    <font>
      <b val="true"/>
      <sz val="9"/>
      <name val="細明體"/>
      <family val="3"/>
      <charset val="136"/>
    </font>
    <font>
      <sz val="9"/>
      <name val="Times New Roman"/>
      <family val="1"/>
    </font>
    <font>
      <b val="true"/>
      <sz val="9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400</xdr:colOff>
      <xdr:row>0</xdr:row>
      <xdr:rowOff>0</xdr:rowOff>
    </xdr:from>
    <xdr:to>
      <xdr:col>3</xdr:col>
      <xdr:colOff>228960</xdr:colOff>
      <xdr:row>0</xdr:row>
      <xdr:rowOff>0</xdr:rowOff>
    </xdr:to>
    <xdr:sp>
      <xdr:nvSpPr>
        <xdr:cNvPr id="0" name="Line 1"/>
        <xdr:cNvSpPr/>
      </xdr:nvSpPr>
      <xdr:spPr>
        <a:xfrm>
          <a:off x="236880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1360</xdr:colOff>
      <xdr:row>0</xdr:row>
      <xdr:rowOff>0</xdr:rowOff>
    </xdr:from>
    <xdr:to>
      <xdr:col>3</xdr:col>
      <xdr:colOff>228960</xdr:colOff>
      <xdr:row>0</xdr:row>
      <xdr:rowOff>0</xdr:rowOff>
    </xdr:to>
    <xdr:sp>
      <xdr:nvSpPr>
        <xdr:cNvPr id="1" name="Line 3"/>
        <xdr:cNvSpPr/>
      </xdr:nvSpPr>
      <xdr:spPr>
        <a:xfrm>
          <a:off x="239076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0</xdr:row>
      <xdr:rowOff>0</xdr:rowOff>
    </xdr:from>
    <xdr:to>
      <xdr:col>3</xdr:col>
      <xdr:colOff>543240</xdr:colOff>
      <xdr:row>0</xdr:row>
      <xdr:rowOff>0</xdr:rowOff>
    </xdr:to>
    <xdr:sp>
      <xdr:nvSpPr>
        <xdr:cNvPr id="2" name="Line 4"/>
        <xdr:cNvSpPr/>
      </xdr:nvSpPr>
      <xdr:spPr>
        <a:xfrm>
          <a:off x="2999160" y="0"/>
          <a:ext cx="3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3680</xdr:colOff>
      <xdr:row>0</xdr:row>
      <xdr:rowOff>0</xdr:rowOff>
    </xdr:from>
    <xdr:to>
      <xdr:col>3</xdr:col>
      <xdr:colOff>532800</xdr:colOff>
      <xdr:row>0</xdr:row>
      <xdr:rowOff>0</xdr:rowOff>
    </xdr:to>
    <xdr:sp>
      <xdr:nvSpPr>
        <xdr:cNvPr id="3" name="Line 6"/>
        <xdr:cNvSpPr/>
      </xdr:nvSpPr>
      <xdr:spPr>
        <a:xfrm>
          <a:off x="2413080" y="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28600</xdr:colOff>
      <xdr:row>0</xdr:row>
      <xdr:rowOff>0</xdr:rowOff>
    </xdr:to>
    <xdr:sp>
      <xdr:nvSpPr>
        <xdr:cNvPr id="4" name="Line 1"/>
        <xdr:cNvSpPr/>
      </xdr:nvSpPr>
      <xdr:spPr>
        <a:xfrm>
          <a:off x="1857240" y="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28600</xdr:colOff>
      <xdr:row>0</xdr:row>
      <xdr:rowOff>0</xdr:rowOff>
    </xdr:to>
    <xdr:sp>
      <xdr:nvSpPr>
        <xdr:cNvPr id="5" name="Line 3"/>
        <xdr:cNvSpPr/>
      </xdr:nvSpPr>
      <xdr:spPr>
        <a:xfrm>
          <a:off x="1857240" y="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0</xdr:row>
      <xdr:rowOff>0</xdr:rowOff>
    </xdr:from>
    <xdr:to>
      <xdr:col>3</xdr:col>
      <xdr:colOff>543600</xdr:colOff>
      <xdr:row>0</xdr:row>
      <xdr:rowOff>0</xdr:rowOff>
    </xdr:to>
    <xdr:sp>
      <xdr:nvSpPr>
        <xdr:cNvPr id="6" name="Line 4"/>
        <xdr:cNvSpPr/>
      </xdr:nvSpPr>
      <xdr:spPr>
        <a:xfrm>
          <a:off x="2096280" y="0"/>
          <a:ext cx="3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32800</xdr:colOff>
      <xdr:row>0</xdr:row>
      <xdr:rowOff>0</xdr:rowOff>
    </xdr:to>
    <xdr:sp>
      <xdr:nvSpPr>
        <xdr:cNvPr id="7" name="Line 6"/>
        <xdr:cNvSpPr/>
      </xdr:nvSpPr>
      <xdr:spPr>
        <a:xfrm>
          <a:off x="1857240" y="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6</xdr:row>
      <xdr:rowOff>75960</xdr:rowOff>
    </xdr:from>
    <xdr:to>
      <xdr:col>2</xdr:col>
      <xdr:colOff>467280</xdr:colOff>
      <xdr:row>6</xdr:row>
      <xdr:rowOff>75960</xdr:rowOff>
    </xdr:to>
    <xdr:sp>
      <xdr:nvSpPr>
        <xdr:cNvPr id="8" name="Line 7"/>
        <xdr:cNvSpPr/>
      </xdr:nvSpPr>
      <xdr:spPr>
        <a:xfrm>
          <a:off x="1411920" y="1116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49</xdr:row>
      <xdr:rowOff>75960</xdr:rowOff>
    </xdr:from>
    <xdr:to>
      <xdr:col>6</xdr:col>
      <xdr:colOff>565200</xdr:colOff>
      <xdr:row>49</xdr:row>
      <xdr:rowOff>75960</xdr:rowOff>
    </xdr:to>
    <xdr:sp>
      <xdr:nvSpPr>
        <xdr:cNvPr id="9" name="Line 8"/>
        <xdr:cNvSpPr/>
      </xdr:nvSpPr>
      <xdr:spPr>
        <a:xfrm>
          <a:off x="3986280" y="73695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0</xdr:row>
      <xdr:rowOff>75960</xdr:rowOff>
    </xdr:from>
    <xdr:to>
      <xdr:col>6</xdr:col>
      <xdr:colOff>565200</xdr:colOff>
      <xdr:row>50</xdr:row>
      <xdr:rowOff>75960</xdr:rowOff>
    </xdr:to>
    <xdr:sp>
      <xdr:nvSpPr>
        <xdr:cNvPr id="10" name="Line 9"/>
        <xdr:cNvSpPr/>
      </xdr:nvSpPr>
      <xdr:spPr>
        <a:xfrm>
          <a:off x="3986280" y="75150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1</xdr:row>
      <xdr:rowOff>75960</xdr:rowOff>
    </xdr:from>
    <xdr:to>
      <xdr:col>6</xdr:col>
      <xdr:colOff>565200</xdr:colOff>
      <xdr:row>51</xdr:row>
      <xdr:rowOff>75960</xdr:rowOff>
    </xdr:to>
    <xdr:sp>
      <xdr:nvSpPr>
        <xdr:cNvPr id="11" name="Line 10"/>
        <xdr:cNvSpPr/>
      </xdr:nvSpPr>
      <xdr:spPr>
        <a:xfrm>
          <a:off x="3986280" y="76604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2</xdr:row>
      <xdr:rowOff>75960</xdr:rowOff>
    </xdr:from>
    <xdr:to>
      <xdr:col>6</xdr:col>
      <xdr:colOff>565200</xdr:colOff>
      <xdr:row>52</xdr:row>
      <xdr:rowOff>75960</xdr:rowOff>
    </xdr:to>
    <xdr:sp>
      <xdr:nvSpPr>
        <xdr:cNvPr id="12" name="Line 11"/>
        <xdr:cNvSpPr/>
      </xdr:nvSpPr>
      <xdr:spPr>
        <a:xfrm>
          <a:off x="3986280" y="78058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3</xdr:row>
      <xdr:rowOff>75960</xdr:rowOff>
    </xdr:from>
    <xdr:to>
      <xdr:col>6</xdr:col>
      <xdr:colOff>565200</xdr:colOff>
      <xdr:row>53</xdr:row>
      <xdr:rowOff>75960</xdr:rowOff>
    </xdr:to>
    <xdr:sp>
      <xdr:nvSpPr>
        <xdr:cNvPr id="13" name="Line 12"/>
        <xdr:cNvSpPr/>
      </xdr:nvSpPr>
      <xdr:spPr>
        <a:xfrm>
          <a:off x="3986280" y="79513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4</xdr:row>
      <xdr:rowOff>75960</xdr:rowOff>
    </xdr:from>
    <xdr:to>
      <xdr:col>6</xdr:col>
      <xdr:colOff>565200</xdr:colOff>
      <xdr:row>54</xdr:row>
      <xdr:rowOff>75960</xdr:rowOff>
    </xdr:to>
    <xdr:sp>
      <xdr:nvSpPr>
        <xdr:cNvPr id="14" name="Line 13"/>
        <xdr:cNvSpPr/>
      </xdr:nvSpPr>
      <xdr:spPr>
        <a:xfrm>
          <a:off x="3986280" y="80967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5</xdr:row>
      <xdr:rowOff>75960</xdr:rowOff>
    </xdr:from>
    <xdr:to>
      <xdr:col>6</xdr:col>
      <xdr:colOff>565200</xdr:colOff>
      <xdr:row>55</xdr:row>
      <xdr:rowOff>75960</xdr:rowOff>
    </xdr:to>
    <xdr:sp>
      <xdr:nvSpPr>
        <xdr:cNvPr id="15" name="Line 14"/>
        <xdr:cNvSpPr/>
      </xdr:nvSpPr>
      <xdr:spPr>
        <a:xfrm>
          <a:off x="3986280" y="82422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6</xdr:row>
      <xdr:rowOff>75960</xdr:rowOff>
    </xdr:from>
    <xdr:to>
      <xdr:col>6</xdr:col>
      <xdr:colOff>565200</xdr:colOff>
      <xdr:row>56</xdr:row>
      <xdr:rowOff>75960</xdr:rowOff>
    </xdr:to>
    <xdr:sp>
      <xdr:nvSpPr>
        <xdr:cNvPr id="16" name="Line 15"/>
        <xdr:cNvSpPr/>
      </xdr:nvSpPr>
      <xdr:spPr>
        <a:xfrm>
          <a:off x="3986280" y="83876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7</xdr:row>
      <xdr:rowOff>76320</xdr:rowOff>
    </xdr:from>
    <xdr:to>
      <xdr:col>6</xdr:col>
      <xdr:colOff>565200</xdr:colOff>
      <xdr:row>57</xdr:row>
      <xdr:rowOff>76320</xdr:rowOff>
    </xdr:to>
    <xdr:sp>
      <xdr:nvSpPr>
        <xdr:cNvPr id="17" name="Line 16"/>
        <xdr:cNvSpPr/>
      </xdr:nvSpPr>
      <xdr:spPr>
        <a:xfrm>
          <a:off x="3986280" y="85330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8</xdr:row>
      <xdr:rowOff>76320</xdr:rowOff>
    </xdr:from>
    <xdr:to>
      <xdr:col>6</xdr:col>
      <xdr:colOff>565200</xdr:colOff>
      <xdr:row>58</xdr:row>
      <xdr:rowOff>76320</xdr:rowOff>
    </xdr:to>
    <xdr:sp>
      <xdr:nvSpPr>
        <xdr:cNvPr id="18" name="Line 17"/>
        <xdr:cNvSpPr/>
      </xdr:nvSpPr>
      <xdr:spPr>
        <a:xfrm>
          <a:off x="3986280" y="86785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59</xdr:row>
      <xdr:rowOff>76320</xdr:rowOff>
    </xdr:from>
    <xdr:to>
      <xdr:col>6</xdr:col>
      <xdr:colOff>565200</xdr:colOff>
      <xdr:row>59</xdr:row>
      <xdr:rowOff>76320</xdr:rowOff>
    </xdr:to>
    <xdr:sp>
      <xdr:nvSpPr>
        <xdr:cNvPr id="19" name="Line 18"/>
        <xdr:cNvSpPr/>
      </xdr:nvSpPr>
      <xdr:spPr>
        <a:xfrm>
          <a:off x="3986280" y="88239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0</xdr:row>
      <xdr:rowOff>76320</xdr:rowOff>
    </xdr:from>
    <xdr:to>
      <xdr:col>6</xdr:col>
      <xdr:colOff>565200</xdr:colOff>
      <xdr:row>60</xdr:row>
      <xdr:rowOff>76320</xdr:rowOff>
    </xdr:to>
    <xdr:sp>
      <xdr:nvSpPr>
        <xdr:cNvPr id="20" name="Line 19"/>
        <xdr:cNvSpPr/>
      </xdr:nvSpPr>
      <xdr:spPr>
        <a:xfrm>
          <a:off x="3986280" y="89694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1</xdr:row>
      <xdr:rowOff>76320</xdr:rowOff>
    </xdr:from>
    <xdr:to>
      <xdr:col>6</xdr:col>
      <xdr:colOff>565200</xdr:colOff>
      <xdr:row>61</xdr:row>
      <xdr:rowOff>76320</xdr:rowOff>
    </xdr:to>
    <xdr:sp>
      <xdr:nvSpPr>
        <xdr:cNvPr id="21" name="Line 20"/>
        <xdr:cNvSpPr/>
      </xdr:nvSpPr>
      <xdr:spPr>
        <a:xfrm>
          <a:off x="3986280" y="91148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2</xdr:row>
      <xdr:rowOff>76320</xdr:rowOff>
    </xdr:from>
    <xdr:to>
      <xdr:col>6</xdr:col>
      <xdr:colOff>565200</xdr:colOff>
      <xdr:row>62</xdr:row>
      <xdr:rowOff>76320</xdr:rowOff>
    </xdr:to>
    <xdr:sp>
      <xdr:nvSpPr>
        <xdr:cNvPr id="22" name="Line 21"/>
        <xdr:cNvSpPr/>
      </xdr:nvSpPr>
      <xdr:spPr>
        <a:xfrm>
          <a:off x="3986280" y="92602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3</xdr:row>
      <xdr:rowOff>75960</xdr:rowOff>
    </xdr:from>
    <xdr:to>
      <xdr:col>6</xdr:col>
      <xdr:colOff>565200</xdr:colOff>
      <xdr:row>63</xdr:row>
      <xdr:rowOff>75960</xdr:rowOff>
    </xdr:to>
    <xdr:sp>
      <xdr:nvSpPr>
        <xdr:cNvPr id="23" name="Line 22"/>
        <xdr:cNvSpPr/>
      </xdr:nvSpPr>
      <xdr:spPr>
        <a:xfrm>
          <a:off x="3986280" y="94053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4</xdr:row>
      <xdr:rowOff>75960</xdr:rowOff>
    </xdr:from>
    <xdr:to>
      <xdr:col>6</xdr:col>
      <xdr:colOff>565200</xdr:colOff>
      <xdr:row>64</xdr:row>
      <xdr:rowOff>75960</xdr:rowOff>
    </xdr:to>
    <xdr:sp>
      <xdr:nvSpPr>
        <xdr:cNvPr id="24" name="Line 23"/>
        <xdr:cNvSpPr/>
      </xdr:nvSpPr>
      <xdr:spPr>
        <a:xfrm>
          <a:off x="3986280" y="95508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5</xdr:row>
      <xdr:rowOff>75960</xdr:rowOff>
    </xdr:from>
    <xdr:to>
      <xdr:col>6</xdr:col>
      <xdr:colOff>565200</xdr:colOff>
      <xdr:row>65</xdr:row>
      <xdr:rowOff>75960</xdr:rowOff>
    </xdr:to>
    <xdr:sp>
      <xdr:nvSpPr>
        <xdr:cNvPr id="25" name="Line 24"/>
        <xdr:cNvSpPr/>
      </xdr:nvSpPr>
      <xdr:spPr>
        <a:xfrm>
          <a:off x="3986280" y="96962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6</xdr:row>
      <xdr:rowOff>75960</xdr:rowOff>
    </xdr:from>
    <xdr:to>
      <xdr:col>6</xdr:col>
      <xdr:colOff>565200</xdr:colOff>
      <xdr:row>66</xdr:row>
      <xdr:rowOff>75960</xdr:rowOff>
    </xdr:to>
    <xdr:sp>
      <xdr:nvSpPr>
        <xdr:cNvPr id="26" name="Line 25"/>
        <xdr:cNvSpPr/>
      </xdr:nvSpPr>
      <xdr:spPr>
        <a:xfrm>
          <a:off x="3986280" y="98416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7</xdr:row>
      <xdr:rowOff>75960</xdr:rowOff>
    </xdr:from>
    <xdr:to>
      <xdr:col>6</xdr:col>
      <xdr:colOff>565200</xdr:colOff>
      <xdr:row>67</xdr:row>
      <xdr:rowOff>75960</xdr:rowOff>
    </xdr:to>
    <xdr:sp>
      <xdr:nvSpPr>
        <xdr:cNvPr id="27" name="Line 26"/>
        <xdr:cNvSpPr/>
      </xdr:nvSpPr>
      <xdr:spPr>
        <a:xfrm>
          <a:off x="3986280" y="99871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8</xdr:row>
      <xdr:rowOff>75960</xdr:rowOff>
    </xdr:from>
    <xdr:to>
      <xdr:col>6</xdr:col>
      <xdr:colOff>565200</xdr:colOff>
      <xdr:row>68</xdr:row>
      <xdr:rowOff>75960</xdr:rowOff>
    </xdr:to>
    <xdr:sp>
      <xdr:nvSpPr>
        <xdr:cNvPr id="28" name="Line 27"/>
        <xdr:cNvSpPr/>
      </xdr:nvSpPr>
      <xdr:spPr>
        <a:xfrm>
          <a:off x="3986280" y="101325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9</xdr:row>
      <xdr:rowOff>75960</xdr:rowOff>
    </xdr:from>
    <xdr:to>
      <xdr:col>6</xdr:col>
      <xdr:colOff>565200</xdr:colOff>
      <xdr:row>69</xdr:row>
      <xdr:rowOff>75960</xdr:rowOff>
    </xdr:to>
    <xdr:sp>
      <xdr:nvSpPr>
        <xdr:cNvPr id="29" name="Line 28"/>
        <xdr:cNvSpPr/>
      </xdr:nvSpPr>
      <xdr:spPr>
        <a:xfrm>
          <a:off x="3986280" y="102780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9</xdr:row>
      <xdr:rowOff>75960</xdr:rowOff>
    </xdr:from>
    <xdr:to>
      <xdr:col>7</xdr:col>
      <xdr:colOff>565200</xdr:colOff>
      <xdr:row>49</xdr:row>
      <xdr:rowOff>75960</xdr:rowOff>
    </xdr:to>
    <xdr:sp>
      <xdr:nvSpPr>
        <xdr:cNvPr id="30" name="Line 29"/>
        <xdr:cNvSpPr/>
      </xdr:nvSpPr>
      <xdr:spPr>
        <a:xfrm>
          <a:off x="4605480" y="73695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0</xdr:row>
      <xdr:rowOff>75960</xdr:rowOff>
    </xdr:from>
    <xdr:to>
      <xdr:col>7</xdr:col>
      <xdr:colOff>565200</xdr:colOff>
      <xdr:row>50</xdr:row>
      <xdr:rowOff>75960</xdr:rowOff>
    </xdr:to>
    <xdr:sp>
      <xdr:nvSpPr>
        <xdr:cNvPr id="31" name="Line 30"/>
        <xdr:cNvSpPr/>
      </xdr:nvSpPr>
      <xdr:spPr>
        <a:xfrm>
          <a:off x="4605480" y="75150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1</xdr:row>
      <xdr:rowOff>75960</xdr:rowOff>
    </xdr:from>
    <xdr:to>
      <xdr:col>7</xdr:col>
      <xdr:colOff>565200</xdr:colOff>
      <xdr:row>51</xdr:row>
      <xdr:rowOff>75960</xdr:rowOff>
    </xdr:to>
    <xdr:sp>
      <xdr:nvSpPr>
        <xdr:cNvPr id="32" name="Line 31"/>
        <xdr:cNvSpPr/>
      </xdr:nvSpPr>
      <xdr:spPr>
        <a:xfrm>
          <a:off x="4605480" y="76604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2</xdr:row>
      <xdr:rowOff>75960</xdr:rowOff>
    </xdr:from>
    <xdr:to>
      <xdr:col>7</xdr:col>
      <xdr:colOff>565200</xdr:colOff>
      <xdr:row>52</xdr:row>
      <xdr:rowOff>75960</xdr:rowOff>
    </xdr:to>
    <xdr:sp>
      <xdr:nvSpPr>
        <xdr:cNvPr id="33" name="Line 32"/>
        <xdr:cNvSpPr/>
      </xdr:nvSpPr>
      <xdr:spPr>
        <a:xfrm>
          <a:off x="4605480" y="78058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3</xdr:row>
      <xdr:rowOff>75960</xdr:rowOff>
    </xdr:from>
    <xdr:to>
      <xdr:col>7</xdr:col>
      <xdr:colOff>565200</xdr:colOff>
      <xdr:row>53</xdr:row>
      <xdr:rowOff>75960</xdr:rowOff>
    </xdr:to>
    <xdr:sp>
      <xdr:nvSpPr>
        <xdr:cNvPr id="34" name="Line 33"/>
        <xdr:cNvSpPr/>
      </xdr:nvSpPr>
      <xdr:spPr>
        <a:xfrm>
          <a:off x="4605480" y="79513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4</xdr:row>
      <xdr:rowOff>75960</xdr:rowOff>
    </xdr:from>
    <xdr:to>
      <xdr:col>7</xdr:col>
      <xdr:colOff>565200</xdr:colOff>
      <xdr:row>54</xdr:row>
      <xdr:rowOff>75960</xdr:rowOff>
    </xdr:to>
    <xdr:sp>
      <xdr:nvSpPr>
        <xdr:cNvPr id="35" name="Line 34"/>
        <xdr:cNvSpPr/>
      </xdr:nvSpPr>
      <xdr:spPr>
        <a:xfrm>
          <a:off x="4605480" y="80967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5</xdr:row>
      <xdr:rowOff>75960</xdr:rowOff>
    </xdr:from>
    <xdr:to>
      <xdr:col>7</xdr:col>
      <xdr:colOff>565200</xdr:colOff>
      <xdr:row>55</xdr:row>
      <xdr:rowOff>75960</xdr:rowOff>
    </xdr:to>
    <xdr:sp>
      <xdr:nvSpPr>
        <xdr:cNvPr id="36" name="Line 35"/>
        <xdr:cNvSpPr/>
      </xdr:nvSpPr>
      <xdr:spPr>
        <a:xfrm>
          <a:off x="4605480" y="82422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6</xdr:row>
      <xdr:rowOff>75960</xdr:rowOff>
    </xdr:from>
    <xdr:to>
      <xdr:col>7</xdr:col>
      <xdr:colOff>565200</xdr:colOff>
      <xdr:row>56</xdr:row>
      <xdr:rowOff>75960</xdr:rowOff>
    </xdr:to>
    <xdr:sp>
      <xdr:nvSpPr>
        <xdr:cNvPr id="37" name="Line 36"/>
        <xdr:cNvSpPr/>
      </xdr:nvSpPr>
      <xdr:spPr>
        <a:xfrm>
          <a:off x="4605480" y="83876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7</xdr:row>
      <xdr:rowOff>76320</xdr:rowOff>
    </xdr:from>
    <xdr:to>
      <xdr:col>7</xdr:col>
      <xdr:colOff>565200</xdr:colOff>
      <xdr:row>57</xdr:row>
      <xdr:rowOff>76320</xdr:rowOff>
    </xdr:to>
    <xdr:sp>
      <xdr:nvSpPr>
        <xdr:cNvPr id="38" name="Line 37"/>
        <xdr:cNvSpPr/>
      </xdr:nvSpPr>
      <xdr:spPr>
        <a:xfrm>
          <a:off x="4605480" y="85330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8</xdr:row>
      <xdr:rowOff>76320</xdr:rowOff>
    </xdr:from>
    <xdr:to>
      <xdr:col>7</xdr:col>
      <xdr:colOff>565200</xdr:colOff>
      <xdr:row>58</xdr:row>
      <xdr:rowOff>76320</xdr:rowOff>
    </xdr:to>
    <xdr:sp>
      <xdr:nvSpPr>
        <xdr:cNvPr id="39" name="Line 38"/>
        <xdr:cNvSpPr/>
      </xdr:nvSpPr>
      <xdr:spPr>
        <a:xfrm>
          <a:off x="4605480" y="86785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9</xdr:row>
      <xdr:rowOff>76320</xdr:rowOff>
    </xdr:from>
    <xdr:to>
      <xdr:col>7</xdr:col>
      <xdr:colOff>565200</xdr:colOff>
      <xdr:row>59</xdr:row>
      <xdr:rowOff>76320</xdr:rowOff>
    </xdr:to>
    <xdr:sp>
      <xdr:nvSpPr>
        <xdr:cNvPr id="40" name="Line 39"/>
        <xdr:cNvSpPr/>
      </xdr:nvSpPr>
      <xdr:spPr>
        <a:xfrm>
          <a:off x="4605480" y="88239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0</xdr:row>
      <xdr:rowOff>76320</xdr:rowOff>
    </xdr:from>
    <xdr:to>
      <xdr:col>7</xdr:col>
      <xdr:colOff>565200</xdr:colOff>
      <xdr:row>60</xdr:row>
      <xdr:rowOff>76320</xdr:rowOff>
    </xdr:to>
    <xdr:sp>
      <xdr:nvSpPr>
        <xdr:cNvPr id="41" name="Line 40"/>
        <xdr:cNvSpPr/>
      </xdr:nvSpPr>
      <xdr:spPr>
        <a:xfrm>
          <a:off x="4605480" y="89694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1</xdr:row>
      <xdr:rowOff>76320</xdr:rowOff>
    </xdr:from>
    <xdr:to>
      <xdr:col>7</xdr:col>
      <xdr:colOff>565200</xdr:colOff>
      <xdr:row>61</xdr:row>
      <xdr:rowOff>76320</xdr:rowOff>
    </xdr:to>
    <xdr:sp>
      <xdr:nvSpPr>
        <xdr:cNvPr id="42" name="Line 41"/>
        <xdr:cNvSpPr/>
      </xdr:nvSpPr>
      <xdr:spPr>
        <a:xfrm>
          <a:off x="4605480" y="91148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2</xdr:row>
      <xdr:rowOff>76320</xdr:rowOff>
    </xdr:from>
    <xdr:to>
      <xdr:col>7</xdr:col>
      <xdr:colOff>565200</xdr:colOff>
      <xdr:row>62</xdr:row>
      <xdr:rowOff>76320</xdr:rowOff>
    </xdr:to>
    <xdr:sp>
      <xdr:nvSpPr>
        <xdr:cNvPr id="43" name="Line 42"/>
        <xdr:cNvSpPr/>
      </xdr:nvSpPr>
      <xdr:spPr>
        <a:xfrm>
          <a:off x="4605480" y="92602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3</xdr:row>
      <xdr:rowOff>75960</xdr:rowOff>
    </xdr:from>
    <xdr:to>
      <xdr:col>7</xdr:col>
      <xdr:colOff>565200</xdr:colOff>
      <xdr:row>63</xdr:row>
      <xdr:rowOff>75960</xdr:rowOff>
    </xdr:to>
    <xdr:sp>
      <xdr:nvSpPr>
        <xdr:cNvPr id="44" name="Line 43"/>
        <xdr:cNvSpPr/>
      </xdr:nvSpPr>
      <xdr:spPr>
        <a:xfrm>
          <a:off x="4605480" y="94053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4</xdr:row>
      <xdr:rowOff>75960</xdr:rowOff>
    </xdr:from>
    <xdr:to>
      <xdr:col>7</xdr:col>
      <xdr:colOff>565200</xdr:colOff>
      <xdr:row>64</xdr:row>
      <xdr:rowOff>75960</xdr:rowOff>
    </xdr:to>
    <xdr:sp>
      <xdr:nvSpPr>
        <xdr:cNvPr id="45" name="Line 44"/>
        <xdr:cNvSpPr/>
      </xdr:nvSpPr>
      <xdr:spPr>
        <a:xfrm>
          <a:off x="4605480" y="95508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5</xdr:row>
      <xdr:rowOff>75960</xdr:rowOff>
    </xdr:from>
    <xdr:to>
      <xdr:col>7</xdr:col>
      <xdr:colOff>565200</xdr:colOff>
      <xdr:row>65</xdr:row>
      <xdr:rowOff>75960</xdr:rowOff>
    </xdr:to>
    <xdr:sp>
      <xdr:nvSpPr>
        <xdr:cNvPr id="46" name="Line 45"/>
        <xdr:cNvSpPr/>
      </xdr:nvSpPr>
      <xdr:spPr>
        <a:xfrm>
          <a:off x="4605480" y="96962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6</xdr:row>
      <xdr:rowOff>75960</xdr:rowOff>
    </xdr:from>
    <xdr:to>
      <xdr:col>7</xdr:col>
      <xdr:colOff>565200</xdr:colOff>
      <xdr:row>66</xdr:row>
      <xdr:rowOff>75960</xdr:rowOff>
    </xdr:to>
    <xdr:sp>
      <xdr:nvSpPr>
        <xdr:cNvPr id="47" name="Line 46"/>
        <xdr:cNvSpPr/>
      </xdr:nvSpPr>
      <xdr:spPr>
        <a:xfrm>
          <a:off x="4605480" y="98416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7</xdr:row>
      <xdr:rowOff>75960</xdr:rowOff>
    </xdr:from>
    <xdr:to>
      <xdr:col>7</xdr:col>
      <xdr:colOff>565200</xdr:colOff>
      <xdr:row>67</xdr:row>
      <xdr:rowOff>75960</xdr:rowOff>
    </xdr:to>
    <xdr:sp>
      <xdr:nvSpPr>
        <xdr:cNvPr id="48" name="Line 47"/>
        <xdr:cNvSpPr/>
      </xdr:nvSpPr>
      <xdr:spPr>
        <a:xfrm>
          <a:off x="4605480" y="99871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8</xdr:row>
      <xdr:rowOff>75960</xdr:rowOff>
    </xdr:from>
    <xdr:to>
      <xdr:col>7</xdr:col>
      <xdr:colOff>565200</xdr:colOff>
      <xdr:row>68</xdr:row>
      <xdr:rowOff>75960</xdr:rowOff>
    </xdr:to>
    <xdr:sp>
      <xdr:nvSpPr>
        <xdr:cNvPr id="49" name="Line 48"/>
        <xdr:cNvSpPr/>
      </xdr:nvSpPr>
      <xdr:spPr>
        <a:xfrm>
          <a:off x="4605480" y="101325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9</xdr:row>
      <xdr:rowOff>75960</xdr:rowOff>
    </xdr:from>
    <xdr:to>
      <xdr:col>7</xdr:col>
      <xdr:colOff>565200</xdr:colOff>
      <xdr:row>69</xdr:row>
      <xdr:rowOff>75960</xdr:rowOff>
    </xdr:to>
    <xdr:sp>
      <xdr:nvSpPr>
        <xdr:cNvPr id="50" name="Line 49"/>
        <xdr:cNvSpPr/>
      </xdr:nvSpPr>
      <xdr:spPr>
        <a:xfrm>
          <a:off x="4605480" y="102780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1</xdr:row>
      <xdr:rowOff>75960</xdr:rowOff>
    </xdr:from>
    <xdr:to>
      <xdr:col>8</xdr:col>
      <xdr:colOff>565560</xdr:colOff>
      <xdr:row>41</xdr:row>
      <xdr:rowOff>75960</xdr:rowOff>
    </xdr:to>
    <xdr:sp>
      <xdr:nvSpPr>
        <xdr:cNvPr id="51" name="Line 50"/>
        <xdr:cNvSpPr/>
      </xdr:nvSpPr>
      <xdr:spPr>
        <a:xfrm>
          <a:off x="5224320" y="620640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2</xdr:row>
      <xdr:rowOff>75960</xdr:rowOff>
    </xdr:from>
    <xdr:to>
      <xdr:col>8</xdr:col>
      <xdr:colOff>565560</xdr:colOff>
      <xdr:row>42</xdr:row>
      <xdr:rowOff>75960</xdr:rowOff>
    </xdr:to>
    <xdr:sp>
      <xdr:nvSpPr>
        <xdr:cNvPr id="52" name="Line 51"/>
        <xdr:cNvSpPr/>
      </xdr:nvSpPr>
      <xdr:spPr>
        <a:xfrm>
          <a:off x="5224320" y="635184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3</xdr:row>
      <xdr:rowOff>76320</xdr:rowOff>
    </xdr:from>
    <xdr:to>
      <xdr:col>8</xdr:col>
      <xdr:colOff>565560</xdr:colOff>
      <xdr:row>43</xdr:row>
      <xdr:rowOff>76320</xdr:rowOff>
    </xdr:to>
    <xdr:sp>
      <xdr:nvSpPr>
        <xdr:cNvPr id="53" name="Line 52"/>
        <xdr:cNvSpPr/>
      </xdr:nvSpPr>
      <xdr:spPr>
        <a:xfrm>
          <a:off x="5224320" y="649728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4</xdr:row>
      <xdr:rowOff>76320</xdr:rowOff>
    </xdr:from>
    <xdr:to>
      <xdr:col>8</xdr:col>
      <xdr:colOff>565560</xdr:colOff>
      <xdr:row>44</xdr:row>
      <xdr:rowOff>76320</xdr:rowOff>
    </xdr:to>
    <xdr:sp>
      <xdr:nvSpPr>
        <xdr:cNvPr id="54" name="Line 53"/>
        <xdr:cNvSpPr/>
      </xdr:nvSpPr>
      <xdr:spPr>
        <a:xfrm>
          <a:off x="5224320" y="664272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5</xdr:row>
      <xdr:rowOff>76320</xdr:rowOff>
    </xdr:from>
    <xdr:to>
      <xdr:col>8</xdr:col>
      <xdr:colOff>565560</xdr:colOff>
      <xdr:row>45</xdr:row>
      <xdr:rowOff>76320</xdr:rowOff>
    </xdr:to>
    <xdr:sp>
      <xdr:nvSpPr>
        <xdr:cNvPr id="55" name="Line 54"/>
        <xdr:cNvSpPr/>
      </xdr:nvSpPr>
      <xdr:spPr>
        <a:xfrm>
          <a:off x="5224320" y="678816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6</xdr:row>
      <xdr:rowOff>76320</xdr:rowOff>
    </xdr:from>
    <xdr:to>
      <xdr:col>8</xdr:col>
      <xdr:colOff>565560</xdr:colOff>
      <xdr:row>46</xdr:row>
      <xdr:rowOff>76320</xdr:rowOff>
    </xdr:to>
    <xdr:sp>
      <xdr:nvSpPr>
        <xdr:cNvPr id="56" name="Line 55"/>
        <xdr:cNvSpPr/>
      </xdr:nvSpPr>
      <xdr:spPr>
        <a:xfrm>
          <a:off x="5224320" y="693360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7</xdr:row>
      <xdr:rowOff>76320</xdr:rowOff>
    </xdr:from>
    <xdr:to>
      <xdr:col>8</xdr:col>
      <xdr:colOff>565560</xdr:colOff>
      <xdr:row>47</xdr:row>
      <xdr:rowOff>76320</xdr:rowOff>
    </xdr:to>
    <xdr:sp>
      <xdr:nvSpPr>
        <xdr:cNvPr id="57" name="Line 56"/>
        <xdr:cNvSpPr/>
      </xdr:nvSpPr>
      <xdr:spPr>
        <a:xfrm>
          <a:off x="5224320" y="707904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8</xdr:row>
      <xdr:rowOff>76320</xdr:rowOff>
    </xdr:from>
    <xdr:to>
      <xdr:col>8</xdr:col>
      <xdr:colOff>565560</xdr:colOff>
      <xdr:row>48</xdr:row>
      <xdr:rowOff>76320</xdr:rowOff>
    </xdr:to>
    <xdr:sp>
      <xdr:nvSpPr>
        <xdr:cNvPr id="58" name="Line 57"/>
        <xdr:cNvSpPr/>
      </xdr:nvSpPr>
      <xdr:spPr>
        <a:xfrm>
          <a:off x="5224320" y="722448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49</xdr:row>
      <xdr:rowOff>75960</xdr:rowOff>
    </xdr:from>
    <xdr:to>
      <xdr:col>8</xdr:col>
      <xdr:colOff>565560</xdr:colOff>
      <xdr:row>49</xdr:row>
      <xdr:rowOff>75960</xdr:rowOff>
    </xdr:to>
    <xdr:sp>
      <xdr:nvSpPr>
        <xdr:cNvPr id="59" name="Line 58"/>
        <xdr:cNvSpPr/>
      </xdr:nvSpPr>
      <xdr:spPr>
        <a:xfrm>
          <a:off x="5224320" y="736956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0</xdr:row>
      <xdr:rowOff>75960</xdr:rowOff>
    </xdr:from>
    <xdr:to>
      <xdr:col>8</xdr:col>
      <xdr:colOff>565560</xdr:colOff>
      <xdr:row>50</xdr:row>
      <xdr:rowOff>75960</xdr:rowOff>
    </xdr:to>
    <xdr:sp>
      <xdr:nvSpPr>
        <xdr:cNvPr id="60" name="Line 59"/>
        <xdr:cNvSpPr/>
      </xdr:nvSpPr>
      <xdr:spPr>
        <a:xfrm>
          <a:off x="5224320" y="751500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1</xdr:row>
      <xdr:rowOff>75960</xdr:rowOff>
    </xdr:from>
    <xdr:to>
      <xdr:col>8</xdr:col>
      <xdr:colOff>565560</xdr:colOff>
      <xdr:row>51</xdr:row>
      <xdr:rowOff>75960</xdr:rowOff>
    </xdr:to>
    <xdr:sp>
      <xdr:nvSpPr>
        <xdr:cNvPr id="61" name="Line 60"/>
        <xdr:cNvSpPr/>
      </xdr:nvSpPr>
      <xdr:spPr>
        <a:xfrm>
          <a:off x="5224320" y="766044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2</xdr:row>
      <xdr:rowOff>75960</xdr:rowOff>
    </xdr:from>
    <xdr:to>
      <xdr:col>8</xdr:col>
      <xdr:colOff>565560</xdr:colOff>
      <xdr:row>52</xdr:row>
      <xdr:rowOff>75960</xdr:rowOff>
    </xdr:to>
    <xdr:sp>
      <xdr:nvSpPr>
        <xdr:cNvPr id="62" name="Line 61"/>
        <xdr:cNvSpPr/>
      </xdr:nvSpPr>
      <xdr:spPr>
        <a:xfrm>
          <a:off x="5224320" y="780588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3</xdr:row>
      <xdr:rowOff>75960</xdr:rowOff>
    </xdr:from>
    <xdr:to>
      <xdr:col>8</xdr:col>
      <xdr:colOff>565560</xdr:colOff>
      <xdr:row>53</xdr:row>
      <xdr:rowOff>75960</xdr:rowOff>
    </xdr:to>
    <xdr:sp>
      <xdr:nvSpPr>
        <xdr:cNvPr id="63" name="Line 62"/>
        <xdr:cNvSpPr/>
      </xdr:nvSpPr>
      <xdr:spPr>
        <a:xfrm>
          <a:off x="5224320" y="795132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4</xdr:row>
      <xdr:rowOff>75960</xdr:rowOff>
    </xdr:from>
    <xdr:to>
      <xdr:col>8</xdr:col>
      <xdr:colOff>565560</xdr:colOff>
      <xdr:row>54</xdr:row>
      <xdr:rowOff>75960</xdr:rowOff>
    </xdr:to>
    <xdr:sp>
      <xdr:nvSpPr>
        <xdr:cNvPr id="64" name="Line 63"/>
        <xdr:cNvSpPr/>
      </xdr:nvSpPr>
      <xdr:spPr>
        <a:xfrm>
          <a:off x="5224320" y="809676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5</xdr:row>
      <xdr:rowOff>75960</xdr:rowOff>
    </xdr:from>
    <xdr:to>
      <xdr:col>8</xdr:col>
      <xdr:colOff>565560</xdr:colOff>
      <xdr:row>55</xdr:row>
      <xdr:rowOff>75960</xdr:rowOff>
    </xdr:to>
    <xdr:sp>
      <xdr:nvSpPr>
        <xdr:cNvPr id="65" name="Line 64"/>
        <xdr:cNvSpPr/>
      </xdr:nvSpPr>
      <xdr:spPr>
        <a:xfrm>
          <a:off x="5224320" y="824220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6</xdr:row>
      <xdr:rowOff>75960</xdr:rowOff>
    </xdr:from>
    <xdr:to>
      <xdr:col>8</xdr:col>
      <xdr:colOff>565560</xdr:colOff>
      <xdr:row>56</xdr:row>
      <xdr:rowOff>75960</xdr:rowOff>
    </xdr:to>
    <xdr:sp>
      <xdr:nvSpPr>
        <xdr:cNvPr id="66" name="Line 65"/>
        <xdr:cNvSpPr/>
      </xdr:nvSpPr>
      <xdr:spPr>
        <a:xfrm>
          <a:off x="5224320" y="838764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7</xdr:row>
      <xdr:rowOff>76320</xdr:rowOff>
    </xdr:from>
    <xdr:to>
      <xdr:col>8</xdr:col>
      <xdr:colOff>565560</xdr:colOff>
      <xdr:row>57</xdr:row>
      <xdr:rowOff>76320</xdr:rowOff>
    </xdr:to>
    <xdr:sp>
      <xdr:nvSpPr>
        <xdr:cNvPr id="67" name="Line 66"/>
        <xdr:cNvSpPr/>
      </xdr:nvSpPr>
      <xdr:spPr>
        <a:xfrm>
          <a:off x="5224320" y="853308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8</xdr:row>
      <xdr:rowOff>76320</xdr:rowOff>
    </xdr:from>
    <xdr:to>
      <xdr:col>8</xdr:col>
      <xdr:colOff>565560</xdr:colOff>
      <xdr:row>58</xdr:row>
      <xdr:rowOff>76320</xdr:rowOff>
    </xdr:to>
    <xdr:sp>
      <xdr:nvSpPr>
        <xdr:cNvPr id="68" name="Line 67"/>
        <xdr:cNvSpPr/>
      </xdr:nvSpPr>
      <xdr:spPr>
        <a:xfrm>
          <a:off x="5224320" y="867852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59</xdr:row>
      <xdr:rowOff>76320</xdr:rowOff>
    </xdr:from>
    <xdr:to>
      <xdr:col>8</xdr:col>
      <xdr:colOff>565560</xdr:colOff>
      <xdr:row>59</xdr:row>
      <xdr:rowOff>76320</xdr:rowOff>
    </xdr:to>
    <xdr:sp>
      <xdr:nvSpPr>
        <xdr:cNvPr id="69" name="Line 68"/>
        <xdr:cNvSpPr/>
      </xdr:nvSpPr>
      <xdr:spPr>
        <a:xfrm>
          <a:off x="5224320" y="882396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0</xdr:row>
      <xdr:rowOff>76320</xdr:rowOff>
    </xdr:from>
    <xdr:to>
      <xdr:col>8</xdr:col>
      <xdr:colOff>565560</xdr:colOff>
      <xdr:row>60</xdr:row>
      <xdr:rowOff>76320</xdr:rowOff>
    </xdr:to>
    <xdr:sp>
      <xdr:nvSpPr>
        <xdr:cNvPr id="70" name="Line 69"/>
        <xdr:cNvSpPr/>
      </xdr:nvSpPr>
      <xdr:spPr>
        <a:xfrm>
          <a:off x="5224320" y="896940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1</xdr:row>
      <xdr:rowOff>76320</xdr:rowOff>
    </xdr:from>
    <xdr:to>
      <xdr:col>8</xdr:col>
      <xdr:colOff>565560</xdr:colOff>
      <xdr:row>61</xdr:row>
      <xdr:rowOff>76320</xdr:rowOff>
    </xdr:to>
    <xdr:sp>
      <xdr:nvSpPr>
        <xdr:cNvPr id="71" name="Line 70"/>
        <xdr:cNvSpPr/>
      </xdr:nvSpPr>
      <xdr:spPr>
        <a:xfrm>
          <a:off x="5224320" y="911484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2</xdr:row>
      <xdr:rowOff>76320</xdr:rowOff>
    </xdr:from>
    <xdr:to>
      <xdr:col>8</xdr:col>
      <xdr:colOff>565560</xdr:colOff>
      <xdr:row>62</xdr:row>
      <xdr:rowOff>76320</xdr:rowOff>
    </xdr:to>
    <xdr:sp>
      <xdr:nvSpPr>
        <xdr:cNvPr id="72" name="Line 71"/>
        <xdr:cNvSpPr/>
      </xdr:nvSpPr>
      <xdr:spPr>
        <a:xfrm>
          <a:off x="5224320" y="926028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3</xdr:row>
      <xdr:rowOff>75960</xdr:rowOff>
    </xdr:from>
    <xdr:to>
      <xdr:col>8</xdr:col>
      <xdr:colOff>565560</xdr:colOff>
      <xdr:row>63</xdr:row>
      <xdr:rowOff>75960</xdr:rowOff>
    </xdr:to>
    <xdr:sp>
      <xdr:nvSpPr>
        <xdr:cNvPr id="73" name="Line 72"/>
        <xdr:cNvSpPr/>
      </xdr:nvSpPr>
      <xdr:spPr>
        <a:xfrm>
          <a:off x="5224320" y="940536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4</xdr:row>
      <xdr:rowOff>75960</xdr:rowOff>
    </xdr:from>
    <xdr:to>
      <xdr:col>8</xdr:col>
      <xdr:colOff>565560</xdr:colOff>
      <xdr:row>64</xdr:row>
      <xdr:rowOff>75960</xdr:rowOff>
    </xdr:to>
    <xdr:sp>
      <xdr:nvSpPr>
        <xdr:cNvPr id="74" name="Line 73"/>
        <xdr:cNvSpPr/>
      </xdr:nvSpPr>
      <xdr:spPr>
        <a:xfrm>
          <a:off x="5224320" y="955080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5</xdr:row>
      <xdr:rowOff>75960</xdr:rowOff>
    </xdr:from>
    <xdr:to>
      <xdr:col>8</xdr:col>
      <xdr:colOff>565560</xdr:colOff>
      <xdr:row>65</xdr:row>
      <xdr:rowOff>75960</xdr:rowOff>
    </xdr:to>
    <xdr:sp>
      <xdr:nvSpPr>
        <xdr:cNvPr id="75" name="Line 74"/>
        <xdr:cNvSpPr/>
      </xdr:nvSpPr>
      <xdr:spPr>
        <a:xfrm>
          <a:off x="5224320" y="969624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6</xdr:row>
      <xdr:rowOff>75960</xdr:rowOff>
    </xdr:from>
    <xdr:to>
      <xdr:col>8</xdr:col>
      <xdr:colOff>565560</xdr:colOff>
      <xdr:row>66</xdr:row>
      <xdr:rowOff>75960</xdr:rowOff>
    </xdr:to>
    <xdr:sp>
      <xdr:nvSpPr>
        <xdr:cNvPr id="76" name="Line 75"/>
        <xdr:cNvSpPr/>
      </xdr:nvSpPr>
      <xdr:spPr>
        <a:xfrm>
          <a:off x="5224320" y="984168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7</xdr:row>
      <xdr:rowOff>75960</xdr:rowOff>
    </xdr:from>
    <xdr:to>
      <xdr:col>8</xdr:col>
      <xdr:colOff>565560</xdr:colOff>
      <xdr:row>67</xdr:row>
      <xdr:rowOff>75960</xdr:rowOff>
    </xdr:to>
    <xdr:sp>
      <xdr:nvSpPr>
        <xdr:cNvPr id="77" name="Line 76"/>
        <xdr:cNvSpPr/>
      </xdr:nvSpPr>
      <xdr:spPr>
        <a:xfrm>
          <a:off x="5224320" y="998712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8</xdr:row>
      <xdr:rowOff>75960</xdr:rowOff>
    </xdr:from>
    <xdr:to>
      <xdr:col>8</xdr:col>
      <xdr:colOff>565560</xdr:colOff>
      <xdr:row>68</xdr:row>
      <xdr:rowOff>75960</xdr:rowOff>
    </xdr:to>
    <xdr:sp>
      <xdr:nvSpPr>
        <xdr:cNvPr id="78" name="Line 77"/>
        <xdr:cNvSpPr/>
      </xdr:nvSpPr>
      <xdr:spPr>
        <a:xfrm>
          <a:off x="5224320" y="1013256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9</xdr:row>
      <xdr:rowOff>75960</xdr:rowOff>
    </xdr:from>
    <xdr:to>
      <xdr:col>8</xdr:col>
      <xdr:colOff>565560</xdr:colOff>
      <xdr:row>69</xdr:row>
      <xdr:rowOff>75960</xdr:rowOff>
    </xdr:to>
    <xdr:sp>
      <xdr:nvSpPr>
        <xdr:cNvPr id="79" name="Line 78"/>
        <xdr:cNvSpPr/>
      </xdr:nvSpPr>
      <xdr:spPr>
        <a:xfrm>
          <a:off x="5224320" y="1027800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1</xdr:row>
      <xdr:rowOff>75960</xdr:rowOff>
    </xdr:from>
    <xdr:to>
      <xdr:col>9</xdr:col>
      <xdr:colOff>565200</xdr:colOff>
      <xdr:row>41</xdr:row>
      <xdr:rowOff>75960</xdr:rowOff>
    </xdr:to>
    <xdr:sp>
      <xdr:nvSpPr>
        <xdr:cNvPr id="80" name="Line 79"/>
        <xdr:cNvSpPr/>
      </xdr:nvSpPr>
      <xdr:spPr>
        <a:xfrm>
          <a:off x="5843520" y="62064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2</xdr:row>
      <xdr:rowOff>75960</xdr:rowOff>
    </xdr:from>
    <xdr:to>
      <xdr:col>9</xdr:col>
      <xdr:colOff>565200</xdr:colOff>
      <xdr:row>42</xdr:row>
      <xdr:rowOff>75960</xdr:rowOff>
    </xdr:to>
    <xdr:sp>
      <xdr:nvSpPr>
        <xdr:cNvPr id="81" name="Line 80"/>
        <xdr:cNvSpPr/>
      </xdr:nvSpPr>
      <xdr:spPr>
        <a:xfrm>
          <a:off x="5843520" y="63518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3</xdr:row>
      <xdr:rowOff>76320</xdr:rowOff>
    </xdr:from>
    <xdr:to>
      <xdr:col>9</xdr:col>
      <xdr:colOff>565200</xdr:colOff>
      <xdr:row>43</xdr:row>
      <xdr:rowOff>76320</xdr:rowOff>
    </xdr:to>
    <xdr:sp>
      <xdr:nvSpPr>
        <xdr:cNvPr id="82" name="Line 81"/>
        <xdr:cNvSpPr/>
      </xdr:nvSpPr>
      <xdr:spPr>
        <a:xfrm>
          <a:off x="5843520" y="64972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4</xdr:row>
      <xdr:rowOff>76320</xdr:rowOff>
    </xdr:from>
    <xdr:to>
      <xdr:col>9</xdr:col>
      <xdr:colOff>565200</xdr:colOff>
      <xdr:row>44</xdr:row>
      <xdr:rowOff>76320</xdr:rowOff>
    </xdr:to>
    <xdr:sp>
      <xdr:nvSpPr>
        <xdr:cNvPr id="83" name="Line 82"/>
        <xdr:cNvSpPr/>
      </xdr:nvSpPr>
      <xdr:spPr>
        <a:xfrm>
          <a:off x="5843520" y="6642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5</xdr:row>
      <xdr:rowOff>76320</xdr:rowOff>
    </xdr:from>
    <xdr:to>
      <xdr:col>9</xdr:col>
      <xdr:colOff>565200</xdr:colOff>
      <xdr:row>45</xdr:row>
      <xdr:rowOff>76320</xdr:rowOff>
    </xdr:to>
    <xdr:sp>
      <xdr:nvSpPr>
        <xdr:cNvPr id="84" name="Line 83"/>
        <xdr:cNvSpPr/>
      </xdr:nvSpPr>
      <xdr:spPr>
        <a:xfrm>
          <a:off x="5843520" y="67881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6</xdr:row>
      <xdr:rowOff>76320</xdr:rowOff>
    </xdr:from>
    <xdr:to>
      <xdr:col>9</xdr:col>
      <xdr:colOff>565200</xdr:colOff>
      <xdr:row>46</xdr:row>
      <xdr:rowOff>76320</xdr:rowOff>
    </xdr:to>
    <xdr:sp>
      <xdr:nvSpPr>
        <xdr:cNvPr id="85" name="Line 84"/>
        <xdr:cNvSpPr/>
      </xdr:nvSpPr>
      <xdr:spPr>
        <a:xfrm>
          <a:off x="5843520" y="69336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7</xdr:row>
      <xdr:rowOff>76320</xdr:rowOff>
    </xdr:from>
    <xdr:to>
      <xdr:col>9</xdr:col>
      <xdr:colOff>565200</xdr:colOff>
      <xdr:row>47</xdr:row>
      <xdr:rowOff>76320</xdr:rowOff>
    </xdr:to>
    <xdr:sp>
      <xdr:nvSpPr>
        <xdr:cNvPr id="86" name="Line 85"/>
        <xdr:cNvSpPr/>
      </xdr:nvSpPr>
      <xdr:spPr>
        <a:xfrm>
          <a:off x="5843520" y="70790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8</xdr:row>
      <xdr:rowOff>76320</xdr:rowOff>
    </xdr:from>
    <xdr:to>
      <xdr:col>9</xdr:col>
      <xdr:colOff>565200</xdr:colOff>
      <xdr:row>48</xdr:row>
      <xdr:rowOff>76320</xdr:rowOff>
    </xdr:to>
    <xdr:sp>
      <xdr:nvSpPr>
        <xdr:cNvPr id="87" name="Line 86"/>
        <xdr:cNvSpPr/>
      </xdr:nvSpPr>
      <xdr:spPr>
        <a:xfrm>
          <a:off x="5843520" y="72244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9</xdr:row>
      <xdr:rowOff>75960</xdr:rowOff>
    </xdr:from>
    <xdr:to>
      <xdr:col>9</xdr:col>
      <xdr:colOff>565200</xdr:colOff>
      <xdr:row>49</xdr:row>
      <xdr:rowOff>75960</xdr:rowOff>
    </xdr:to>
    <xdr:sp>
      <xdr:nvSpPr>
        <xdr:cNvPr id="88" name="Line 87"/>
        <xdr:cNvSpPr/>
      </xdr:nvSpPr>
      <xdr:spPr>
        <a:xfrm>
          <a:off x="5843520" y="73695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0</xdr:row>
      <xdr:rowOff>75960</xdr:rowOff>
    </xdr:from>
    <xdr:to>
      <xdr:col>9</xdr:col>
      <xdr:colOff>565200</xdr:colOff>
      <xdr:row>50</xdr:row>
      <xdr:rowOff>75960</xdr:rowOff>
    </xdr:to>
    <xdr:sp>
      <xdr:nvSpPr>
        <xdr:cNvPr id="89" name="Line 88"/>
        <xdr:cNvSpPr/>
      </xdr:nvSpPr>
      <xdr:spPr>
        <a:xfrm>
          <a:off x="5843520" y="75150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1</xdr:row>
      <xdr:rowOff>75960</xdr:rowOff>
    </xdr:from>
    <xdr:to>
      <xdr:col>9</xdr:col>
      <xdr:colOff>565200</xdr:colOff>
      <xdr:row>51</xdr:row>
      <xdr:rowOff>75960</xdr:rowOff>
    </xdr:to>
    <xdr:sp>
      <xdr:nvSpPr>
        <xdr:cNvPr id="90" name="Line 89"/>
        <xdr:cNvSpPr/>
      </xdr:nvSpPr>
      <xdr:spPr>
        <a:xfrm>
          <a:off x="5843520" y="76604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2</xdr:row>
      <xdr:rowOff>75960</xdr:rowOff>
    </xdr:from>
    <xdr:to>
      <xdr:col>9</xdr:col>
      <xdr:colOff>565200</xdr:colOff>
      <xdr:row>52</xdr:row>
      <xdr:rowOff>75960</xdr:rowOff>
    </xdr:to>
    <xdr:sp>
      <xdr:nvSpPr>
        <xdr:cNvPr id="91" name="Line 90"/>
        <xdr:cNvSpPr/>
      </xdr:nvSpPr>
      <xdr:spPr>
        <a:xfrm>
          <a:off x="5843520" y="78058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3</xdr:row>
      <xdr:rowOff>75960</xdr:rowOff>
    </xdr:from>
    <xdr:to>
      <xdr:col>9</xdr:col>
      <xdr:colOff>565200</xdr:colOff>
      <xdr:row>53</xdr:row>
      <xdr:rowOff>75960</xdr:rowOff>
    </xdr:to>
    <xdr:sp>
      <xdr:nvSpPr>
        <xdr:cNvPr id="92" name="Line 91"/>
        <xdr:cNvSpPr/>
      </xdr:nvSpPr>
      <xdr:spPr>
        <a:xfrm>
          <a:off x="5843520" y="79513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4</xdr:row>
      <xdr:rowOff>75960</xdr:rowOff>
    </xdr:from>
    <xdr:to>
      <xdr:col>9</xdr:col>
      <xdr:colOff>565200</xdr:colOff>
      <xdr:row>54</xdr:row>
      <xdr:rowOff>75960</xdr:rowOff>
    </xdr:to>
    <xdr:sp>
      <xdr:nvSpPr>
        <xdr:cNvPr id="93" name="Line 92"/>
        <xdr:cNvSpPr/>
      </xdr:nvSpPr>
      <xdr:spPr>
        <a:xfrm>
          <a:off x="5843520" y="80967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5</xdr:row>
      <xdr:rowOff>75960</xdr:rowOff>
    </xdr:from>
    <xdr:to>
      <xdr:col>9</xdr:col>
      <xdr:colOff>565200</xdr:colOff>
      <xdr:row>55</xdr:row>
      <xdr:rowOff>75960</xdr:rowOff>
    </xdr:to>
    <xdr:sp>
      <xdr:nvSpPr>
        <xdr:cNvPr id="94" name="Line 93"/>
        <xdr:cNvSpPr/>
      </xdr:nvSpPr>
      <xdr:spPr>
        <a:xfrm>
          <a:off x="5843520" y="82422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6</xdr:row>
      <xdr:rowOff>75960</xdr:rowOff>
    </xdr:from>
    <xdr:to>
      <xdr:col>9</xdr:col>
      <xdr:colOff>565200</xdr:colOff>
      <xdr:row>56</xdr:row>
      <xdr:rowOff>75960</xdr:rowOff>
    </xdr:to>
    <xdr:sp>
      <xdr:nvSpPr>
        <xdr:cNvPr id="95" name="Line 94"/>
        <xdr:cNvSpPr/>
      </xdr:nvSpPr>
      <xdr:spPr>
        <a:xfrm>
          <a:off x="5843520" y="83876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7</xdr:row>
      <xdr:rowOff>76320</xdr:rowOff>
    </xdr:from>
    <xdr:to>
      <xdr:col>9</xdr:col>
      <xdr:colOff>565200</xdr:colOff>
      <xdr:row>57</xdr:row>
      <xdr:rowOff>76320</xdr:rowOff>
    </xdr:to>
    <xdr:sp>
      <xdr:nvSpPr>
        <xdr:cNvPr id="96" name="Line 95"/>
        <xdr:cNvSpPr/>
      </xdr:nvSpPr>
      <xdr:spPr>
        <a:xfrm>
          <a:off x="5843520" y="85330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8</xdr:row>
      <xdr:rowOff>76320</xdr:rowOff>
    </xdr:from>
    <xdr:to>
      <xdr:col>9</xdr:col>
      <xdr:colOff>565200</xdr:colOff>
      <xdr:row>58</xdr:row>
      <xdr:rowOff>76320</xdr:rowOff>
    </xdr:to>
    <xdr:sp>
      <xdr:nvSpPr>
        <xdr:cNvPr id="97" name="Line 96"/>
        <xdr:cNvSpPr/>
      </xdr:nvSpPr>
      <xdr:spPr>
        <a:xfrm>
          <a:off x="5843520" y="86785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59</xdr:row>
      <xdr:rowOff>76320</xdr:rowOff>
    </xdr:from>
    <xdr:to>
      <xdr:col>9</xdr:col>
      <xdr:colOff>565200</xdr:colOff>
      <xdr:row>59</xdr:row>
      <xdr:rowOff>76320</xdr:rowOff>
    </xdr:to>
    <xdr:sp>
      <xdr:nvSpPr>
        <xdr:cNvPr id="98" name="Line 97"/>
        <xdr:cNvSpPr/>
      </xdr:nvSpPr>
      <xdr:spPr>
        <a:xfrm>
          <a:off x="5843520" y="88239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0</xdr:row>
      <xdr:rowOff>76320</xdr:rowOff>
    </xdr:from>
    <xdr:to>
      <xdr:col>9</xdr:col>
      <xdr:colOff>565200</xdr:colOff>
      <xdr:row>60</xdr:row>
      <xdr:rowOff>76320</xdr:rowOff>
    </xdr:to>
    <xdr:sp>
      <xdr:nvSpPr>
        <xdr:cNvPr id="99" name="Line 98"/>
        <xdr:cNvSpPr/>
      </xdr:nvSpPr>
      <xdr:spPr>
        <a:xfrm>
          <a:off x="5843520" y="89694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1</xdr:row>
      <xdr:rowOff>76320</xdr:rowOff>
    </xdr:from>
    <xdr:to>
      <xdr:col>9</xdr:col>
      <xdr:colOff>565200</xdr:colOff>
      <xdr:row>61</xdr:row>
      <xdr:rowOff>76320</xdr:rowOff>
    </xdr:to>
    <xdr:sp>
      <xdr:nvSpPr>
        <xdr:cNvPr id="100" name="Line 99"/>
        <xdr:cNvSpPr/>
      </xdr:nvSpPr>
      <xdr:spPr>
        <a:xfrm>
          <a:off x="5843520" y="91148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2</xdr:row>
      <xdr:rowOff>76320</xdr:rowOff>
    </xdr:from>
    <xdr:to>
      <xdr:col>9</xdr:col>
      <xdr:colOff>565200</xdr:colOff>
      <xdr:row>62</xdr:row>
      <xdr:rowOff>76320</xdr:rowOff>
    </xdr:to>
    <xdr:sp>
      <xdr:nvSpPr>
        <xdr:cNvPr id="101" name="Line 100"/>
        <xdr:cNvSpPr/>
      </xdr:nvSpPr>
      <xdr:spPr>
        <a:xfrm>
          <a:off x="5843520" y="92602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3</xdr:row>
      <xdr:rowOff>75960</xdr:rowOff>
    </xdr:from>
    <xdr:to>
      <xdr:col>9</xdr:col>
      <xdr:colOff>565200</xdr:colOff>
      <xdr:row>63</xdr:row>
      <xdr:rowOff>75960</xdr:rowOff>
    </xdr:to>
    <xdr:sp>
      <xdr:nvSpPr>
        <xdr:cNvPr id="102" name="Line 101"/>
        <xdr:cNvSpPr/>
      </xdr:nvSpPr>
      <xdr:spPr>
        <a:xfrm>
          <a:off x="5843520" y="94053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4</xdr:row>
      <xdr:rowOff>75960</xdr:rowOff>
    </xdr:from>
    <xdr:to>
      <xdr:col>9</xdr:col>
      <xdr:colOff>565200</xdr:colOff>
      <xdr:row>64</xdr:row>
      <xdr:rowOff>75960</xdr:rowOff>
    </xdr:to>
    <xdr:sp>
      <xdr:nvSpPr>
        <xdr:cNvPr id="103" name="Line 102"/>
        <xdr:cNvSpPr/>
      </xdr:nvSpPr>
      <xdr:spPr>
        <a:xfrm>
          <a:off x="5843520" y="95508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5</xdr:row>
      <xdr:rowOff>75960</xdr:rowOff>
    </xdr:from>
    <xdr:to>
      <xdr:col>9</xdr:col>
      <xdr:colOff>565200</xdr:colOff>
      <xdr:row>65</xdr:row>
      <xdr:rowOff>75960</xdr:rowOff>
    </xdr:to>
    <xdr:sp>
      <xdr:nvSpPr>
        <xdr:cNvPr id="104" name="Line 103"/>
        <xdr:cNvSpPr/>
      </xdr:nvSpPr>
      <xdr:spPr>
        <a:xfrm>
          <a:off x="5843520" y="96962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6</xdr:row>
      <xdr:rowOff>75960</xdr:rowOff>
    </xdr:from>
    <xdr:to>
      <xdr:col>9</xdr:col>
      <xdr:colOff>565200</xdr:colOff>
      <xdr:row>66</xdr:row>
      <xdr:rowOff>75960</xdr:rowOff>
    </xdr:to>
    <xdr:sp>
      <xdr:nvSpPr>
        <xdr:cNvPr id="105" name="Line 104"/>
        <xdr:cNvSpPr/>
      </xdr:nvSpPr>
      <xdr:spPr>
        <a:xfrm>
          <a:off x="5843520" y="98416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7</xdr:row>
      <xdr:rowOff>75960</xdr:rowOff>
    </xdr:from>
    <xdr:to>
      <xdr:col>9</xdr:col>
      <xdr:colOff>565200</xdr:colOff>
      <xdr:row>67</xdr:row>
      <xdr:rowOff>75960</xdr:rowOff>
    </xdr:to>
    <xdr:sp>
      <xdr:nvSpPr>
        <xdr:cNvPr id="106" name="Line 105"/>
        <xdr:cNvSpPr/>
      </xdr:nvSpPr>
      <xdr:spPr>
        <a:xfrm>
          <a:off x="5843520" y="99871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8</xdr:row>
      <xdr:rowOff>75960</xdr:rowOff>
    </xdr:from>
    <xdr:to>
      <xdr:col>9</xdr:col>
      <xdr:colOff>565200</xdr:colOff>
      <xdr:row>68</xdr:row>
      <xdr:rowOff>75960</xdr:rowOff>
    </xdr:to>
    <xdr:sp>
      <xdr:nvSpPr>
        <xdr:cNvPr id="107" name="Line 106"/>
        <xdr:cNvSpPr/>
      </xdr:nvSpPr>
      <xdr:spPr>
        <a:xfrm>
          <a:off x="5843520" y="101325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9</xdr:row>
      <xdr:rowOff>75960</xdr:rowOff>
    </xdr:from>
    <xdr:to>
      <xdr:col>9</xdr:col>
      <xdr:colOff>565200</xdr:colOff>
      <xdr:row>69</xdr:row>
      <xdr:rowOff>75960</xdr:rowOff>
    </xdr:to>
    <xdr:sp>
      <xdr:nvSpPr>
        <xdr:cNvPr id="108" name="Line 107"/>
        <xdr:cNvSpPr/>
      </xdr:nvSpPr>
      <xdr:spPr>
        <a:xfrm>
          <a:off x="5843520" y="102780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7</xdr:row>
      <xdr:rowOff>75960</xdr:rowOff>
    </xdr:from>
    <xdr:to>
      <xdr:col>2</xdr:col>
      <xdr:colOff>467280</xdr:colOff>
      <xdr:row>7</xdr:row>
      <xdr:rowOff>75960</xdr:rowOff>
    </xdr:to>
    <xdr:sp>
      <xdr:nvSpPr>
        <xdr:cNvPr id="109" name="Line 108"/>
        <xdr:cNvSpPr/>
      </xdr:nvSpPr>
      <xdr:spPr>
        <a:xfrm>
          <a:off x="1411920" y="12621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8</xdr:row>
      <xdr:rowOff>75960</xdr:rowOff>
    </xdr:from>
    <xdr:to>
      <xdr:col>2</xdr:col>
      <xdr:colOff>467280</xdr:colOff>
      <xdr:row>8</xdr:row>
      <xdr:rowOff>75960</xdr:rowOff>
    </xdr:to>
    <xdr:sp>
      <xdr:nvSpPr>
        <xdr:cNvPr id="110" name="Line 109"/>
        <xdr:cNvSpPr/>
      </xdr:nvSpPr>
      <xdr:spPr>
        <a:xfrm>
          <a:off x="1411920" y="14076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9</xdr:row>
      <xdr:rowOff>75960</xdr:rowOff>
    </xdr:from>
    <xdr:to>
      <xdr:col>2</xdr:col>
      <xdr:colOff>467280</xdr:colOff>
      <xdr:row>9</xdr:row>
      <xdr:rowOff>75960</xdr:rowOff>
    </xdr:to>
    <xdr:sp>
      <xdr:nvSpPr>
        <xdr:cNvPr id="111" name="Line 110"/>
        <xdr:cNvSpPr/>
      </xdr:nvSpPr>
      <xdr:spPr>
        <a:xfrm>
          <a:off x="1411920" y="15530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10</xdr:row>
      <xdr:rowOff>75960</xdr:rowOff>
    </xdr:from>
    <xdr:to>
      <xdr:col>2</xdr:col>
      <xdr:colOff>467280</xdr:colOff>
      <xdr:row>10</xdr:row>
      <xdr:rowOff>75960</xdr:rowOff>
    </xdr:to>
    <xdr:sp>
      <xdr:nvSpPr>
        <xdr:cNvPr id="112" name="Line 111"/>
        <xdr:cNvSpPr/>
      </xdr:nvSpPr>
      <xdr:spPr>
        <a:xfrm>
          <a:off x="1411920" y="16984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11</xdr:row>
      <xdr:rowOff>75960</xdr:rowOff>
    </xdr:from>
    <xdr:to>
      <xdr:col>2</xdr:col>
      <xdr:colOff>467280</xdr:colOff>
      <xdr:row>11</xdr:row>
      <xdr:rowOff>75960</xdr:rowOff>
    </xdr:to>
    <xdr:sp>
      <xdr:nvSpPr>
        <xdr:cNvPr id="113" name="Line 112"/>
        <xdr:cNvSpPr/>
      </xdr:nvSpPr>
      <xdr:spPr>
        <a:xfrm>
          <a:off x="1411920" y="18439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6</xdr:row>
      <xdr:rowOff>75960</xdr:rowOff>
    </xdr:from>
    <xdr:to>
      <xdr:col>3</xdr:col>
      <xdr:colOff>467640</xdr:colOff>
      <xdr:row>6</xdr:row>
      <xdr:rowOff>75960</xdr:rowOff>
    </xdr:to>
    <xdr:sp>
      <xdr:nvSpPr>
        <xdr:cNvPr id="114" name="Line 113"/>
        <xdr:cNvSpPr/>
      </xdr:nvSpPr>
      <xdr:spPr>
        <a:xfrm>
          <a:off x="2030760" y="111672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7</xdr:row>
      <xdr:rowOff>75960</xdr:rowOff>
    </xdr:from>
    <xdr:to>
      <xdr:col>3</xdr:col>
      <xdr:colOff>467640</xdr:colOff>
      <xdr:row>7</xdr:row>
      <xdr:rowOff>75960</xdr:rowOff>
    </xdr:to>
    <xdr:sp>
      <xdr:nvSpPr>
        <xdr:cNvPr id="115" name="Line 114"/>
        <xdr:cNvSpPr/>
      </xdr:nvSpPr>
      <xdr:spPr>
        <a:xfrm>
          <a:off x="2030760" y="126216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8</xdr:row>
      <xdr:rowOff>75960</xdr:rowOff>
    </xdr:from>
    <xdr:to>
      <xdr:col>3</xdr:col>
      <xdr:colOff>467640</xdr:colOff>
      <xdr:row>8</xdr:row>
      <xdr:rowOff>75960</xdr:rowOff>
    </xdr:to>
    <xdr:sp>
      <xdr:nvSpPr>
        <xdr:cNvPr id="116" name="Line 115"/>
        <xdr:cNvSpPr/>
      </xdr:nvSpPr>
      <xdr:spPr>
        <a:xfrm>
          <a:off x="2030760" y="140760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9</xdr:row>
      <xdr:rowOff>75960</xdr:rowOff>
    </xdr:from>
    <xdr:to>
      <xdr:col>3</xdr:col>
      <xdr:colOff>467640</xdr:colOff>
      <xdr:row>9</xdr:row>
      <xdr:rowOff>75960</xdr:rowOff>
    </xdr:to>
    <xdr:sp>
      <xdr:nvSpPr>
        <xdr:cNvPr id="117" name="Line 116"/>
        <xdr:cNvSpPr/>
      </xdr:nvSpPr>
      <xdr:spPr>
        <a:xfrm>
          <a:off x="2030760" y="155304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10</xdr:row>
      <xdr:rowOff>75960</xdr:rowOff>
    </xdr:from>
    <xdr:to>
      <xdr:col>3</xdr:col>
      <xdr:colOff>467640</xdr:colOff>
      <xdr:row>10</xdr:row>
      <xdr:rowOff>75960</xdr:rowOff>
    </xdr:to>
    <xdr:sp>
      <xdr:nvSpPr>
        <xdr:cNvPr id="118" name="Line 117"/>
        <xdr:cNvSpPr/>
      </xdr:nvSpPr>
      <xdr:spPr>
        <a:xfrm>
          <a:off x="2030760" y="169848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520</xdr:colOff>
      <xdr:row>11</xdr:row>
      <xdr:rowOff>75960</xdr:rowOff>
    </xdr:from>
    <xdr:to>
      <xdr:col>3</xdr:col>
      <xdr:colOff>467640</xdr:colOff>
      <xdr:row>11</xdr:row>
      <xdr:rowOff>75960</xdr:rowOff>
    </xdr:to>
    <xdr:sp>
      <xdr:nvSpPr>
        <xdr:cNvPr id="119" name="Line 118"/>
        <xdr:cNvSpPr/>
      </xdr:nvSpPr>
      <xdr:spPr>
        <a:xfrm>
          <a:off x="2030760" y="184392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6</xdr:row>
      <xdr:rowOff>75960</xdr:rowOff>
    </xdr:from>
    <xdr:to>
      <xdr:col>4</xdr:col>
      <xdr:colOff>467280</xdr:colOff>
      <xdr:row>6</xdr:row>
      <xdr:rowOff>75960</xdr:rowOff>
    </xdr:to>
    <xdr:sp>
      <xdr:nvSpPr>
        <xdr:cNvPr id="120" name="Line 119"/>
        <xdr:cNvSpPr/>
      </xdr:nvSpPr>
      <xdr:spPr>
        <a:xfrm>
          <a:off x="2649960" y="1116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7</xdr:row>
      <xdr:rowOff>75960</xdr:rowOff>
    </xdr:from>
    <xdr:to>
      <xdr:col>4</xdr:col>
      <xdr:colOff>467280</xdr:colOff>
      <xdr:row>7</xdr:row>
      <xdr:rowOff>75960</xdr:rowOff>
    </xdr:to>
    <xdr:sp>
      <xdr:nvSpPr>
        <xdr:cNvPr id="121" name="Line 120"/>
        <xdr:cNvSpPr/>
      </xdr:nvSpPr>
      <xdr:spPr>
        <a:xfrm>
          <a:off x="2649960" y="12621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8</xdr:row>
      <xdr:rowOff>75960</xdr:rowOff>
    </xdr:from>
    <xdr:to>
      <xdr:col>4</xdr:col>
      <xdr:colOff>467280</xdr:colOff>
      <xdr:row>8</xdr:row>
      <xdr:rowOff>75960</xdr:rowOff>
    </xdr:to>
    <xdr:sp>
      <xdr:nvSpPr>
        <xdr:cNvPr id="122" name="Line 121"/>
        <xdr:cNvSpPr/>
      </xdr:nvSpPr>
      <xdr:spPr>
        <a:xfrm>
          <a:off x="2649960" y="14076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9</xdr:row>
      <xdr:rowOff>75960</xdr:rowOff>
    </xdr:from>
    <xdr:to>
      <xdr:col>4</xdr:col>
      <xdr:colOff>467280</xdr:colOff>
      <xdr:row>9</xdr:row>
      <xdr:rowOff>75960</xdr:rowOff>
    </xdr:to>
    <xdr:sp>
      <xdr:nvSpPr>
        <xdr:cNvPr id="123" name="Line 122"/>
        <xdr:cNvSpPr/>
      </xdr:nvSpPr>
      <xdr:spPr>
        <a:xfrm>
          <a:off x="2649960" y="15530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0</xdr:row>
      <xdr:rowOff>75960</xdr:rowOff>
    </xdr:from>
    <xdr:to>
      <xdr:col>4</xdr:col>
      <xdr:colOff>467280</xdr:colOff>
      <xdr:row>10</xdr:row>
      <xdr:rowOff>75960</xdr:rowOff>
    </xdr:to>
    <xdr:sp>
      <xdr:nvSpPr>
        <xdr:cNvPr id="124" name="Line 123"/>
        <xdr:cNvSpPr/>
      </xdr:nvSpPr>
      <xdr:spPr>
        <a:xfrm>
          <a:off x="2649960" y="16984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1</xdr:row>
      <xdr:rowOff>75960</xdr:rowOff>
    </xdr:from>
    <xdr:to>
      <xdr:col>4</xdr:col>
      <xdr:colOff>467280</xdr:colOff>
      <xdr:row>11</xdr:row>
      <xdr:rowOff>75960</xdr:rowOff>
    </xdr:to>
    <xdr:sp>
      <xdr:nvSpPr>
        <xdr:cNvPr id="125" name="Line 124"/>
        <xdr:cNvSpPr/>
      </xdr:nvSpPr>
      <xdr:spPr>
        <a:xfrm>
          <a:off x="2649960" y="18439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6</xdr:row>
      <xdr:rowOff>75960</xdr:rowOff>
    </xdr:from>
    <xdr:to>
      <xdr:col>5</xdr:col>
      <xdr:colOff>467280</xdr:colOff>
      <xdr:row>6</xdr:row>
      <xdr:rowOff>75960</xdr:rowOff>
    </xdr:to>
    <xdr:sp>
      <xdr:nvSpPr>
        <xdr:cNvPr id="126" name="Line 125"/>
        <xdr:cNvSpPr/>
      </xdr:nvSpPr>
      <xdr:spPr>
        <a:xfrm>
          <a:off x="3269160" y="1116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7</xdr:row>
      <xdr:rowOff>75960</xdr:rowOff>
    </xdr:from>
    <xdr:to>
      <xdr:col>5</xdr:col>
      <xdr:colOff>467280</xdr:colOff>
      <xdr:row>7</xdr:row>
      <xdr:rowOff>75960</xdr:rowOff>
    </xdr:to>
    <xdr:sp>
      <xdr:nvSpPr>
        <xdr:cNvPr id="127" name="Line 126"/>
        <xdr:cNvSpPr/>
      </xdr:nvSpPr>
      <xdr:spPr>
        <a:xfrm>
          <a:off x="3269160" y="126216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8</xdr:row>
      <xdr:rowOff>75960</xdr:rowOff>
    </xdr:from>
    <xdr:to>
      <xdr:col>5</xdr:col>
      <xdr:colOff>467280</xdr:colOff>
      <xdr:row>8</xdr:row>
      <xdr:rowOff>75960</xdr:rowOff>
    </xdr:to>
    <xdr:sp>
      <xdr:nvSpPr>
        <xdr:cNvPr id="128" name="Line 127"/>
        <xdr:cNvSpPr/>
      </xdr:nvSpPr>
      <xdr:spPr>
        <a:xfrm>
          <a:off x="3269160" y="14076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9</xdr:row>
      <xdr:rowOff>75960</xdr:rowOff>
    </xdr:from>
    <xdr:to>
      <xdr:col>5</xdr:col>
      <xdr:colOff>467280</xdr:colOff>
      <xdr:row>9</xdr:row>
      <xdr:rowOff>75960</xdr:rowOff>
    </xdr:to>
    <xdr:sp>
      <xdr:nvSpPr>
        <xdr:cNvPr id="129" name="Line 128"/>
        <xdr:cNvSpPr/>
      </xdr:nvSpPr>
      <xdr:spPr>
        <a:xfrm>
          <a:off x="3269160" y="155304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10</xdr:row>
      <xdr:rowOff>75960</xdr:rowOff>
    </xdr:from>
    <xdr:to>
      <xdr:col>5</xdr:col>
      <xdr:colOff>467280</xdr:colOff>
      <xdr:row>10</xdr:row>
      <xdr:rowOff>75960</xdr:rowOff>
    </xdr:to>
    <xdr:sp>
      <xdr:nvSpPr>
        <xdr:cNvPr id="130" name="Line 129"/>
        <xdr:cNvSpPr/>
      </xdr:nvSpPr>
      <xdr:spPr>
        <a:xfrm>
          <a:off x="3269160" y="169848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11</xdr:row>
      <xdr:rowOff>75960</xdr:rowOff>
    </xdr:from>
    <xdr:to>
      <xdr:col>5</xdr:col>
      <xdr:colOff>467280</xdr:colOff>
      <xdr:row>11</xdr:row>
      <xdr:rowOff>75960</xdr:rowOff>
    </xdr:to>
    <xdr:sp>
      <xdr:nvSpPr>
        <xdr:cNvPr id="131" name="Line 130"/>
        <xdr:cNvSpPr/>
      </xdr:nvSpPr>
      <xdr:spPr>
        <a:xfrm>
          <a:off x="3269160" y="18439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2" activeCellId="0" sqref="A82:IV82"/>
    </sheetView>
  </sheetViews>
  <sheetFormatPr defaultColWidth="8.87109375" defaultRowHeight="24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87"/>
    <col collapsed="false" customWidth="true" hidden="false" outlineLevel="0" max="3" min="3" style="1" width="14.5"/>
    <col collapsed="false" customWidth="true" hidden="false" outlineLevel="0" max="4" min="4" style="1" width="8.24"/>
    <col collapsed="false" customWidth="true" hidden="false" outlineLevel="0" max="10" min="5" style="1" width="7.62"/>
    <col collapsed="false" customWidth="true" hidden="false" outlineLevel="0" max="12" min="11" style="1" width="11.12"/>
    <col collapsed="false" customWidth="true" hidden="false" outlineLevel="0" max="13" min="13" style="1" width="9.62"/>
    <col collapsed="false" customWidth="true" hidden="false" outlineLevel="0" max="14" min="14" style="1" width="7.87"/>
    <col collapsed="false" customWidth="true" hidden="false" outlineLevel="0" max="15" min="15" style="1" width="6.24"/>
    <col collapsed="false" customWidth="false" hidden="false" outlineLevel="0" max="257" min="16" style="1" width="8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3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  <c r="N2" s="8"/>
      <c r="O2" s="8"/>
    </row>
    <row r="3" s="3" customFormat="true" ht="15" hidden="false" customHeight="true" outlineLevel="0" collapsed="false">
      <c r="A3" s="4"/>
      <c r="B3" s="4"/>
      <c r="C3" s="9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  <c r="M3" s="11" t="s">
        <v>24</v>
      </c>
      <c r="N3" s="10" t="s">
        <v>25</v>
      </c>
      <c r="O3" s="11" t="s">
        <v>26</v>
      </c>
    </row>
    <row r="4" s="3" customFormat="true" ht="15" hidden="false" customHeight="true" outlineLevel="0" collapsed="false">
      <c r="A4" s="12" t="s">
        <v>27</v>
      </c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s="3" customFormat="true" ht="13.35" hidden="false" customHeight="true" outlineLevel="0" collapsed="false">
      <c r="A5" s="17" t="s">
        <v>28</v>
      </c>
      <c r="B5" s="17" t="s">
        <v>29</v>
      </c>
      <c r="C5" s="17" t="s">
        <v>30</v>
      </c>
      <c r="D5" s="18" t="n">
        <f aca="false">+E5*F5*0.0001</f>
        <v>1.37409</v>
      </c>
      <c r="E5" s="19" t="n">
        <v>84.3</v>
      </c>
      <c r="F5" s="19" t="n">
        <v>163</v>
      </c>
      <c r="G5" s="19" t="n">
        <v>2100</v>
      </c>
      <c r="H5" s="19" t="n">
        <v>77.4</v>
      </c>
      <c r="I5" s="19" t="n">
        <v>6530</v>
      </c>
      <c r="J5" s="19" t="n">
        <v>38</v>
      </c>
      <c r="K5" s="20"/>
      <c r="L5" s="20"/>
      <c r="M5" s="20" t="n">
        <v>21.5</v>
      </c>
      <c r="N5" s="20" t="n">
        <v>8</v>
      </c>
      <c r="O5" s="17" t="s">
        <v>31</v>
      </c>
    </row>
    <row r="6" s="25" customFormat="true" ht="13.35" hidden="false" customHeight="true" outlineLevel="0" collapsed="false">
      <c r="A6" s="21" t="s">
        <v>32</v>
      </c>
      <c r="B6" s="21" t="s">
        <v>29</v>
      </c>
      <c r="C6" s="21" t="s">
        <v>33</v>
      </c>
      <c r="D6" s="22" t="n">
        <f aca="false">+E6*F6*0.0001</f>
        <v>2.5894</v>
      </c>
      <c r="E6" s="23" t="n">
        <v>121</v>
      </c>
      <c r="F6" s="23" t="n">
        <v>214</v>
      </c>
      <c r="G6" s="23" t="n">
        <v>2700</v>
      </c>
      <c r="H6" s="23" t="n">
        <v>89.3</v>
      </c>
      <c r="I6" s="23" t="n">
        <v>10800</v>
      </c>
      <c r="J6" s="23" t="n">
        <v>60</v>
      </c>
      <c r="K6" s="24"/>
      <c r="L6" s="24"/>
      <c r="M6" s="24" t="n">
        <v>24.5</v>
      </c>
      <c r="N6" s="24" t="n">
        <v>8</v>
      </c>
      <c r="O6" s="21" t="s">
        <v>31</v>
      </c>
    </row>
    <row r="7" s="3" customFormat="true" ht="13.35" hidden="false" customHeight="true" outlineLevel="0" collapsed="false">
      <c r="A7" s="26" t="s">
        <v>34</v>
      </c>
      <c r="B7" s="26" t="s">
        <v>29</v>
      </c>
      <c r="C7" s="26" t="s">
        <v>35</v>
      </c>
      <c r="D7" s="27" t="n">
        <f aca="false">+E7*F7*0.0001</f>
        <v>5.598</v>
      </c>
      <c r="E7" s="28" t="n">
        <v>180</v>
      </c>
      <c r="F7" s="28" t="n">
        <v>311</v>
      </c>
      <c r="G7" s="28" t="n">
        <v>3600</v>
      </c>
      <c r="H7" s="28" t="n">
        <v>105</v>
      </c>
      <c r="I7" s="28" t="n">
        <v>18800</v>
      </c>
      <c r="J7" s="28" t="n">
        <v>112</v>
      </c>
      <c r="K7" s="29"/>
      <c r="L7" s="29"/>
      <c r="M7" s="29" t="n">
        <v>28.3</v>
      </c>
      <c r="N7" s="29" t="n">
        <v>12</v>
      </c>
      <c r="O7" s="26" t="s">
        <v>31</v>
      </c>
    </row>
    <row r="8" s="25" customFormat="true" ht="13.35" hidden="false" customHeight="true" outlineLevel="0" collapsed="false">
      <c r="A8" s="30" t="s">
        <v>36</v>
      </c>
      <c r="B8" s="30" t="s">
        <v>29</v>
      </c>
      <c r="C8" s="30" t="s">
        <v>37</v>
      </c>
      <c r="D8" s="31" t="n">
        <f aca="false">+E8*F8*0.0001</f>
        <v>17.8281</v>
      </c>
      <c r="E8" s="32" t="n">
        <v>279</v>
      </c>
      <c r="F8" s="32" t="n">
        <v>639</v>
      </c>
      <c r="G8" s="32" t="n">
        <v>3900</v>
      </c>
      <c r="H8" s="32" t="n">
        <v>144</v>
      </c>
      <c r="I8" s="32" t="n">
        <v>40100</v>
      </c>
      <c r="J8" s="32" t="n">
        <v>254</v>
      </c>
      <c r="K8" s="33"/>
      <c r="L8" s="33"/>
      <c r="M8" s="33" t="n">
        <v>41.4</v>
      </c>
      <c r="N8" s="34" t="s">
        <v>38</v>
      </c>
      <c r="O8" s="30" t="s">
        <v>31</v>
      </c>
    </row>
    <row r="9" s="3" customFormat="true" ht="13.35" hidden="false" customHeight="true" outlineLevel="0" collapsed="false">
      <c r="A9" s="35" t="s">
        <v>39</v>
      </c>
      <c r="B9" s="36"/>
      <c r="C9" s="36"/>
      <c r="D9" s="37"/>
      <c r="E9" s="38"/>
      <c r="F9" s="38"/>
      <c r="G9" s="38"/>
      <c r="H9" s="38"/>
      <c r="I9" s="38"/>
      <c r="J9" s="38"/>
      <c r="K9" s="39"/>
      <c r="L9" s="39"/>
      <c r="M9" s="39"/>
      <c r="N9" s="39"/>
      <c r="O9" s="40"/>
    </row>
    <row r="10" s="25" customFormat="true" ht="13.35" hidden="false" customHeight="true" outlineLevel="0" collapsed="false">
      <c r="A10" s="41" t="s">
        <v>40</v>
      </c>
      <c r="B10" s="41" t="s">
        <v>41</v>
      </c>
      <c r="C10" s="41" t="s">
        <v>42</v>
      </c>
      <c r="D10" s="42" t="n">
        <f aca="false">+E10*F10*0.0001</f>
        <v>0.001315</v>
      </c>
      <c r="E10" s="43" t="n">
        <v>2.63</v>
      </c>
      <c r="F10" s="43" t="n">
        <v>5</v>
      </c>
      <c r="G10" s="43" t="n">
        <v>285</v>
      </c>
      <c r="H10" s="43" t="n">
        <v>12.6</v>
      </c>
      <c r="I10" s="43" t="n">
        <v>33.1</v>
      </c>
      <c r="J10" s="43" t="n">
        <v>0.16</v>
      </c>
      <c r="K10" s="44" t="n">
        <v>0.02</v>
      </c>
      <c r="L10" s="45" t="n">
        <v>1.1</v>
      </c>
      <c r="M10" s="45" t="n">
        <v>2.7</v>
      </c>
      <c r="N10" s="44" t="s">
        <v>43</v>
      </c>
      <c r="O10" s="41" t="s">
        <v>31</v>
      </c>
    </row>
    <row r="11" s="3" customFormat="true" ht="13.35" hidden="false" customHeight="true" outlineLevel="0" collapsed="false">
      <c r="A11" s="26" t="s">
        <v>44</v>
      </c>
      <c r="B11" s="26" t="s">
        <v>41</v>
      </c>
      <c r="C11" s="26" t="s">
        <v>45</v>
      </c>
      <c r="D11" s="27" t="n">
        <f aca="false">+E11*F11*0.0001</f>
        <v>0.00147626</v>
      </c>
      <c r="E11" s="28" t="n">
        <v>3.31</v>
      </c>
      <c r="F11" s="28" t="n">
        <v>4.46</v>
      </c>
      <c r="G11" s="28" t="n">
        <v>405</v>
      </c>
      <c r="H11" s="28" t="n">
        <v>12.2</v>
      </c>
      <c r="I11" s="28" t="n">
        <v>40.4</v>
      </c>
      <c r="J11" s="28" t="n">
        <v>0.24</v>
      </c>
      <c r="K11" s="46" t="n">
        <v>0.02</v>
      </c>
      <c r="L11" s="29"/>
      <c r="M11" s="29" t="n">
        <v>2.7</v>
      </c>
      <c r="N11" s="29" t="n">
        <v>6</v>
      </c>
      <c r="O11" s="26" t="s">
        <v>31</v>
      </c>
    </row>
    <row r="12" s="25" customFormat="true" ht="13.35" hidden="false" customHeight="true" outlineLevel="0" collapsed="false">
      <c r="A12" s="21" t="s">
        <v>46</v>
      </c>
      <c r="B12" s="21" t="s">
        <v>41</v>
      </c>
      <c r="C12" s="21" t="s">
        <v>47</v>
      </c>
      <c r="D12" s="22" t="n">
        <f aca="false">+E12*F12*0.0001</f>
        <v>0.009135</v>
      </c>
      <c r="E12" s="23" t="n">
        <v>7</v>
      </c>
      <c r="F12" s="23" t="n">
        <v>13.05</v>
      </c>
      <c r="G12" s="23" t="n">
        <v>590</v>
      </c>
      <c r="H12" s="23" t="n">
        <v>19.47</v>
      </c>
      <c r="I12" s="23" t="n">
        <v>139</v>
      </c>
      <c r="J12" s="23" t="n">
        <v>0.7</v>
      </c>
      <c r="K12" s="47" t="n">
        <v>0.06</v>
      </c>
      <c r="L12" s="24" t="n">
        <v>1.9</v>
      </c>
      <c r="M12" s="24" t="n">
        <v>4.78</v>
      </c>
      <c r="N12" s="24" t="n">
        <v>6</v>
      </c>
      <c r="O12" s="21" t="s">
        <v>31</v>
      </c>
    </row>
    <row r="13" s="3" customFormat="true" ht="13.35" hidden="false" customHeight="true" outlineLevel="0" collapsed="false">
      <c r="A13" s="26" t="s">
        <v>48</v>
      </c>
      <c r="B13" s="26" t="s">
        <v>41</v>
      </c>
      <c r="C13" s="26" t="s">
        <v>49</v>
      </c>
      <c r="D13" s="27" t="n">
        <f aca="false">+E13*F13*0.0001</f>
        <v>0.028677</v>
      </c>
      <c r="E13" s="28" t="n">
        <v>12.1</v>
      </c>
      <c r="F13" s="28" t="n">
        <v>23.7</v>
      </c>
      <c r="G13" s="28" t="n">
        <v>850</v>
      </c>
      <c r="H13" s="28" t="n">
        <v>26.6</v>
      </c>
      <c r="I13" s="28" t="n">
        <v>302</v>
      </c>
      <c r="J13" s="28" t="n">
        <v>1.5</v>
      </c>
      <c r="K13" s="46" t="n">
        <v>0.16</v>
      </c>
      <c r="L13" s="29"/>
      <c r="M13" s="29" t="n">
        <v>6.6</v>
      </c>
      <c r="N13" s="29" t="n">
        <v>8</v>
      </c>
      <c r="O13" s="26" t="s">
        <v>50</v>
      </c>
    </row>
    <row r="14" s="25" customFormat="true" ht="13.35" hidden="false" customHeight="true" outlineLevel="0" collapsed="false">
      <c r="A14" s="21" t="s">
        <v>51</v>
      </c>
      <c r="B14" s="21" t="s">
        <v>41</v>
      </c>
      <c r="C14" s="21" t="s">
        <v>52</v>
      </c>
      <c r="D14" s="22" t="n">
        <f aca="false">+E14*F14*0.0001</f>
        <v>0.0570285</v>
      </c>
      <c r="E14" s="23" t="n">
        <v>17.1</v>
      </c>
      <c r="F14" s="23" t="n">
        <v>33.35</v>
      </c>
      <c r="G14" s="23" t="n">
        <v>1130</v>
      </c>
      <c r="H14" s="23" t="n">
        <v>30.2</v>
      </c>
      <c r="I14" s="23" t="n">
        <v>517</v>
      </c>
      <c r="J14" s="23" t="n">
        <v>2.7</v>
      </c>
      <c r="K14" s="47" t="n">
        <v>0.235</v>
      </c>
      <c r="L14" s="24"/>
      <c r="M14" s="24" t="n">
        <v>7.4</v>
      </c>
      <c r="N14" s="24" t="n">
        <v>10</v>
      </c>
      <c r="O14" s="21" t="s">
        <v>50</v>
      </c>
    </row>
    <row r="15" s="3" customFormat="true" ht="13.35" hidden="false" customHeight="true" outlineLevel="0" collapsed="false">
      <c r="A15" s="26" t="s">
        <v>53</v>
      </c>
      <c r="B15" s="26" t="s">
        <v>41</v>
      </c>
      <c r="C15" s="26" t="s">
        <v>54</v>
      </c>
      <c r="D15" s="27" t="n">
        <f aca="false">+E15*F15*0.0001</f>
        <v>0.076512</v>
      </c>
      <c r="E15" s="28" t="n">
        <v>19.2</v>
      </c>
      <c r="F15" s="28" t="n">
        <v>39.85</v>
      </c>
      <c r="G15" s="28" t="n">
        <v>1140</v>
      </c>
      <c r="H15" s="28" t="n">
        <v>35</v>
      </c>
      <c r="I15" s="28" t="n">
        <v>672</v>
      </c>
      <c r="J15" s="28" t="n">
        <v>3.3</v>
      </c>
      <c r="K15" s="46" t="n">
        <v>0.31</v>
      </c>
      <c r="L15" s="29"/>
      <c r="M15" s="29" t="n">
        <v>8.5</v>
      </c>
      <c r="N15" s="46" t="s">
        <v>55</v>
      </c>
      <c r="O15" s="26" t="s">
        <v>56</v>
      </c>
    </row>
    <row r="16" s="25" customFormat="true" ht="13.35" hidden="false" customHeight="true" outlineLevel="0" collapsed="false">
      <c r="A16" s="21" t="s">
        <v>57</v>
      </c>
      <c r="B16" s="21" t="s">
        <v>41</v>
      </c>
      <c r="C16" s="21" t="s">
        <v>58</v>
      </c>
      <c r="D16" s="22" t="n">
        <f aca="false">+E16*F16*0.0001</f>
        <v>0.124292</v>
      </c>
      <c r="E16" s="23" t="n">
        <v>23</v>
      </c>
      <c r="F16" s="23" t="n">
        <v>54.04</v>
      </c>
      <c r="G16" s="23" t="n">
        <v>1250</v>
      </c>
      <c r="H16" s="23" t="n">
        <v>39.4</v>
      </c>
      <c r="I16" s="23" t="n">
        <v>900</v>
      </c>
      <c r="J16" s="23" t="n">
        <v>4.8</v>
      </c>
      <c r="K16" s="47" t="n">
        <v>0.42</v>
      </c>
      <c r="L16" s="24"/>
      <c r="M16" s="24" t="n">
        <v>9</v>
      </c>
      <c r="N16" s="47" t="s">
        <v>43</v>
      </c>
      <c r="O16" s="21" t="s">
        <v>56</v>
      </c>
    </row>
    <row r="17" s="3" customFormat="true" ht="13.35" hidden="false" customHeight="true" outlineLevel="0" collapsed="false">
      <c r="A17" s="26" t="s">
        <v>59</v>
      </c>
      <c r="B17" s="26" t="s">
        <v>41</v>
      </c>
      <c r="C17" s="26" t="s">
        <v>60</v>
      </c>
      <c r="D17" s="27" t="n">
        <f aca="false">+E17*F17*0.0001</f>
        <v>0.119056</v>
      </c>
      <c r="E17" s="28" t="n">
        <v>22.4</v>
      </c>
      <c r="F17" s="28" t="n">
        <v>53.15</v>
      </c>
      <c r="G17" s="28" t="n">
        <v>1350</v>
      </c>
      <c r="H17" s="28" t="n">
        <v>39.1</v>
      </c>
      <c r="I17" s="28" t="n">
        <v>882</v>
      </c>
      <c r="J17" s="28" t="n">
        <v>4.8</v>
      </c>
      <c r="K17" s="46" t="n">
        <v>0.41</v>
      </c>
      <c r="L17" s="29"/>
      <c r="M17" s="29" t="n">
        <v>9</v>
      </c>
      <c r="N17" s="46" t="s">
        <v>43</v>
      </c>
      <c r="O17" s="26" t="s">
        <v>56</v>
      </c>
    </row>
    <row r="18" s="25" customFormat="true" ht="13.35" hidden="false" customHeight="true" outlineLevel="0" collapsed="false">
      <c r="A18" s="21" t="s">
        <v>61</v>
      </c>
      <c r="B18" s="21" t="s">
        <v>41</v>
      </c>
      <c r="C18" s="21" t="s">
        <v>62</v>
      </c>
      <c r="D18" s="22" t="n">
        <f aca="false">+E18*F18*0.0001</f>
        <v>0.15717</v>
      </c>
      <c r="E18" s="23" t="n">
        <v>31</v>
      </c>
      <c r="F18" s="23" t="n">
        <v>50.7</v>
      </c>
      <c r="G18" s="23" t="n">
        <v>1460</v>
      </c>
      <c r="H18" s="23" t="n">
        <v>43</v>
      </c>
      <c r="I18" s="23" t="n">
        <v>1340</v>
      </c>
      <c r="J18" s="23" t="n">
        <v>7.5</v>
      </c>
      <c r="K18" s="47" t="n">
        <v>0.51</v>
      </c>
      <c r="L18" s="24"/>
      <c r="M18" s="24"/>
      <c r="N18" s="24"/>
      <c r="O18" s="48"/>
    </row>
    <row r="19" s="3" customFormat="true" ht="13.35" hidden="false" customHeight="true" outlineLevel="0" collapsed="false">
      <c r="A19" s="26" t="s">
        <v>63</v>
      </c>
      <c r="B19" s="26" t="s">
        <v>41</v>
      </c>
      <c r="C19" s="26" t="s">
        <v>64</v>
      </c>
      <c r="D19" s="27" t="n">
        <f aca="false">+E19*F19*0.0001</f>
        <v>0.159039</v>
      </c>
      <c r="E19" s="28" t="n">
        <v>41</v>
      </c>
      <c r="F19" s="28" t="n">
        <v>38.79</v>
      </c>
      <c r="G19" s="28" t="n">
        <v>2180</v>
      </c>
      <c r="H19" s="28" t="n">
        <v>39.4</v>
      </c>
      <c r="I19" s="28" t="n">
        <v>1610</v>
      </c>
      <c r="J19" s="28" t="n">
        <v>8.8</v>
      </c>
      <c r="K19" s="46" t="n">
        <v>0.61</v>
      </c>
      <c r="L19" s="29"/>
      <c r="M19" s="29" t="n">
        <v>8.45</v>
      </c>
      <c r="N19" s="29" t="n">
        <v>8</v>
      </c>
      <c r="O19" s="26" t="s">
        <v>50</v>
      </c>
    </row>
    <row r="20" s="25" customFormat="true" ht="13.35" hidden="false" customHeight="true" outlineLevel="0" collapsed="false">
      <c r="A20" s="21" t="s">
        <v>65</v>
      </c>
      <c r="B20" s="21" t="s">
        <v>41</v>
      </c>
      <c r="C20" s="21" t="s">
        <v>66</v>
      </c>
      <c r="D20" s="22" t="n">
        <f aca="false">+E20*F20*0.0001</f>
        <v>0.43676</v>
      </c>
      <c r="E20" s="23" t="n">
        <v>35.8</v>
      </c>
      <c r="F20" s="23" t="n">
        <v>122</v>
      </c>
      <c r="G20" s="23" t="n">
        <v>1250</v>
      </c>
      <c r="H20" s="23" t="n">
        <v>64.9</v>
      </c>
      <c r="I20" s="23" t="n">
        <v>2320</v>
      </c>
      <c r="J20" s="23" t="n">
        <v>12</v>
      </c>
      <c r="K20" s="47" t="n">
        <v>1.16</v>
      </c>
      <c r="L20" s="24"/>
      <c r="M20" s="24"/>
      <c r="N20" s="24"/>
      <c r="O20" s="48"/>
    </row>
    <row r="21" s="3" customFormat="true" ht="13.35" hidden="false" customHeight="true" outlineLevel="0" collapsed="false">
      <c r="A21" s="26" t="s">
        <v>67</v>
      </c>
      <c r="B21" s="26" t="s">
        <v>41</v>
      </c>
      <c r="C21" s="26" t="s">
        <v>68</v>
      </c>
      <c r="D21" s="27" t="n">
        <f aca="false">+E21*F21*0.0001</f>
        <v>0.3128</v>
      </c>
      <c r="E21" s="28" t="n">
        <v>40</v>
      </c>
      <c r="F21" s="28" t="n">
        <v>78.2</v>
      </c>
      <c r="G21" s="28" t="n">
        <v>2000</v>
      </c>
      <c r="H21" s="28" t="n">
        <v>48.7</v>
      </c>
      <c r="I21" s="28" t="n">
        <v>1940</v>
      </c>
      <c r="J21" s="28" t="n">
        <v>9.1</v>
      </c>
      <c r="K21" s="46" t="n">
        <v>0.9</v>
      </c>
      <c r="L21" s="29"/>
      <c r="M21" s="29"/>
      <c r="N21" s="29"/>
      <c r="O21" s="49"/>
    </row>
    <row r="22" s="25" customFormat="true" ht="13.35" hidden="false" customHeight="true" outlineLevel="0" collapsed="false">
      <c r="A22" s="21" t="s">
        <v>69</v>
      </c>
      <c r="B22" s="21" t="s">
        <v>41</v>
      </c>
      <c r="C22" s="21" t="s">
        <v>70</v>
      </c>
      <c r="D22" s="22" t="n">
        <f aca="false">+E22*F22*0.0001</f>
        <v>0.3172819</v>
      </c>
      <c r="E22" s="23" t="n">
        <v>40.3</v>
      </c>
      <c r="F22" s="23" t="n">
        <v>78.73</v>
      </c>
      <c r="G22" s="23" t="n">
        <v>2000</v>
      </c>
      <c r="H22" s="23" t="n">
        <v>48.7</v>
      </c>
      <c r="I22" s="23" t="n">
        <v>1963</v>
      </c>
      <c r="J22" s="23" t="n">
        <v>10</v>
      </c>
      <c r="K22" s="47" t="n">
        <v>0.9</v>
      </c>
      <c r="L22" s="24"/>
      <c r="M22" s="24"/>
      <c r="N22" s="24"/>
      <c r="O22" s="48"/>
    </row>
    <row r="23" s="3" customFormat="true" ht="13.35" hidden="false" customHeight="true" outlineLevel="0" collapsed="false">
      <c r="A23" s="26" t="s">
        <v>71</v>
      </c>
      <c r="B23" s="26" t="s">
        <v>41</v>
      </c>
      <c r="C23" s="26" t="s">
        <v>72</v>
      </c>
      <c r="D23" s="27" t="n">
        <f aca="false">+E23*F23*0.0001</f>
        <v>0.852489</v>
      </c>
      <c r="E23" s="28" t="n">
        <v>86.9</v>
      </c>
      <c r="F23" s="28" t="n">
        <v>98.1</v>
      </c>
      <c r="G23" s="28" t="n">
        <v>3300</v>
      </c>
      <c r="H23" s="28" t="n">
        <v>57.7</v>
      </c>
      <c r="I23" s="28" t="n">
        <v>5010</v>
      </c>
      <c r="J23" s="28" t="n">
        <v>26</v>
      </c>
      <c r="K23" s="46" t="n">
        <v>2.51</v>
      </c>
      <c r="L23" s="29"/>
      <c r="M23" s="29" t="n">
        <v>9.6</v>
      </c>
      <c r="N23" s="29" t="n">
        <v>10</v>
      </c>
      <c r="O23" s="26" t="s">
        <v>50</v>
      </c>
    </row>
    <row r="24" s="25" customFormat="true" ht="13.35" hidden="false" customHeight="true" outlineLevel="0" collapsed="false">
      <c r="A24" s="21" t="s">
        <v>73</v>
      </c>
      <c r="B24" s="21" t="s">
        <v>41</v>
      </c>
      <c r="C24" s="21" t="s">
        <v>74</v>
      </c>
      <c r="D24" s="22" t="n">
        <f aca="false">+E24*F24*0.0001</f>
        <v>0.799515</v>
      </c>
      <c r="E24" s="23" t="n">
        <v>109</v>
      </c>
      <c r="F24" s="23" t="n">
        <v>73.35</v>
      </c>
      <c r="G24" s="23" t="n">
        <v>4690</v>
      </c>
      <c r="H24" s="23" t="n">
        <v>57.7</v>
      </c>
      <c r="I24" s="23" t="n">
        <v>6310</v>
      </c>
      <c r="J24" s="23" t="n">
        <v>32</v>
      </c>
      <c r="K24" s="47" t="n">
        <v>2.9</v>
      </c>
      <c r="L24" s="24"/>
      <c r="M24" s="24" t="n">
        <v>13.7</v>
      </c>
      <c r="N24" s="47" t="s">
        <v>75</v>
      </c>
      <c r="O24" s="21" t="s">
        <v>50</v>
      </c>
    </row>
    <row r="25" s="3" customFormat="true" ht="13.35" hidden="false" customHeight="true" outlineLevel="0" collapsed="false">
      <c r="A25" s="26" t="s">
        <v>76</v>
      </c>
      <c r="B25" s="26" t="s">
        <v>41</v>
      </c>
      <c r="C25" s="26" t="s">
        <v>77</v>
      </c>
      <c r="D25" s="27" t="n">
        <f aca="false">+E25*F25*0.0001</f>
        <v>0.7454739</v>
      </c>
      <c r="E25" s="28" t="n">
        <v>59.7</v>
      </c>
      <c r="F25" s="28" t="n">
        <v>124.87</v>
      </c>
      <c r="G25" s="28" t="n">
        <v>2100</v>
      </c>
      <c r="H25" s="28" t="n">
        <v>66.9</v>
      </c>
      <c r="I25" s="28" t="n">
        <v>4000</v>
      </c>
      <c r="J25" s="28" t="n">
        <v>22</v>
      </c>
      <c r="K25" s="46" t="n">
        <v>1.51</v>
      </c>
      <c r="L25" s="29"/>
      <c r="M25" s="29"/>
      <c r="N25" s="29"/>
      <c r="O25" s="26"/>
    </row>
    <row r="26" s="25" customFormat="true" ht="13.35" hidden="false" customHeight="true" outlineLevel="0" collapsed="false">
      <c r="A26" s="21" t="s">
        <v>78</v>
      </c>
      <c r="B26" s="21" t="s">
        <v>41</v>
      </c>
      <c r="C26" s="21" t="s">
        <v>79</v>
      </c>
      <c r="D26" s="22" t="n">
        <f aca="false">+E26*F26*0.0001</f>
        <v>1.33984</v>
      </c>
      <c r="E26" s="23" t="n">
        <v>84.8</v>
      </c>
      <c r="F26" s="23" t="n">
        <v>158</v>
      </c>
      <c r="G26" s="23" t="n">
        <v>2600</v>
      </c>
      <c r="H26" s="23" t="n">
        <v>69.7</v>
      </c>
      <c r="I26" s="23" t="n">
        <v>5910</v>
      </c>
      <c r="J26" s="23" t="n">
        <v>29</v>
      </c>
      <c r="K26" s="47" t="n">
        <v>2.96</v>
      </c>
      <c r="L26" s="24"/>
      <c r="M26" s="24" t="n">
        <v>15.7</v>
      </c>
      <c r="N26" s="47" t="n">
        <v>12</v>
      </c>
      <c r="O26" s="21" t="s">
        <v>50</v>
      </c>
    </row>
    <row r="27" s="3" customFormat="true" ht="13.35" hidden="false" customHeight="true" outlineLevel="0" collapsed="false">
      <c r="A27" s="26" t="s">
        <v>80</v>
      </c>
      <c r="B27" s="26" t="s">
        <v>41</v>
      </c>
      <c r="C27" s="26" t="s">
        <v>81</v>
      </c>
      <c r="D27" s="27" t="n">
        <f aca="false">+E27*F27*0.0001</f>
        <v>2.200021</v>
      </c>
      <c r="E27" s="28" t="n">
        <v>127</v>
      </c>
      <c r="F27" s="28" t="n">
        <v>173.23</v>
      </c>
      <c r="G27" s="28" t="n">
        <v>4150</v>
      </c>
      <c r="H27" s="28" t="n">
        <v>77</v>
      </c>
      <c r="I27" s="28" t="n">
        <v>9810</v>
      </c>
      <c r="J27" s="28" t="n">
        <v>50</v>
      </c>
      <c r="K27" s="46" t="n">
        <v>4.2</v>
      </c>
      <c r="L27" s="29"/>
      <c r="M27" s="29" t="n">
        <v>17.3</v>
      </c>
      <c r="N27" s="29" t="n">
        <v>12</v>
      </c>
      <c r="O27" s="26" t="s">
        <v>50</v>
      </c>
    </row>
    <row r="28" s="25" customFormat="true" ht="13.35" hidden="false" customHeight="true" outlineLevel="0" collapsed="false">
      <c r="A28" s="21" t="s">
        <v>82</v>
      </c>
      <c r="B28" s="21" t="s">
        <v>41</v>
      </c>
      <c r="C28" s="21" t="s">
        <v>83</v>
      </c>
      <c r="D28" s="22" t="n">
        <f aca="false">+E28*F28*0.0001</f>
        <v>2.826</v>
      </c>
      <c r="E28" s="23" t="n">
        <v>157</v>
      </c>
      <c r="F28" s="23" t="n">
        <v>180</v>
      </c>
      <c r="G28" s="23" t="n">
        <v>4200</v>
      </c>
      <c r="H28" s="23" t="n">
        <v>79</v>
      </c>
      <c r="I28" s="23" t="n">
        <v>12470</v>
      </c>
      <c r="J28" s="23" t="n">
        <v>64</v>
      </c>
      <c r="K28" s="47" t="n">
        <v>6.25</v>
      </c>
      <c r="L28" s="24"/>
      <c r="M28" s="24"/>
      <c r="N28" s="47"/>
      <c r="O28" s="21"/>
    </row>
    <row r="29" s="3" customFormat="true" ht="13.35" hidden="false" customHeight="true" outlineLevel="0" collapsed="false">
      <c r="A29" s="26" t="s">
        <v>84</v>
      </c>
      <c r="B29" s="26" t="s">
        <v>41</v>
      </c>
      <c r="C29" s="26" t="s">
        <v>85</v>
      </c>
      <c r="D29" s="27" t="n">
        <f aca="false">+E29*F29*0.0001</f>
        <v>4.9484</v>
      </c>
      <c r="E29" s="28" t="n">
        <v>178</v>
      </c>
      <c r="F29" s="28" t="n">
        <v>278</v>
      </c>
      <c r="G29" s="28" t="n">
        <v>3800</v>
      </c>
      <c r="H29" s="28" t="n">
        <v>97.9</v>
      </c>
      <c r="I29" s="28" t="n">
        <v>19510</v>
      </c>
      <c r="J29" s="28" t="n">
        <v>88</v>
      </c>
      <c r="K29" s="46" t="n">
        <v>8.8</v>
      </c>
      <c r="L29" s="29"/>
      <c r="M29" s="29"/>
      <c r="N29" s="29"/>
      <c r="O29" s="26"/>
    </row>
    <row r="30" s="25" customFormat="true" ht="13.35" hidden="false" customHeight="true" outlineLevel="0" collapsed="false">
      <c r="A30" s="21" t="s">
        <v>86</v>
      </c>
      <c r="B30" s="21" t="s">
        <v>41</v>
      </c>
      <c r="C30" s="21" t="s">
        <v>87</v>
      </c>
      <c r="D30" s="22" t="n">
        <f aca="false">+E30*F30*0.0001</f>
        <v>6.4625</v>
      </c>
      <c r="E30" s="23" t="n">
        <v>235</v>
      </c>
      <c r="F30" s="23" t="n">
        <v>275</v>
      </c>
      <c r="G30" s="23" t="n">
        <v>5000</v>
      </c>
      <c r="H30" s="23" t="n">
        <v>97.8</v>
      </c>
      <c r="I30" s="23" t="n">
        <v>23000</v>
      </c>
      <c r="J30" s="23" t="n">
        <v>116</v>
      </c>
      <c r="K30" s="47" t="n">
        <v>11.6</v>
      </c>
      <c r="L30" s="24"/>
      <c r="M30" s="24"/>
      <c r="N30" s="47"/>
      <c r="O30" s="21"/>
    </row>
    <row r="31" s="3" customFormat="true" ht="13.35" hidden="false" customHeight="true" outlineLevel="0" collapsed="false">
      <c r="A31" s="26" t="s">
        <v>88</v>
      </c>
      <c r="B31" s="26" t="s">
        <v>41</v>
      </c>
      <c r="C31" s="26" t="s">
        <v>89</v>
      </c>
      <c r="D31" s="27" t="n">
        <f aca="false">+E31*F31*0.0001</f>
        <v>4.75288</v>
      </c>
      <c r="E31" s="28" t="n">
        <v>242</v>
      </c>
      <c r="F31" s="28" t="n">
        <v>196.4</v>
      </c>
      <c r="G31" s="28" t="n">
        <v>6660</v>
      </c>
      <c r="H31" s="28" t="n">
        <v>90.6</v>
      </c>
      <c r="I31" s="28" t="n">
        <v>21930</v>
      </c>
      <c r="J31" s="28" t="n">
        <v>108</v>
      </c>
      <c r="K31" s="46" t="n">
        <v>9.7</v>
      </c>
      <c r="L31" s="29"/>
      <c r="M31" s="29"/>
      <c r="N31" s="29"/>
      <c r="O31" s="26"/>
    </row>
    <row r="32" s="25" customFormat="true" ht="13.35" hidden="false" customHeight="true" outlineLevel="0" collapsed="false">
      <c r="A32" s="21" t="s">
        <v>90</v>
      </c>
      <c r="B32" s="21" t="s">
        <v>41</v>
      </c>
      <c r="C32" s="21" t="s">
        <v>91</v>
      </c>
      <c r="D32" s="22" t="n">
        <f aca="false">+E32*F32*0.0001</f>
        <v>5.734298</v>
      </c>
      <c r="E32" s="23" t="n">
        <v>226</v>
      </c>
      <c r="F32" s="23" t="n">
        <v>253.73</v>
      </c>
      <c r="G32" s="23" t="n">
        <v>6110</v>
      </c>
      <c r="H32" s="23" t="n">
        <v>95.8</v>
      </c>
      <c r="I32" s="23" t="n">
        <v>21600</v>
      </c>
      <c r="J32" s="23" t="n">
        <v>116</v>
      </c>
      <c r="K32" s="47" t="n">
        <v>9.4</v>
      </c>
      <c r="L32" s="24"/>
      <c r="M32" s="24" t="n">
        <v>21.3</v>
      </c>
      <c r="N32" s="47" t="n">
        <v>12</v>
      </c>
      <c r="O32" s="21" t="s">
        <v>50</v>
      </c>
    </row>
    <row r="33" s="3" customFormat="true" ht="13.35" hidden="false" customHeight="true" outlineLevel="0" collapsed="false">
      <c r="A33" s="26" t="s">
        <v>92</v>
      </c>
      <c r="B33" s="26" t="s">
        <v>41</v>
      </c>
      <c r="C33" s="26" t="s">
        <v>93</v>
      </c>
      <c r="D33" s="27" t="n">
        <f aca="false">+E33*F33*0.0001</f>
        <v>13.676436</v>
      </c>
      <c r="E33" s="28" t="n">
        <v>354</v>
      </c>
      <c r="F33" s="28" t="n">
        <v>386.34</v>
      </c>
      <c r="G33" s="28" t="n">
        <v>7100</v>
      </c>
      <c r="H33" s="28" t="n">
        <v>123</v>
      </c>
      <c r="I33" s="28" t="n">
        <v>43700</v>
      </c>
      <c r="J33" s="28" t="n">
        <v>234</v>
      </c>
      <c r="K33" s="46" t="s">
        <v>94</v>
      </c>
      <c r="L33" s="29"/>
      <c r="M33" s="29"/>
      <c r="N33" s="29"/>
      <c r="O33" s="26"/>
    </row>
    <row r="34" s="25" customFormat="true" ht="13.35" hidden="false" customHeight="true" outlineLevel="0" collapsed="false">
      <c r="A34" s="21" t="s">
        <v>95</v>
      </c>
      <c r="B34" s="21" t="s">
        <v>41</v>
      </c>
      <c r="C34" s="21" t="s">
        <v>96</v>
      </c>
      <c r="D34" s="22" t="n">
        <f aca="false">+E34*F34*0.0001</f>
        <v>9.713184</v>
      </c>
      <c r="E34" s="23" t="n">
        <v>344</v>
      </c>
      <c r="F34" s="23" t="n">
        <v>282.36</v>
      </c>
      <c r="G34" s="23" t="n">
        <v>8530</v>
      </c>
      <c r="H34" s="23" t="n">
        <v>102</v>
      </c>
      <c r="I34" s="23" t="n">
        <v>35100</v>
      </c>
      <c r="J34" s="23" t="n">
        <v>190</v>
      </c>
      <c r="K34" s="47" t="n">
        <v>8.5</v>
      </c>
      <c r="L34" s="24"/>
      <c r="M34" s="24"/>
      <c r="N34" s="47"/>
      <c r="O34" s="21"/>
    </row>
    <row r="35" s="3" customFormat="true" ht="13.35" hidden="false" customHeight="true" outlineLevel="0" collapsed="false">
      <c r="A35" s="26" t="s">
        <v>97</v>
      </c>
      <c r="B35" s="26" t="s">
        <v>41</v>
      </c>
      <c r="C35" s="26" t="s">
        <v>98</v>
      </c>
      <c r="D35" s="27" t="n">
        <f aca="false">+E35*F35*0.0001</f>
        <v>9.855794</v>
      </c>
      <c r="E35" s="28" t="n">
        <v>247</v>
      </c>
      <c r="F35" s="28" t="n">
        <v>399.02</v>
      </c>
      <c r="G35" s="28" t="n">
        <v>5670</v>
      </c>
      <c r="H35" s="28" t="n">
        <v>110</v>
      </c>
      <c r="I35" s="28" t="n">
        <v>27100</v>
      </c>
      <c r="J35" s="28" t="n">
        <v>135</v>
      </c>
      <c r="K35" s="46" t="n">
        <v>12.5</v>
      </c>
      <c r="L35" s="29"/>
      <c r="M35" s="29" t="n">
        <v>23.8</v>
      </c>
      <c r="N35" s="29" t="n">
        <v>12</v>
      </c>
      <c r="O35" s="26" t="s">
        <v>50</v>
      </c>
    </row>
    <row r="36" s="25" customFormat="true" ht="13.35" hidden="false" customHeight="true" outlineLevel="0" collapsed="false">
      <c r="A36" s="21" t="s">
        <v>99</v>
      </c>
      <c r="B36" s="21" t="s">
        <v>41</v>
      </c>
      <c r="C36" s="21" t="s">
        <v>100</v>
      </c>
      <c r="D36" s="22" t="n">
        <f aca="false">+E36*F36*0.0001</f>
        <v>1.8446544</v>
      </c>
      <c r="E36" s="23" t="n">
        <v>120.85</v>
      </c>
      <c r="F36" s="23" t="n">
        <v>152.64</v>
      </c>
      <c r="G36" s="23" t="n">
        <v>2900</v>
      </c>
      <c r="H36" s="23" t="n">
        <v>104.9</v>
      </c>
      <c r="I36" s="23" t="n">
        <v>12676</v>
      </c>
      <c r="J36" s="23" t="n">
        <v>68</v>
      </c>
      <c r="K36" s="47" t="n">
        <v>5.83</v>
      </c>
      <c r="L36" s="24"/>
      <c r="M36" s="24" t="n">
        <v>28.25</v>
      </c>
      <c r="N36" s="24" t="n">
        <v>12</v>
      </c>
      <c r="O36" s="21" t="s">
        <v>31</v>
      </c>
    </row>
    <row r="37" s="3" customFormat="true" ht="13.35" hidden="false" customHeight="true" outlineLevel="0" collapsed="false">
      <c r="A37" s="26" t="s">
        <v>101</v>
      </c>
      <c r="B37" s="26" t="s">
        <v>41</v>
      </c>
      <c r="C37" s="26" t="s">
        <v>102</v>
      </c>
      <c r="D37" s="27" t="n">
        <f aca="false">+E37*F37*0.0001</f>
        <v>3.03296422</v>
      </c>
      <c r="E37" s="28" t="n">
        <v>153.01</v>
      </c>
      <c r="F37" s="28" t="n">
        <v>198.22</v>
      </c>
      <c r="G37" s="28" t="n">
        <v>3100</v>
      </c>
      <c r="H37" s="28" t="n">
        <v>125.74</v>
      </c>
      <c r="I37" s="28" t="n">
        <v>19240</v>
      </c>
      <c r="J37" s="28" t="n">
        <v>102</v>
      </c>
      <c r="K37" s="46" t="n">
        <v>8.85</v>
      </c>
      <c r="L37" s="29"/>
      <c r="M37" s="29" t="n">
        <v>33.85</v>
      </c>
      <c r="N37" s="29" t="n">
        <v>12</v>
      </c>
      <c r="O37" s="26" t="s">
        <v>31</v>
      </c>
    </row>
    <row r="38" s="25" customFormat="true" ht="13.35" hidden="false" customHeight="true" outlineLevel="0" collapsed="false">
      <c r="A38" s="30" t="s">
        <v>103</v>
      </c>
      <c r="B38" s="30" t="s">
        <v>41</v>
      </c>
      <c r="C38" s="30" t="s">
        <v>104</v>
      </c>
      <c r="D38" s="31" t="n">
        <f aca="false">+E38*F38*0.0001</f>
        <v>30.7625</v>
      </c>
      <c r="E38" s="32" t="n">
        <v>535</v>
      </c>
      <c r="F38" s="32" t="n">
        <v>575</v>
      </c>
      <c r="G38" s="32" t="n">
        <v>8000</v>
      </c>
      <c r="H38" s="32" t="n">
        <v>147</v>
      </c>
      <c r="I38" s="32" t="n">
        <v>78700</v>
      </c>
      <c r="J38" s="32" t="n">
        <v>399</v>
      </c>
      <c r="K38" s="34" t="s">
        <v>105</v>
      </c>
      <c r="L38" s="33"/>
      <c r="M38" s="33"/>
      <c r="N38" s="33"/>
      <c r="O38" s="50"/>
    </row>
    <row r="39" s="3" customFormat="true" ht="13.35" hidden="false" customHeight="true" outlineLevel="0" collapsed="false">
      <c r="A39" s="35" t="s">
        <v>106</v>
      </c>
      <c r="B39" s="36"/>
      <c r="C39" s="36"/>
      <c r="D39" s="37"/>
      <c r="E39" s="38"/>
      <c r="F39" s="38"/>
      <c r="G39" s="38"/>
      <c r="H39" s="38"/>
      <c r="I39" s="38"/>
      <c r="J39" s="38"/>
      <c r="K39" s="51"/>
      <c r="L39" s="39"/>
      <c r="M39" s="39"/>
      <c r="N39" s="39"/>
      <c r="O39" s="40"/>
    </row>
    <row r="40" s="3" customFormat="true" ht="13.35" hidden="false" customHeight="true" outlineLevel="0" collapsed="false">
      <c r="A40" s="17" t="s">
        <v>107</v>
      </c>
      <c r="B40" s="17" t="s">
        <v>41</v>
      </c>
      <c r="C40" s="17" t="s">
        <v>108</v>
      </c>
      <c r="D40" s="18" t="n">
        <f aca="false">+E40*F40*0.0001</f>
        <v>0.03107</v>
      </c>
      <c r="E40" s="19" t="n">
        <v>13</v>
      </c>
      <c r="F40" s="19" t="n">
        <v>23.9</v>
      </c>
      <c r="G40" s="19" t="n">
        <v>810</v>
      </c>
      <c r="H40" s="19" t="n">
        <v>29.6</v>
      </c>
      <c r="I40" s="19" t="n">
        <v>385</v>
      </c>
      <c r="J40" s="19" t="n">
        <v>2</v>
      </c>
      <c r="K40" s="52" t="n">
        <v>0.17</v>
      </c>
      <c r="L40" s="20"/>
      <c r="M40" s="20" t="n">
        <v>3.5</v>
      </c>
      <c r="N40" s="20" t="n">
        <v>10</v>
      </c>
      <c r="O40" s="17" t="s">
        <v>50</v>
      </c>
    </row>
    <row r="41" s="25" customFormat="true" ht="13.35" hidden="false" customHeight="true" outlineLevel="0" collapsed="false">
      <c r="A41" s="21" t="s">
        <v>109</v>
      </c>
      <c r="B41" s="21" t="s">
        <v>41</v>
      </c>
      <c r="C41" s="21" t="s">
        <v>110</v>
      </c>
      <c r="D41" s="22" t="n">
        <f aca="false">+E41*F41*0.0001</f>
        <v>0.0800382</v>
      </c>
      <c r="E41" s="23" t="n">
        <v>20.1</v>
      </c>
      <c r="F41" s="23" t="n">
        <v>39.82</v>
      </c>
      <c r="G41" s="23" t="n">
        <v>1100</v>
      </c>
      <c r="H41" s="23" t="n">
        <v>37.6</v>
      </c>
      <c r="I41" s="23" t="n">
        <v>754</v>
      </c>
      <c r="J41" s="23" t="n">
        <v>3.9</v>
      </c>
      <c r="K41" s="47" t="n">
        <v>0.32</v>
      </c>
      <c r="L41" s="24"/>
      <c r="M41" s="24"/>
      <c r="N41" s="24"/>
      <c r="O41" s="48"/>
    </row>
    <row r="42" s="3" customFormat="true" ht="13.35" hidden="false" customHeight="true" outlineLevel="0" collapsed="false">
      <c r="A42" s="26" t="s">
        <v>111</v>
      </c>
      <c r="B42" s="26" t="s">
        <v>41</v>
      </c>
      <c r="C42" s="26" t="s">
        <v>112</v>
      </c>
      <c r="D42" s="27" t="n">
        <f aca="false">+E42*F42*0.0001</f>
        <v>0.101304</v>
      </c>
      <c r="E42" s="28" t="n">
        <v>33.5</v>
      </c>
      <c r="F42" s="28" t="n">
        <f aca="false">+(14.1-5.7)*7.2/2</f>
        <v>30.24</v>
      </c>
      <c r="G42" s="28" t="n">
        <v>1570</v>
      </c>
      <c r="H42" s="28" t="n">
        <v>44.9</v>
      </c>
      <c r="I42" s="28" t="n">
        <v>1500</v>
      </c>
      <c r="J42" s="28" t="n">
        <v>7.4</v>
      </c>
      <c r="K42" s="46" t="n">
        <v>0.69</v>
      </c>
      <c r="L42" s="29"/>
      <c r="M42" s="29"/>
      <c r="N42" s="29"/>
      <c r="O42" s="49"/>
    </row>
    <row r="43" s="25" customFormat="true" ht="13.35" hidden="false" customHeight="true" outlineLevel="0" collapsed="false">
      <c r="A43" s="21" t="s">
        <v>113</v>
      </c>
      <c r="B43" s="21" t="s">
        <v>41</v>
      </c>
      <c r="C43" s="21" t="s">
        <v>114</v>
      </c>
      <c r="D43" s="22" t="n">
        <f aca="false">+E43*F43*0.0001</f>
        <v>0.237600125</v>
      </c>
      <c r="E43" s="23" t="n">
        <v>51.8</v>
      </c>
      <c r="F43" s="23" t="n">
        <f aca="false">+(17.5-7.25)*8.95/2</f>
        <v>45.86875</v>
      </c>
      <c r="G43" s="23" t="n">
        <v>2000</v>
      </c>
      <c r="H43" s="23" t="n">
        <v>57.8</v>
      </c>
      <c r="I43" s="23" t="n">
        <v>2990</v>
      </c>
      <c r="J43" s="23" t="n">
        <v>15</v>
      </c>
      <c r="K43" s="47" t="n">
        <v>1.4</v>
      </c>
      <c r="L43" s="24"/>
      <c r="M43" s="24"/>
      <c r="N43" s="24"/>
      <c r="O43" s="48"/>
    </row>
    <row r="44" s="3" customFormat="true" ht="13.35" hidden="false" customHeight="true" outlineLevel="0" collapsed="false">
      <c r="A44" s="53" t="s">
        <v>115</v>
      </c>
      <c r="B44" s="53" t="s">
        <v>41</v>
      </c>
      <c r="C44" s="53" t="s">
        <v>116</v>
      </c>
      <c r="D44" s="54" t="n">
        <f aca="false">+E44*F44*0.0001</f>
        <v>0.651456</v>
      </c>
      <c r="E44" s="55" t="n">
        <v>83.2</v>
      </c>
      <c r="F44" s="55" t="n">
        <f aca="false">+(22.7-9.2)/2*11.6</f>
        <v>78.3</v>
      </c>
      <c r="G44" s="55" t="n">
        <v>2590</v>
      </c>
      <c r="H44" s="55" t="n">
        <v>74.3</v>
      </c>
      <c r="I44" s="55" t="n">
        <v>6180</v>
      </c>
      <c r="J44" s="55" t="n">
        <v>32</v>
      </c>
      <c r="K44" s="56" t="n">
        <v>2.9</v>
      </c>
      <c r="L44" s="57"/>
      <c r="M44" s="57"/>
      <c r="N44" s="57"/>
      <c r="O44" s="58"/>
    </row>
    <row r="45" s="3" customFormat="true" ht="13.35" hidden="false" customHeight="true" outlineLevel="0" collapsed="false">
      <c r="A45" s="35" t="s">
        <v>117</v>
      </c>
      <c r="B45" s="36"/>
      <c r="C45" s="36"/>
      <c r="D45" s="37"/>
      <c r="E45" s="38"/>
      <c r="F45" s="38"/>
      <c r="G45" s="38"/>
      <c r="H45" s="38"/>
      <c r="I45" s="38"/>
      <c r="J45" s="38"/>
      <c r="K45" s="51"/>
      <c r="L45" s="39"/>
      <c r="M45" s="39"/>
      <c r="N45" s="39"/>
      <c r="O45" s="40"/>
    </row>
    <row r="46" s="3" customFormat="true" ht="13.35" hidden="false" customHeight="true" outlineLevel="0" collapsed="false">
      <c r="A46" s="17" t="s">
        <v>118</v>
      </c>
      <c r="B46" s="17" t="s">
        <v>119</v>
      </c>
      <c r="C46" s="17" t="s">
        <v>120</v>
      </c>
      <c r="D46" s="18" t="n">
        <f aca="false">+E46*F46*0.0001</f>
        <v>0.008352</v>
      </c>
      <c r="E46" s="19" t="n">
        <v>7.2</v>
      </c>
      <c r="F46" s="19" t="n">
        <v>11.6</v>
      </c>
      <c r="G46" s="19" t="n">
        <v>500</v>
      </c>
      <c r="H46" s="19" t="n">
        <v>23.7</v>
      </c>
      <c r="I46" s="19" t="n">
        <v>171</v>
      </c>
      <c r="J46" s="19" t="n">
        <v>0.45</v>
      </c>
      <c r="K46" s="20" t="n">
        <v>0.02</v>
      </c>
      <c r="L46" s="20"/>
      <c r="M46" s="20" t="n">
        <v>6</v>
      </c>
      <c r="N46" s="20" t="n">
        <v>8</v>
      </c>
      <c r="O46" s="17" t="s">
        <v>31</v>
      </c>
    </row>
    <row r="47" s="25" customFormat="true" ht="13.35" hidden="false" customHeight="true" outlineLevel="0" collapsed="false">
      <c r="A47" s="21" t="s">
        <v>121</v>
      </c>
      <c r="B47" s="21" t="s">
        <v>119</v>
      </c>
      <c r="C47" s="21" t="s">
        <v>122</v>
      </c>
      <c r="D47" s="22" t="n">
        <f aca="false">+E47*F47*0.0001</f>
        <v>0.0186732</v>
      </c>
      <c r="E47" s="23" t="n">
        <v>11.4</v>
      </c>
      <c r="F47" s="23" t="n">
        <v>16.38</v>
      </c>
      <c r="G47" s="23" t="n">
        <v>700</v>
      </c>
      <c r="H47" s="23" t="n">
        <v>28.5</v>
      </c>
      <c r="I47" s="23" t="n">
        <v>325</v>
      </c>
      <c r="J47" s="23" t="n">
        <v>0.9</v>
      </c>
      <c r="K47" s="24" t="n">
        <v>0.04</v>
      </c>
      <c r="L47" s="24"/>
      <c r="M47" s="24" t="n">
        <v>7.6</v>
      </c>
      <c r="N47" s="24" t="n">
        <v>8</v>
      </c>
      <c r="O47" s="21" t="s">
        <v>31</v>
      </c>
    </row>
    <row r="48" s="3" customFormat="true" ht="13.35" hidden="false" customHeight="true" outlineLevel="0" collapsed="false">
      <c r="A48" s="26" t="s">
        <v>123</v>
      </c>
      <c r="B48" s="26" t="s">
        <v>119</v>
      </c>
      <c r="C48" s="26" t="s">
        <v>124</v>
      </c>
      <c r="D48" s="27" t="n">
        <f aca="false">+E48*F48*0.0001</f>
        <v>0.047025</v>
      </c>
      <c r="E48" s="28" t="n">
        <v>15</v>
      </c>
      <c r="F48" s="28" t="n">
        <v>31.35</v>
      </c>
      <c r="G48" s="28" t="n">
        <v>780</v>
      </c>
      <c r="H48" s="28" t="n">
        <v>34</v>
      </c>
      <c r="I48" s="28" t="n">
        <v>510</v>
      </c>
      <c r="J48" s="28" t="n">
        <v>1.4</v>
      </c>
      <c r="K48" s="29" t="n">
        <v>0.06</v>
      </c>
      <c r="L48" s="29"/>
      <c r="M48" s="29" t="n">
        <v>8.8</v>
      </c>
      <c r="N48" s="29" t="n">
        <v>8</v>
      </c>
      <c r="O48" s="26" t="s">
        <v>31</v>
      </c>
    </row>
    <row r="49" s="25" customFormat="true" ht="13.35" hidden="false" customHeight="true" outlineLevel="0" collapsed="false">
      <c r="A49" s="21" t="s">
        <v>125</v>
      </c>
      <c r="B49" s="21" t="s">
        <v>29</v>
      </c>
      <c r="C49" s="21" t="s">
        <v>126</v>
      </c>
      <c r="D49" s="22" t="n">
        <f aca="false">+E49*F49*0.0001</f>
        <v>0.155</v>
      </c>
      <c r="E49" s="23" t="n">
        <v>31</v>
      </c>
      <c r="F49" s="23" t="n">
        <v>50</v>
      </c>
      <c r="G49" s="23" t="n">
        <v>1300</v>
      </c>
      <c r="H49" s="23" t="n">
        <v>47</v>
      </c>
      <c r="I49" s="23" t="n">
        <v>1460</v>
      </c>
      <c r="J49" s="23" t="n">
        <v>3.5</v>
      </c>
      <c r="K49" s="24" t="n">
        <v>0.27</v>
      </c>
      <c r="L49" s="24"/>
      <c r="M49" s="24" t="n">
        <v>13.5</v>
      </c>
      <c r="N49" s="24" t="n">
        <v>8</v>
      </c>
      <c r="O49" s="21" t="s">
        <v>31</v>
      </c>
    </row>
    <row r="50" s="3" customFormat="true" ht="13.35" hidden="false" customHeight="true" outlineLevel="0" collapsed="false">
      <c r="A50" s="26" t="s">
        <v>127</v>
      </c>
      <c r="B50" s="26" t="s">
        <v>128</v>
      </c>
      <c r="C50" s="26" t="s">
        <v>129</v>
      </c>
      <c r="D50" s="27" t="n">
        <f aca="false">+E50*F50*0.0001</f>
        <v>0.393762</v>
      </c>
      <c r="E50" s="28" t="n">
        <v>58</v>
      </c>
      <c r="F50" s="28" t="n">
        <v>67.89</v>
      </c>
      <c r="G50" s="28" t="n">
        <v>2200</v>
      </c>
      <c r="H50" s="28" t="n">
        <v>57</v>
      </c>
      <c r="I50" s="28" t="n">
        <v>3300</v>
      </c>
      <c r="J50" s="28" t="n">
        <v>8</v>
      </c>
      <c r="K50" s="29" t="n">
        <v>0.38</v>
      </c>
      <c r="L50" s="29"/>
      <c r="M50" s="29" t="n">
        <v>16.4</v>
      </c>
      <c r="N50" s="29" t="n">
        <v>10</v>
      </c>
      <c r="O50" s="26" t="s">
        <v>31</v>
      </c>
    </row>
    <row r="51" s="25" customFormat="true" ht="13.35" hidden="false" customHeight="true" outlineLevel="0" collapsed="false">
      <c r="A51" s="30" t="s">
        <v>130</v>
      </c>
      <c r="B51" s="30" t="s">
        <v>128</v>
      </c>
      <c r="C51" s="30" t="s">
        <v>131</v>
      </c>
      <c r="D51" s="31" t="n">
        <f aca="false">+E51*F51*0.0001</f>
        <v>0.602784</v>
      </c>
      <c r="E51" s="32" t="n">
        <v>69</v>
      </c>
      <c r="F51" s="32" t="n">
        <v>87.36</v>
      </c>
      <c r="G51" s="32" t="n">
        <v>2100</v>
      </c>
      <c r="H51" s="32" t="n">
        <v>68</v>
      </c>
      <c r="I51" s="32" t="n">
        <v>4700</v>
      </c>
      <c r="J51" s="32" t="n">
        <v>12</v>
      </c>
      <c r="K51" s="33" t="n">
        <v>0.54</v>
      </c>
      <c r="L51" s="33"/>
      <c r="M51" s="33" t="n">
        <v>20.1</v>
      </c>
      <c r="N51" s="33" t="n">
        <v>12</v>
      </c>
      <c r="O51" s="30" t="s">
        <v>31</v>
      </c>
    </row>
    <row r="52" s="3" customFormat="true" ht="13.35" hidden="false" customHeight="true" outlineLevel="0" collapsed="false">
      <c r="A52" s="35" t="s">
        <v>132</v>
      </c>
      <c r="B52" s="36"/>
      <c r="C52" s="36"/>
      <c r="D52" s="37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59"/>
    </row>
    <row r="53" s="3" customFormat="true" ht="13.35" hidden="false" customHeight="true" outlineLevel="0" collapsed="false">
      <c r="A53" s="17" t="s">
        <v>133</v>
      </c>
      <c r="B53" s="17" t="s">
        <v>41</v>
      </c>
      <c r="C53" s="17" t="s">
        <v>134</v>
      </c>
      <c r="D53" s="18" t="n">
        <f aca="false">+E53*F53*0.0001</f>
        <v>0.0235008</v>
      </c>
      <c r="E53" s="60" t="n">
        <v>14.4</v>
      </c>
      <c r="F53" s="19" t="n">
        <v>16.32</v>
      </c>
      <c r="G53" s="19" t="n">
        <v>1200</v>
      </c>
      <c r="H53" s="19" t="n">
        <v>21.3</v>
      </c>
      <c r="I53" s="19" t="n">
        <v>308</v>
      </c>
      <c r="J53" s="19" t="n">
        <v>1.9</v>
      </c>
      <c r="K53" s="20" t="n">
        <v>0.12</v>
      </c>
      <c r="L53" s="20"/>
      <c r="M53" s="20" t="n">
        <v>3.5</v>
      </c>
      <c r="N53" s="20" t="n">
        <v>10</v>
      </c>
      <c r="O53" s="17" t="s">
        <v>50</v>
      </c>
    </row>
    <row r="54" s="25" customFormat="true" ht="13.35" hidden="false" customHeight="true" outlineLevel="0" collapsed="false">
      <c r="A54" s="21" t="s">
        <v>135</v>
      </c>
      <c r="B54" s="21" t="s">
        <v>41</v>
      </c>
      <c r="C54" s="21" t="s">
        <v>136</v>
      </c>
      <c r="D54" s="22" t="n">
        <f aca="false">+E54*F54*0.0001</f>
        <v>0.0838926</v>
      </c>
      <c r="E54" s="23" t="n">
        <v>19.8</v>
      </c>
      <c r="F54" s="23" t="n">
        <v>42.37</v>
      </c>
      <c r="G54" s="23" t="n">
        <v>1100</v>
      </c>
      <c r="H54" s="23" t="n">
        <v>34.6</v>
      </c>
      <c r="I54" s="23" t="n">
        <v>670</v>
      </c>
      <c r="J54" s="23" t="n">
        <v>3.3</v>
      </c>
      <c r="K54" s="24" t="n">
        <v>0.31</v>
      </c>
      <c r="L54" s="24"/>
      <c r="M54" s="24" t="n">
        <v>8.5</v>
      </c>
      <c r="N54" s="61" t="s">
        <v>55</v>
      </c>
      <c r="O54" s="21" t="s">
        <v>137</v>
      </c>
    </row>
    <row r="55" s="3" customFormat="true" ht="13.35" hidden="false" customHeight="true" outlineLevel="0" collapsed="false">
      <c r="A55" s="17" t="s">
        <v>138</v>
      </c>
      <c r="B55" s="17" t="s">
        <v>41</v>
      </c>
      <c r="C55" s="17" t="s">
        <v>139</v>
      </c>
      <c r="D55" s="18" t="n">
        <f aca="false">+E55*F55*0.0001</f>
        <v>0.130464</v>
      </c>
      <c r="E55" s="60" t="n">
        <v>24</v>
      </c>
      <c r="F55" s="19" t="n">
        <v>54.36</v>
      </c>
      <c r="G55" s="19" t="n">
        <v>1400</v>
      </c>
      <c r="H55" s="19" t="n">
        <v>39.6</v>
      </c>
      <c r="I55" s="19" t="n">
        <v>950</v>
      </c>
      <c r="J55" s="19" t="n">
        <v>5.1</v>
      </c>
      <c r="K55" s="20" t="n">
        <v>0.42</v>
      </c>
      <c r="L55" s="20"/>
      <c r="M55" s="20" t="n">
        <v>9.05</v>
      </c>
      <c r="N55" s="20" t="s">
        <v>43</v>
      </c>
      <c r="O55" s="17" t="s">
        <v>137</v>
      </c>
    </row>
    <row r="56" s="25" customFormat="true" ht="13.35" hidden="false" customHeight="true" outlineLevel="0" collapsed="false">
      <c r="A56" s="21" t="s">
        <v>140</v>
      </c>
      <c r="B56" s="21" t="s">
        <v>41</v>
      </c>
      <c r="C56" s="21" t="s">
        <v>141</v>
      </c>
      <c r="D56" s="22" t="n">
        <f aca="false">+E56*F56*0.0001</f>
        <v>0.160608</v>
      </c>
      <c r="E56" s="23" t="n">
        <v>42</v>
      </c>
      <c r="F56" s="23" t="n">
        <v>38.24</v>
      </c>
      <c r="G56" s="23" t="n">
        <v>2400</v>
      </c>
      <c r="H56" s="23" t="n">
        <v>39.3</v>
      </c>
      <c r="I56" s="23" t="n">
        <v>1630</v>
      </c>
      <c r="J56" s="23" t="n">
        <v>9.8</v>
      </c>
      <c r="K56" s="24" t="n">
        <v>0.6</v>
      </c>
      <c r="L56" s="24"/>
      <c r="M56" s="24" t="n">
        <v>8.45</v>
      </c>
      <c r="N56" s="61" t="n">
        <v>8</v>
      </c>
      <c r="O56" s="21" t="s">
        <v>50</v>
      </c>
    </row>
    <row r="57" s="3" customFormat="true" ht="13.35" hidden="false" customHeight="true" outlineLevel="0" collapsed="false">
      <c r="A57" s="17" t="s">
        <v>142</v>
      </c>
      <c r="B57" s="17" t="s">
        <v>41</v>
      </c>
      <c r="C57" s="17" t="s">
        <v>143</v>
      </c>
      <c r="D57" s="18" t="n">
        <f aca="false">+E57*F57*0.0001</f>
        <v>0.316479</v>
      </c>
      <c r="E57" s="60" t="n">
        <v>41</v>
      </c>
      <c r="F57" s="19" t="n">
        <v>77.19</v>
      </c>
      <c r="G57" s="19" t="n">
        <v>2140</v>
      </c>
      <c r="H57" s="19" t="n">
        <v>47</v>
      </c>
      <c r="I57" s="19" t="n">
        <v>1927</v>
      </c>
      <c r="J57" s="19" t="n">
        <v>9.8</v>
      </c>
      <c r="K57" s="20" t="n">
        <v>0.79</v>
      </c>
      <c r="L57" s="20"/>
      <c r="M57" s="20" t="n">
        <v>9.8</v>
      </c>
      <c r="N57" s="20" t="n">
        <v>8</v>
      </c>
      <c r="O57" s="17" t="s">
        <v>50</v>
      </c>
    </row>
    <row r="58" s="25" customFormat="true" ht="13.35" hidden="false" customHeight="true" outlineLevel="0" collapsed="false">
      <c r="A58" s="21" t="s">
        <v>144</v>
      </c>
      <c r="B58" s="21" t="s">
        <v>41</v>
      </c>
      <c r="C58" s="21" t="s">
        <v>145</v>
      </c>
      <c r="D58" s="22" t="n">
        <f aca="false">+E58*F58*0.0001</f>
        <v>0.19795</v>
      </c>
      <c r="E58" s="23" t="n">
        <v>37</v>
      </c>
      <c r="F58" s="23" t="n">
        <v>53.5</v>
      </c>
      <c r="G58" s="23" t="n">
        <v>2000</v>
      </c>
      <c r="H58" s="23" t="n">
        <v>41.8</v>
      </c>
      <c r="I58" s="23" t="n">
        <v>1550</v>
      </c>
      <c r="J58" s="23" t="n">
        <v>8.5</v>
      </c>
      <c r="K58" s="24" t="n">
        <v>0.64</v>
      </c>
      <c r="L58" s="24"/>
      <c r="M58" s="24" t="n">
        <v>8.45</v>
      </c>
      <c r="N58" s="61" t="n">
        <v>8</v>
      </c>
      <c r="O58" s="21" t="s">
        <v>50</v>
      </c>
    </row>
    <row r="59" s="3" customFormat="true" ht="13.35" hidden="false" customHeight="true" outlineLevel="0" collapsed="false">
      <c r="A59" s="17" t="s">
        <v>146</v>
      </c>
      <c r="B59" s="17" t="s">
        <v>41</v>
      </c>
      <c r="C59" s="17" t="s">
        <v>147</v>
      </c>
      <c r="D59" s="18" t="n">
        <f aca="false">+E59*F59*0.0001</f>
        <v>0.600538</v>
      </c>
      <c r="E59" s="60" t="n">
        <v>86</v>
      </c>
      <c r="F59" s="19" t="n">
        <v>69.83</v>
      </c>
      <c r="G59" s="19" t="n">
        <v>4300</v>
      </c>
      <c r="H59" s="19" t="n">
        <v>48.2</v>
      </c>
      <c r="I59" s="19" t="n">
        <v>4145</v>
      </c>
      <c r="J59" s="19" t="n">
        <v>22</v>
      </c>
      <c r="K59" s="20" t="n">
        <v>1.65</v>
      </c>
      <c r="L59" s="20"/>
      <c r="M59" s="20" t="n">
        <v>9.6</v>
      </c>
      <c r="N59" s="20" t="n">
        <v>10</v>
      </c>
      <c r="O59" s="17" t="s">
        <v>50</v>
      </c>
    </row>
    <row r="60" s="25" customFormat="true" ht="13.35" hidden="false" customHeight="true" outlineLevel="0" collapsed="false">
      <c r="A60" s="21" t="s">
        <v>148</v>
      </c>
      <c r="B60" s="21" t="s">
        <v>41</v>
      </c>
      <c r="C60" s="21" t="s">
        <v>149</v>
      </c>
      <c r="D60" s="22" t="n">
        <f aca="false">+E60*F60*0.0001</f>
        <v>0.820734</v>
      </c>
      <c r="E60" s="23" t="n">
        <v>111</v>
      </c>
      <c r="F60" s="23" t="n">
        <v>73.94</v>
      </c>
      <c r="G60" s="23" t="n">
        <v>4690</v>
      </c>
      <c r="H60" s="23" t="n">
        <v>58</v>
      </c>
      <c r="I60" s="23" t="n">
        <v>6440</v>
      </c>
      <c r="J60" s="23" t="n">
        <v>34</v>
      </c>
      <c r="K60" s="24" t="n">
        <v>3.1</v>
      </c>
      <c r="L60" s="24"/>
      <c r="M60" s="24" t="n">
        <v>13.7</v>
      </c>
      <c r="N60" s="61" t="s">
        <v>75</v>
      </c>
      <c r="O60" s="21" t="s">
        <v>50</v>
      </c>
    </row>
    <row r="61" s="3" customFormat="true" ht="13.35" hidden="false" customHeight="true" outlineLevel="0" collapsed="false">
      <c r="A61" s="17" t="s">
        <v>150</v>
      </c>
      <c r="B61" s="17" t="s">
        <v>41</v>
      </c>
      <c r="C61" s="17" t="s">
        <v>151</v>
      </c>
      <c r="D61" s="18" t="n">
        <f aca="false">+E61*F61*0.0001</f>
        <v>1.5854115</v>
      </c>
      <c r="E61" s="60" t="n">
        <v>118.5</v>
      </c>
      <c r="F61" s="19" t="n">
        <v>133.79</v>
      </c>
      <c r="G61" s="19" t="n">
        <v>4400</v>
      </c>
      <c r="H61" s="19" t="n">
        <v>67.5</v>
      </c>
      <c r="I61" s="19" t="n">
        <v>8002</v>
      </c>
      <c r="J61" s="19" t="n">
        <v>41</v>
      </c>
      <c r="K61" s="20" t="n">
        <v>3.5</v>
      </c>
      <c r="L61" s="20"/>
      <c r="M61" s="20" t="n">
        <v>16.6</v>
      </c>
      <c r="N61" s="20" t="s">
        <v>152</v>
      </c>
      <c r="O61" s="17" t="s">
        <v>50</v>
      </c>
    </row>
    <row r="62" s="25" customFormat="true" ht="13.35" hidden="false" customHeight="true" outlineLevel="0" collapsed="false">
      <c r="A62" s="21" t="s">
        <v>153</v>
      </c>
      <c r="B62" s="21" t="s">
        <v>41</v>
      </c>
      <c r="C62" s="21" t="s">
        <v>154</v>
      </c>
      <c r="D62" s="22" t="n">
        <f aca="false">+E62*F62*0.0001</f>
        <v>1.3343226</v>
      </c>
      <c r="E62" s="23" t="n">
        <v>101.4</v>
      </c>
      <c r="F62" s="23" t="n">
        <v>131.59</v>
      </c>
      <c r="G62" s="23" t="n">
        <v>3800</v>
      </c>
      <c r="H62" s="23" t="n">
        <v>67.1</v>
      </c>
      <c r="I62" s="23" t="n">
        <v>6804</v>
      </c>
      <c r="J62" s="23" t="n">
        <v>36</v>
      </c>
      <c r="K62" s="24" t="n">
        <v>2.85</v>
      </c>
      <c r="L62" s="24"/>
      <c r="M62" s="24" t="n">
        <v>15.7</v>
      </c>
      <c r="N62" s="61" t="n">
        <v>12</v>
      </c>
      <c r="O62" s="21" t="s">
        <v>50</v>
      </c>
    </row>
    <row r="63" s="3" customFormat="true" ht="13.35" hidden="false" customHeight="true" outlineLevel="0" collapsed="false">
      <c r="A63" s="17" t="s">
        <v>155</v>
      </c>
      <c r="B63" s="17" t="s">
        <v>41</v>
      </c>
      <c r="C63" s="17" t="s">
        <v>156</v>
      </c>
      <c r="D63" s="18" t="n">
        <f aca="false">+E63*F63*0.0001</f>
        <v>1.6592</v>
      </c>
      <c r="E63" s="60" t="n">
        <v>122</v>
      </c>
      <c r="F63" s="19" t="n">
        <v>136</v>
      </c>
      <c r="G63" s="19" t="n">
        <v>3950</v>
      </c>
      <c r="H63" s="19" t="n">
        <v>68</v>
      </c>
      <c r="I63" s="19" t="n">
        <v>8350</v>
      </c>
      <c r="J63" s="19" t="n">
        <v>43</v>
      </c>
      <c r="K63" s="20" t="n">
        <v>4.2</v>
      </c>
      <c r="L63" s="20"/>
      <c r="M63" s="20"/>
      <c r="N63" s="20"/>
      <c r="O63" s="17"/>
    </row>
    <row r="64" s="25" customFormat="true" ht="13.35" hidden="false" customHeight="true" outlineLevel="0" collapsed="false">
      <c r="A64" s="21" t="s">
        <v>157</v>
      </c>
      <c r="B64" s="21" t="s">
        <v>41</v>
      </c>
      <c r="C64" s="21" t="s">
        <v>158</v>
      </c>
      <c r="D64" s="22" t="n">
        <f aca="false">+E64*F64*0.0001</f>
        <v>2.330112</v>
      </c>
      <c r="E64" s="23" t="n">
        <v>148</v>
      </c>
      <c r="F64" s="23" t="n">
        <v>157.44</v>
      </c>
      <c r="G64" s="23" t="n">
        <v>4860</v>
      </c>
      <c r="H64" s="23" t="n">
        <v>77</v>
      </c>
      <c r="I64" s="23" t="n">
        <v>11300</v>
      </c>
      <c r="J64" s="23" t="n">
        <v>60</v>
      </c>
      <c r="K64" s="24" t="n">
        <v>4.8</v>
      </c>
      <c r="L64" s="24"/>
      <c r="M64" s="24" t="n">
        <v>17.3</v>
      </c>
      <c r="N64" s="61" t="n">
        <v>12</v>
      </c>
      <c r="O64" s="21" t="s">
        <v>50</v>
      </c>
    </row>
    <row r="65" s="3" customFormat="true" ht="13.35" hidden="false" customHeight="true" outlineLevel="0" collapsed="false">
      <c r="A65" s="17" t="s">
        <v>159</v>
      </c>
      <c r="B65" s="17" t="s">
        <v>41</v>
      </c>
      <c r="C65" s="17" t="s">
        <v>160</v>
      </c>
      <c r="D65" s="18" t="n">
        <f aca="false">+E65*F65*0.0001</f>
        <v>5.52184</v>
      </c>
      <c r="E65" s="60" t="n">
        <v>230</v>
      </c>
      <c r="F65" s="19" t="n">
        <v>240.08</v>
      </c>
      <c r="G65" s="19" t="n">
        <v>6110</v>
      </c>
      <c r="H65" s="19" t="n">
        <v>94</v>
      </c>
      <c r="I65" s="19" t="n">
        <v>21600</v>
      </c>
      <c r="J65" s="19" t="n">
        <v>115</v>
      </c>
      <c r="K65" s="20" t="n">
        <v>9.2</v>
      </c>
      <c r="L65" s="20"/>
      <c r="M65" s="20" t="n">
        <v>21.3</v>
      </c>
      <c r="N65" s="20" t="n">
        <v>12</v>
      </c>
      <c r="O65" s="17" t="s">
        <v>50</v>
      </c>
    </row>
    <row r="66" s="25" customFormat="true" ht="13.35" hidden="false" customHeight="true" outlineLevel="0" collapsed="false">
      <c r="A66" s="21" t="s">
        <v>161</v>
      </c>
      <c r="B66" s="21" t="s">
        <v>41</v>
      </c>
      <c r="C66" s="21" t="s">
        <v>162</v>
      </c>
      <c r="D66" s="22" t="n">
        <f aca="false">+E66*F66*0.0001</f>
        <v>9.802442</v>
      </c>
      <c r="E66" s="23" t="n">
        <v>247</v>
      </c>
      <c r="F66" s="23" t="n">
        <v>396.86</v>
      </c>
      <c r="G66" s="23" t="n">
        <v>5670</v>
      </c>
      <c r="H66" s="23" t="n">
        <v>109</v>
      </c>
      <c r="I66" s="23" t="n">
        <v>27100</v>
      </c>
      <c r="J66" s="23" t="n">
        <v>139</v>
      </c>
      <c r="K66" s="24" t="n">
        <v>1.25</v>
      </c>
      <c r="L66" s="24"/>
      <c r="M66" s="24" t="n">
        <v>23.8</v>
      </c>
      <c r="N66" s="61" t="n">
        <v>12</v>
      </c>
      <c r="O66" s="21" t="s">
        <v>50</v>
      </c>
    </row>
    <row r="67" s="3" customFormat="true" ht="13.35" hidden="false" customHeight="true" outlineLevel="0" collapsed="false">
      <c r="A67" s="62" t="s">
        <v>163</v>
      </c>
      <c r="B67" s="62" t="s">
        <v>41</v>
      </c>
      <c r="C67" s="62" t="s">
        <v>164</v>
      </c>
      <c r="D67" s="63" t="n">
        <f aca="false">+E67*F67*0.0001</f>
        <v>37.7618</v>
      </c>
      <c r="E67" s="64" t="n">
        <v>698</v>
      </c>
      <c r="F67" s="65" t="n">
        <v>541</v>
      </c>
      <c r="G67" s="65" t="n">
        <v>10500</v>
      </c>
      <c r="H67" s="65" t="n">
        <v>145</v>
      </c>
      <c r="I67" s="65" t="n">
        <v>101530</v>
      </c>
      <c r="J67" s="65" t="n">
        <v>519</v>
      </c>
      <c r="K67" s="66" t="s">
        <v>165</v>
      </c>
      <c r="L67" s="66"/>
      <c r="M67" s="66"/>
      <c r="N67" s="66"/>
      <c r="O67" s="62"/>
    </row>
    <row r="68" s="3" customFormat="true" ht="13.35" hidden="false" customHeight="true" outlineLevel="0" collapsed="false">
      <c r="A68" s="35" t="s">
        <v>166</v>
      </c>
      <c r="B68" s="36"/>
      <c r="C68" s="36"/>
      <c r="D68" s="37"/>
      <c r="E68" s="67"/>
      <c r="F68" s="38"/>
      <c r="G68" s="38"/>
      <c r="H68" s="38"/>
      <c r="I68" s="38"/>
      <c r="J68" s="38"/>
      <c r="K68" s="39"/>
      <c r="L68" s="39"/>
      <c r="M68" s="39"/>
      <c r="N68" s="39"/>
      <c r="O68" s="59"/>
    </row>
    <row r="69" s="3" customFormat="true" ht="13.35" hidden="false" customHeight="true" outlineLevel="0" collapsed="false">
      <c r="A69" s="17" t="s">
        <v>167</v>
      </c>
      <c r="B69" s="17" t="s">
        <v>29</v>
      </c>
      <c r="C69" s="17" t="s">
        <v>168</v>
      </c>
      <c r="D69" s="18" t="n">
        <f aca="false">+E69*F69*0.0001</f>
        <v>0.010165</v>
      </c>
      <c r="E69" s="19" t="n">
        <v>10.7</v>
      </c>
      <c r="F69" s="19" t="n">
        <v>9.5</v>
      </c>
      <c r="G69" s="19" t="n">
        <v>1120</v>
      </c>
      <c r="H69" s="19" t="n">
        <v>15.5</v>
      </c>
      <c r="I69" s="19" t="n">
        <v>165</v>
      </c>
      <c r="J69" s="19" t="n">
        <v>0.8</v>
      </c>
      <c r="K69" s="20" t="n">
        <v>0.03</v>
      </c>
      <c r="L69" s="20"/>
      <c r="M69" s="20" t="n">
        <v>3.4</v>
      </c>
      <c r="N69" s="20" t="n">
        <v>6</v>
      </c>
      <c r="O69" s="17" t="s">
        <v>31</v>
      </c>
    </row>
    <row r="70" s="25" customFormat="true" ht="13.35" hidden="false" customHeight="true" outlineLevel="0" collapsed="false">
      <c r="A70" s="21" t="s">
        <v>169</v>
      </c>
      <c r="B70" s="21" t="s">
        <v>29</v>
      </c>
      <c r="C70" s="21" t="s">
        <v>170</v>
      </c>
      <c r="D70" s="22" t="n">
        <f aca="false">+E70*F70*0.0001</f>
        <v>0.0255041</v>
      </c>
      <c r="E70" s="23" t="n">
        <v>11.3</v>
      </c>
      <c r="F70" s="23" t="n">
        <v>22.57</v>
      </c>
      <c r="G70" s="23" t="n">
        <v>1025</v>
      </c>
      <c r="H70" s="23" t="n">
        <v>19.3</v>
      </c>
      <c r="I70" s="23" t="n">
        <v>215</v>
      </c>
      <c r="J70" s="23" t="n">
        <v>1.1</v>
      </c>
      <c r="K70" s="24" t="n">
        <v>0.04</v>
      </c>
      <c r="L70" s="24"/>
      <c r="M70" s="24" t="n">
        <v>5.6</v>
      </c>
      <c r="N70" s="24" t="n">
        <v>8</v>
      </c>
      <c r="O70" s="21" t="s">
        <v>31</v>
      </c>
    </row>
    <row r="71" s="3" customFormat="true" ht="13.35" hidden="false" customHeight="true" outlineLevel="0" collapsed="false">
      <c r="A71" s="17" t="s">
        <v>171</v>
      </c>
      <c r="B71" s="17" t="s">
        <v>29</v>
      </c>
      <c r="C71" s="17" t="s">
        <v>172</v>
      </c>
      <c r="D71" s="18" t="n">
        <f aca="false">+E71*F71*0.0001</f>
        <v>0.04563</v>
      </c>
      <c r="E71" s="19" t="n">
        <v>19.5</v>
      </c>
      <c r="F71" s="19" t="n">
        <v>23.4</v>
      </c>
      <c r="G71" s="19" t="n">
        <v>1475</v>
      </c>
      <c r="H71" s="19" t="n">
        <v>24.2</v>
      </c>
      <c r="I71" s="19" t="n">
        <v>472</v>
      </c>
      <c r="J71" s="19" t="n">
        <v>2.4</v>
      </c>
      <c r="K71" s="20" t="n">
        <v>0.09</v>
      </c>
      <c r="L71" s="20"/>
      <c r="M71" s="20" t="n">
        <v>7.6</v>
      </c>
      <c r="N71" s="20" t="n">
        <v>10</v>
      </c>
      <c r="O71" s="17" t="s">
        <v>31</v>
      </c>
    </row>
    <row r="72" s="25" customFormat="true" ht="13.35" hidden="false" customHeight="true" outlineLevel="0" collapsed="false">
      <c r="A72" s="21" t="s">
        <v>173</v>
      </c>
      <c r="B72" s="21" t="s">
        <v>29</v>
      </c>
      <c r="C72" s="21" t="s">
        <v>174</v>
      </c>
      <c r="D72" s="22" t="n">
        <f aca="false">+E72*F72*0.0001</f>
        <v>0.120983</v>
      </c>
      <c r="E72" s="23" t="n">
        <v>33.7</v>
      </c>
      <c r="F72" s="23" t="n">
        <v>35.9</v>
      </c>
      <c r="G72" s="23" t="n">
        <v>2230</v>
      </c>
      <c r="H72" s="23" t="n">
        <v>29.5</v>
      </c>
      <c r="I72" s="23" t="n">
        <v>999</v>
      </c>
      <c r="J72" s="23" t="n">
        <v>5</v>
      </c>
      <c r="K72" s="24" t="n">
        <v>0.16</v>
      </c>
      <c r="L72" s="24"/>
      <c r="M72" s="24" t="n">
        <v>9.45</v>
      </c>
      <c r="N72" s="24" t="n">
        <v>8</v>
      </c>
      <c r="O72" s="21" t="s">
        <v>31</v>
      </c>
    </row>
    <row r="73" s="3" customFormat="true" ht="13.35" hidden="false" customHeight="true" outlineLevel="0" collapsed="false">
      <c r="A73" s="62" t="s">
        <v>175</v>
      </c>
      <c r="B73" s="62" t="s">
        <v>29</v>
      </c>
      <c r="C73" s="62" t="s">
        <v>176</v>
      </c>
      <c r="D73" s="63" t="n">
        <f aca="false">+E73*F73*0.0001</f>
        <v>0.499745</v>
      </c>
      <c r="E73" s="65" t="n">
        <v>78.7</v>
      </c>
      <c r="F73" s="65" t="n">
        <v>63.5</v>
      </c>
      <c r="G73" s="65" t="n">
        <v>3950</v>
      </c>
      <c r="H73" s="65" t="n">
        <v>41.1</v>
      </c>
      <c r="I73" s="65" t="n">
        <v>3230</v>
      </c>
      <c r="J73" s="65" t="n">
        <v>16</v>
      </c>
      <c r="K73" s="66" t="n">
        <v>0.5</v>
      </c>
      <c r="L73" s="66"/>
      <c r="M73" s="66" t="n">
        <v>12.45</v>
      </c>
      <c r="N73" s="66" t="n">
        <v>10</v>
      </c>
      <c r="O73" s="62" t="s">
        <v>31</v>
      </c>
    </row>
    <row r="74" s="3" customFormat="true" ht="13.35" hidden="false" customHeight="true" outlineLevel="0" collapsed="false">
      <c r="A74" s="35" t="s">
        <v>177</v>
      </c>
      <c r="B74" s="36"/>
      <c r="C74" s="36"/>
      <c r="D74" s="37"/>
      <c r="E74" s="38"/>
      <c r="F74" s="38"/>
      <c r="G74" s="38"/>
      <c r="H74" s="38"/>
      <c r="I74" s="38"/>
      <c r="J74" s="38"/>
      <c r="K74" s="39"/>
      <c r="L74" s="39"/>
      <c r="M74" s="39"/>
      <c r="N74" s="39"/>
      <c r="O74" s="59"/>
    </row>
    <row r="75" s="3" customFormat="true" ht="13.35" hidden="false" customHeight="true" outlineLevel="0" collapsed="false">
      <c r="A75" s="17" t="s">
        <v>178</v>
      </c>
      <c r="B75" s="17" t="s">
        <v>179</v>
      </c>
      <c r="C75" s="17" t="s">
        <v>180</v>
      </c>
      <c r="D75" s="18" t="n">
        <f aca="false">+E75*F75*0.0001</f>
        <v>0.00722091</v>
      </c>
      <c r="E75" s="19" t="n">
        <v>9.39</v>
      </c>
      <c r="F75" s="19" t="n">
        <v>7.69</v>
      </c>
      <c r="G75" s="19" t="n">
        <v>1000</v>
      </c>
      <c r="H75" s="19" t="n">
        <v>17.8</v>
      </c>
      <c r="I75" s="19" t="n">
        <v>167</v>
      </c>
      <c r="J75" s="19" t="n">
        <v>1.1</v>
      </c>
      <c r="K75" s="20" t="n">
        <v>0.072</v>
      </c>
      <c r="L75" s="20" t="n">
        <v>5.4</v>
      </c>
      <c r="M75" s="20"/>
      <c r="N75" s="20"/>
      <c r="O75" s="68"/>
    </row>
    <row r="76" s="25" customFormat="true" ht="13.35" hidden="false" customHeight="true" outlineLevel="0" collapsed="false">
      <c r="A76" s="21" t="s">
        <v>181</v>
      </c>
      <c r="B76" s="21" t="s">
        <v>179</v>
      </c>
      <c r="C76" s="21" t="s">
        <v>182</v>
      </c>
      <c r="D76" s="22" t="n">
        <f aca="false">+E76*F76*0.0001</f>
        <v>0.02875</v>
      </c>
      <c r="E76" s="23" t="n">
        <v>12.5</v>
      </c>
      <c r="F76" s="23" t="n">
        <v>23</v>
      </c>
      <c r="G76" s="23" t="n">
        <v>870</v>
      </c>
      <c r="H76" s="23" t="n">
        <v>30.6</v>
      </c>
      <c r="I76" s="23" t="n">
        <v>382</v>
      </c>
      <c r="J76" s="23" t="n">
        <v>2.1</v>
      </c>
      <c r="K76" s="24" t="n">
        <v>0.14</v>
      </c>
      <c r="L76" s="24" t="n">
        <v>8.6</v>
      </c>
      <c r="M76" s="24" t="n">
        <v>6.9</v>
      </c>
      <c r="N76" s="24" t="n">
        <v>10</v>
      </c>
      <c r="O76" s="21" t="s">
        <v>31</v>
      </c>
    </row>
    <row r="77" s="3" customFormat="true" ht="13.35" hidden="false" customHeight="true" outlineLevel="0" collapsed="false">
      <c r="A77" s="17" t="s">
        <v>183</v>
      </c>
      <c r="B77" s="17" t="s">
        <v>179</v>
      </c>
      <c r="C77" s="17" t="s">
        <v>184</v>
      </c>
      <c r="D77" s="18" t="n">
        <f aca="false">+E77*F77*0.0001</f>
        <v>0.042636</v>
      </c>
      <c r="E77" s="19" t="n">
        <v>22.8</v>
      </c>
      <c r="F77" s="19" t="n">
        <v>18.7</v>
      </c>
      <c r="G77" s="19" t="n">
        <v>1150</v>
      </c>
      <c r="H77" s="19" t="n">
        <v>40.2</v>
      </c>
      <c r="I77" s="19" t="n">
        <v>917</v>
      </c>
      <c r="J77" s="19" t="n">
        <v>4.5</v>
      </c>
      <c r="K77" s="20" t="n">
        <v>0.35</v>
      </c>
      <c r="L77" s="20" t="n">
        <v>20</v>
      </c>
      <c r="M77" s="20"/>
      <c r="N77" s="20"/>
      <c r="O77" s="68"/>
    </row>
    <row r="78" s="25" customFormat="true" ht="13.35" hidden="false" customHeight="true" outlineLevel="0" collapsed="false">
      <c r="A78" s="21" t="s">
        <v>185</v>
      </c>
      <c r="B78" s="21" t="s">
        <v>179</v>
      </c>
      <c r="C78" s="21" t="s">
        <v>186</v>
      </c>
      <c r="D78" s="22" t="n">
        <f aca="false">+E78*F78*0.0001</f>
        <v>0.123488</v>
      </c>
      <c r="E78" s="23" t="n">
        <v>22.7</v>
      </c>
      <c r="F78" s="23" t="n">
        <v>54.4</v>
      </c>
      <c r="G78" s="23" t="n">
        <v>940</v>
      </c>
      <c r="H78" s="23" t="n">
        <v>46.1</v>
      </c>
      <c r="I78" s="23" t="n">
        <v>10473</v>
      </c>
      <c r="J78" s="23" t="n">
        <v>5.3</v>
      </c>
      <c r="K78" s="24" t="n">
        <v>0.4</v>
      </c>
      <c r="L78" s="24" t="n">
        <v>27</v>
      </c>
      <c r="M78" s="24" t="n">
        <v>12.2</v>
      </c>
      <c r="N78" s="24" t="n">
        <v>12</v>
      </c>
      <c r="O78" s="21" t="s">
        <v>31</v>
      </c>
    </row>
    <row r="79" s="3" customFormat="true" ht="13.35" hidden="false" customHeight="true" outlineLevel="0" collapsed="false">
      <c r="A79" s="17" t="s">
        <v>187</v>
      </c>
      <c r="B79" s="17" t="s">
        <v>179</v>
      </c>
      <c r="C79" s="17" t="s">
        <v>188</v>
      </c>
      <c r="D79" s="18" t="n">
        <f aca="false">+E79*F79*0.0001</f>
        <v>0.39672</v>
      </c>
      <c r="E79" s="19" t="n">
        <v>46.4</v>
      </c>
      <c r="F79" s="19" t="n">
        <v>85.5</v>
      </c>
      <c r="G79" s="19" t="n">
        <v>1560</v>
      </c>
      <c r="H79" s="19" t="n">
        <v>59.2</v>
      </c>
      <c r="I79" s="19" t="n">
        <v>2748</v>
      </c>
      <c r="J79" s="19" t="n">
        <v>13</v>
      </c>
      <c r="K79" s="20" t="n">
        <v>1.11</v>
      </c>
      <c r="L79" s="20" t="n">
        <v>63</v>
      </c>
      <c r="M79" s="20" t="n">
        <v>14.7</v>
      </c>
      <c r="N79" s="20" t="n">
        <v>12</v>
      </c>
      <c r="O79" s="68" t="s">
        <v>31</v>
      </c>
    </row>
    <row r="80" s="25" customFormat="true" ht="13.35" hidden="false" customHeight="true" outlineLevel="0" collapsed="false">
      <c r="A80" s="21" t="s">
        <v>189</v>
      </c>
      <c r="B80" s="21" t="s">
        <v>179</v>
      </c>
      <c r="C80" s="21" t="s">
        <v>190</v>
      </c>
      <c r="D80" s="22" t="n">
        <f aca="false">+E80*F80*0.0001</f>
        <v>0.206793</v>
      </c>
      <c r="E80" s="23" t="n">
        <v>33.3</v>
      </c>
      <c r="F80" s="23" t="n">
        <v>62.1</v>
      </c>
      <c r="G80" s="23" t="n">
        <v>1560</v>
      </c>
      <c r="H80" s="23" t="n">
        <v>46.2</v>
      </c>
      <c r="I80" s="23" t="n">
        <v>1539</v>
      </c>
      <c r="J80" s="23" t="n">
        <v>11</v>
      </c>
      <c r="K80" s="24" t="n">
        <v>0.65</v>
      </c>
      <c r="L80" s="24" t="n">
        <v>45</v>
      </c>
      <c r="M80" s="24" t="n">
        <v>14.7</v>
      </c>
      <c r="N80" s="24" t="n">
        <v>12</v>
      </c>
      <c r="O80" s="21" t="s">
        <v>31</v>
      </c>
    </row>
    <row r="81" s="3" customFormat="true" ht="13.35" hidden="false" customHeight="true" outlineLevel="0" collapsed="false">
      <c r="A81" s="17" t="s">
        <v>191</v>
      </c>
      <c r="B81" s="17" t="s">
        <v>179</v>
      </c>
      <c r="C81" s="17" t="s">
        <v>192</v>
      </c>
      <c r="D81" s="18" t="n">
        <f aca="false">+E81*F81*0.0001</f>
        <v>0.58968</v>
      </c>
      <c r="E81" s="19" t="n">
        <v>54.6</v>
      </c>
      <c r="F81" s="19" t="n">
        <v>108</v>
      </c>
      <c r="G81" s="19" t="n">
        <v>1540</v>
      </c>
      <c r="H81" s="19" t="n">
        <v>73.1</v>
      </c>
      <c r="I81" s="19" t="n">
        <v>3995</v>
      </c>
      <c r="J81" s="19" t="n">
        <v>18</v>
      </c>
      <c r="K81" s="20" t="n">
        <v>1.56</v>
      </c>
      <c r="L81" s="20" t="n">
        <v>80</v>
      </c>
      <c r="M81" s="20" t="n">
        <v>20.5</v>
      </c>
      <c r="N81" s="20" t="n">
        <v>12</v>
      </c>
      <c r="O81" s="68" t="s">
        <v>31</v>
      </c>
    </row>
    <row r="82" s="73" customFormat="true" ht="13.35" hidden="false" customHeight="true" outlineLevel="0" collapsed="false">
      <c r="A82" s="69" t="s">
        <v>193</v>
      </c>
      <c r="B82" s="69" t="s">
        <v>179</v>
      </c>
      <c r="C82" s="69" t="s">
        <v>194</v>
      </c>
      <c r="D82" s="70" t="n">
        <f aca="false">+E82*F82*0.0001</f>
        <v>0.7137</v>
      </c>
      <c r="E82" s="71" t="n">
        <v>61</v>
      </c>
      <c r="F82" s="71" t="n">
        <v>117</v>
      </c>
      <c r="G82" s="71" t="n">
        <v>1570</v>
      </c>
      <c r="H82" s="71" t="n">
        <v>81.6</v>
      </c>
      <c r="I82" s="71" t="n">
        <v>5035</v>
      </c>
      <c r="J82" s="71" t="n">
        <v>23</v>
      </c>
      <c r="K82" s="72" t="n">
        <v>2.03</v>
      </c>
      <c r="L82" s="72" t="n">
        <v>85</v>
      </c>
      <c r="M82" s="72" t="n">
        <v>22.8</v>
      </c>
      <c r="N82" s="72" t="n">
        <v>12</v>
      </c>
      <c r="O82" s="69" t="s">
        <v>31</v>
      </c>
    </row>
    <row r="83" s="3" customFormat="true" ht="13.35" hidden="false" customHeight="true" outlineLevel="0" collapsed="false">
      <c r="A83" s="35" t="s">
        <v>195</v>
      </c>
      <c r="B83" s="36"/>
      <c r="C83" s="36"/>
      <c r="D83" s="37"/>
      <c r="E83" s="38"/>
      <c r="F83" s="38"/>
      <c r="G83" s="38"/>
      <c r="H83" s="38"/>
      <c r="I83" s="38"/>
      <c r="J83" s="38"/>
      <c r="K83" s="39"/>
      <c r="L83" s="39"/>
      <c r="M83" s="39"/>
      <c r="N83" s="39"/>
      <c r="O83" s="59"/>
    </row>
    <row r="84" s="3" customFormat="true" ht="13.35" hidden="false" customHeight="true" outlineLevel="0" collapsed="false">
      <c r="A84" s="68" t="s">
        <v>196</v>
      </c>
      <c r="B84" s="17" t="s">
        <v>197</v>
      </c>
      <c r="C84" s="17" t="s">
        <v>198</v>
      </c>
      <c r="D84" s="18" t="n">
        <f aca="false">+E84*F84*0.0001</f>
        <v>0.0059368</v>
      </c>
      <c r="E84" s="19" t="n">
        <v>8.2</v>
      </c>
      <c r="F84" s="19" t="n">
        <v>7.24</v>
      </c>
      <c r="G84" s="19" t="n">
        <v>1270</v>
      </c>
      <c r="H84" s="19" t="n">
        <v>13.7</v>
      </c>
      <c r="I84" s="19" t="n">
        <v>111.8</v>
      </c>
      <c r="J84" s="19" t="n">
        <v>0.55</v>
      </c>
      <c r="K84" s="20"/>
      <c r="L84" s="20"/>
      <c r="M84" s="20"/>
      <c r="N84" s="20"/>
      <c r="O84" s="68"/>
    </row>
    <row r="85" s="25" customFormat="true" ht="13.35" hidden="false" customHeight="true" outlineLevel="0" collapsed="false">
      <c r="A85" s="48" t="s">
        <v>199</v>
      </c>
      <c r="B85" s="21" t="s">
        <v>179</v>
      </c>
      <c r="C85" s="21" t="s">
        <v>200</v>
      </c>
      <c r="D85" s="22" t="n">
        <f aca="false">+E85*F85*0.0001</f>
        <v>0.0054208</v>
      </c>
      <c r="E85" s="23" t="n">
        <v>8.47</v>
      </c>
      <c r="F85" s="23" t="n">
        <v>6.4</v>
      </c>
      <c r="G85" s="23" t="n">
        <v>610</v>
      </c>
      <c r="H85" s="23" t="n">
        <v>14.2</v>
      </c>
      <c r="I85" s="23" t="n">
        <v>120</v>
      </c>
      <c r="J85" s="23" t="n">
        <v>0.6</v>
      </c>
      <c r="K85" s="24"/>
      <c r="L85" s="24" t="n">
        <v>3.9</v>
      </c>
      <c r="M85" s="24" t="n">
        <v>2.2</v>
      </c>
      <c r="N85" s="24" t="n">
        <v>8</v>
      </c>
      <c r="O85" s="21" t="s">
        <v>50</v>
      </c>
    </row>
    <row r="86" s="3" customFormat="true" ht="13.35" hidden="false" customHeight="true" outlineLevel="0" collapsed="false">
      <c r="A86" s="68" t="s">
        <v>201</v>
      </c>
      <c r="B86" s="17" t="s">
        <v>179</v>
      </c>
      <c r="C86" s="17" t="s">
        <v>202</v>
      </c>
      <c r="D86" s="18" t="n">
        <f aca="false">+E86*F86*0.0001</f>
        <v>0.0078039</v>
      </c>
      <c r="E86" s="19" t="n">
        <v>11.7</v>
      </c>
      <c r="F86" s="19" t="n">
        <v>6.67</v>
      </c>
      <c r="G86" s="19" t="n">
        <v>870</v>
      </c>
      <c r="H86" s="19" t="n">
        <v>14</v>
      </c>
      <c r="I86" s="19" t="n">
        <v>174</v>
      </c>
      <c r="J86" s="19" t="n">
        <v>0.85</v>
      </c>
      <c r="K86" s="20"/>
      <c r="L86" s="74" t="n">
        <v>5</v>
      </c>
      <c r="M86" s="20" t="n">
        <v>1.9</v>
      </c>
      <c r="N86" s="20" t="n">
        <v>10</v>
      </c>
      <c r="O86" s="68" t="s">
        <v>50</v>
      </c>
    </row>
    <row r="87" s="25" customFormat="true" ht="13.35" hidden="false" customHeight="true" outlineLevel="0" collapsed="false">
      <c r="A87" s="48" t="s">
        <v>203</v>
      </c>
      <c r="B87" s="21" t="s">
        <v>179</v>
      </c>
      <c r="C87" s="21" t="s">
        <v>204</v>
      </c>
      <c r="D87" s="22" t="n">
        <f aca="false">+E87*F87*0.0001</f>
        <v>0.019008</v>
      </c>
      <c r="E87" s="23" t="n">
        <v>17.6</v>
      </c>
      <c r="F87" s="23" t="n">
        <v>10.8</v>
      </c>
      <c r="G87" s="23" t="n">
        <v>1280</v>
      </c>
      <c r="H87" s="23" t="n">
        <v>19</v>
      </c>
      <c r="I87" s="23" t="n">
        <v>333</v>
      </c>
      <c r="J87" s="23" t="n">
        <v>1</v>
      </c>
      <c r="K87" s="24"/>
      <c r="L87" s="24" t="n">
        <v>9.5</v>
      </c>
      <c r="M87" s="24" t="n">
        <v>1.9</v>
      </c>
      <c r="N87" s="24" t="n">
        <v>10</v>
      </c>
      <c r="O87" s="21"/>
    </row>
    <row r="88" s="3" customFormat="true" ht="13.35" hidden="false" customHeight="true" outlineLevel="0" collapsed="false">
      <c r="A88" s="68" t="s">
        <v>205</v>
      </c>
      <c r="B88" s="17" t="s">
        <v>197</v>
      </c>
      <c r="C88" s="17" t="s">
        <v>206</v>
      </c>
      <c r="D88" s="18" t="n">
        <f aca="false">+E88*F88*0.0001</f>
        <v>0.1985184</v>
      </c>
      <c r="E88" s="19" t="n">
        <v>28.8</v>
      </c>
      <c r="F88" s="19" t="n">
        <v>68.93</v>
      </c>
      <c r="G88" s="19" t="n">
        <v>1140</v>
      </c>
      <c r="H88" s="19" t="n">
        <v>54.9</v>
      </c>
      <c r="I88" s="19" t="n">
        <v>1584.1</v>
      </c>
      <c r="J88" s="19" t="n">
        <v>1.8</v>
      </c>
      <c r="K88" s="20"/>
      <c r="L88" s="20"/>
      <c r="M88" s="20"/>
      <c r="N88" s="20"/>
      <c r="O88" s="68"/>
    </row>
    <row r="89" s="25" customFormat="true" ht="13.35" hidden="false" customHeight="true" outlineLevel="0" collapsed="false">
      <c r="A89" s="48" t="s">
        <v>207</v>
      </c>
      <c r="B89" s="21" t="s">
        <v>41</v>
      </c>
      <c r="C89" s="21" t="s">
        <v>208</v>
      </c>
      <c r="D89" s="22" t="n">
        <f aca="false">+E89*F89*0.0001</f>
        <v>0.355712</v>
      </c>
      <c r="E89" s="23" t="n">
        <v>44.8</v>
      </c>
      <c r="F89" s="23" t="n">
        <v>79.4</v>
      </c>
      <c r="G89" s="23" t="n">
        <v>1920</v>
      </c>
      <c r="H89" s="23" t="n">
        <v>48.2</v>
      </c>
      <c r="I89" s="23" t="n">
        <v>2160</v>
      </c>
      <c r="J89" s="23" t="n">
        <v>11</v>
      </c>
      <c r="K89" s="24" t="n">
        <v>0.98</v>
      </c>
      <c r="L89" s="24" t="n">
        <v>87</v>
      </c>
      <c r="M89" s="24" t="n">
        <v>10.6</v>
      </c>
      <c r="N89" s="24" t="n">
        <v>10</v>
      </c>
      <c r="O89" s="21" t="s">
        <v>50</v>
      </c>
    </row>
    <row r="90" s="3" customFormat="true" ht="13.35" hidden="false" customHeight="true" outlineLevel="0" collapsed="false">
      <c r="A90" s="68" t="s">
        <v>209</v>
      </c>
      <c r="B90" s="17" t="s">
        <v>197</v>
      </c>
      <c r="C90" s="17" t="s">
        <v>210</v>
      </c>
      <c r="D90" s="18" t="n">
        <f aca="false">+E90*F90*0.0001</f>
        <v>0.0734448</v>
      </c>
      <c r="E90" s="19" t="n">
        <v>52.8</v>
      </c>
      <c r="F90" s="19" t="n">
        <v>13.91</v>
      </c>
      <c r="G90" s="19" t="n">
        <v>4330</v>
      </c>
      <c r="H90" s="19" t="n">
        <v>27.2</v>
      </c>
      <c r="I90" s="19" t="n">
        <v>1435.7</v>
      </c>
      <c r="J90" s="19" t="n">
        <v>8.1</v>
      </c>
      <c r="K90" s="20"/>
      <c r="L90" s="20"/>
      <c r="M90" s="20"/>
      <c r="N90" s="20"/>
      <c r="O90" s="68"/>
    </row>
    <row r="91" s="25" customFormat="true" ht="13.35" hidden="false" customHeight="true" outlineLevel="0" collapsed="false">
      <c r="A91" s="48" t="s">
        <v>211</v>
      </c>
      <c r="B91" s="21" t="s">
        <v>41</v>
      </c>
      <c r="C91" s="21" t="s">
        <v>212</v>
      </c>
      <c r="D91" s="22" t="n">
        <f aca="false">+E91*F91*0.0001</f>
        <v>0.93594</v>
      </c>
      <c r="E91" s="23" t="n">
        <v>82.1</v>
      </c>
      <c r="F91" s="23" t="n">
        <v>114</v>
      </c>
      <c r="G91" s="23" t="n">
        <v>2870</v>
      </c>
      <c r="H91" s="23" t="n">
        <v>64</v>
      </c>
      <c r="I91" s="23" t="n">
        <v>5257</v>
      </c>
      <c r="J91" s="23" t="n">
        <v>28</v>
      </c>
      <c r="K91" s="24" t="n">
        <v>2.3</v>
      </c>
      <c r="L91" s="24" t="n">
        <v>203</v>
      </c>
      <c r="M91" s="24" t="s">
        <v>213</v>
      </c>
      <c r="N91" s="24" t="s">
        <v>214</v>
      </c>
      <c r="O91" s="21" t="s">
        <v>215</v>
      </c>
    </row>
    <row r="92" s="3" customFormat="true" ht="13.35" hidden="false" customHeight="true" outlineLevel="0" collapsed="false">
      <c r="A92" s="68" t="s">
        <v>216</v>
      </c>
      <c r="B92" s="17" t="s">
        <v>41</v>
      </c>
      <c r="C92" s="17" t="s">
        <v>217</v>
      </c>
      <c r="D92" s="18" t="n">
        <f aca="false">+E92*F92*0.0001</f>
        <v>1.20472</v>
      </c>
      <c r="E92" s="19" t="n">
        <v>81.4</v>
      </c>
      <c r="F92" s="19" t="n">
        <v>148</v>
      </c>
      <c r="G92" s="19" t="n">
        <v>2520</v>
      </c>
      <c r="H92" s="19" t="n">
        <v>75.5</v>
      </c>
      <c r="I92" s="19" t="n">
        <v>6143</v>
      </c>
      <c r="J92" s="19" t="n">
        <v>33</v>
      </c>
      <c r="K92" s="20" t="n">
        <v>2.7</v>
      </c>
      <c r="L92" s="20" t="n">
        <v>228</v>
      </c>
      <c r="M92" s="20" t="s">
        <v>218</v>
      </c>
      <c r="N92" s="20" t="s">
        <v>214</v>
      </c>
      <c r="O92" s="68" t="s">
        <v>215</v>
      </c>
    </row>
    <row r="93" s="25" customFormat="true" ht="13.35" hidden="false" customHeight="true" outlineLevel="0" collapsed="false">
      <c r="A93" s="48" t="s">
        <v>219</v>
      </c>
      <c r="B93" s="21" t="s">
        <v>197</v>
      </c>
      <c r="C93" s="21" t="s">
        <v>220</v>
      </c>
      <c r="D93" s="22" t="n">
        <f aca="false">+E93*F93*0.0001</f>
        <v>0.854625</v>
      </c>
      <c r="E93" s="23" t="n">
        <v>107.5</v>
      </c>
      <c r="F93" s="23" t="n">
        <v>79.5</v>
      </c>
      <c r="G93" s="23" t="n">
        <v>4500</v>
      </c>
      <c r="H93" s="23" t="n">
        <v>45</v>
      </c>
      <c r="I93" s="23" t="n">
        <v>4833.8</v>
      </c>
      <c r="J93" s="23" t="n">
        <v>25</v>
      </c>
      <c r="K93" s="24"/>
      <c r="L93" s="24"/>
      <c r="M93" s="24"/>
      <c r="N93" s="24"/>
      <c r="O93" s="21"/>
    </row>
    <row r="94" s="3" customFormat="true" ht="13.35" hidden="false" customHeight="true" outlineLevel="0" collapsed="false">
      <c r="A94" s="68" t="s">
        <v>221</v>
      </c>
      <c r="B94" s="17" t="s">
        <v>197</v>
      </c>
      <c r="C94" s="17" t="s">
        <v>222</v>
      </c>
      <c r="D94" s="18" t="n">
        <f aca="false">+E94*F94*0.0001</f>
        <v>1.356885</v>
      </c>
      <c r="E94" s="19" t="n">
        <v>85.5</v>
      </c>
      <c r="F94" s="19" t="n">
        <v>158.7</v>
      </c>
      <c r="G94" s="19" t="n">
        <v>2160</v>
      </c>
      <c r="H94" s="19" t="n">
        <v>75.4</v>
      </c>
      <c r="I94" s="19" t="n">
        <v>6673</v>
      </c>
      <c r="J94" s="19" t="n">
        <v>32</v>
      </c>
      <c r="K94" s="20"/>
      <c r="L94" s="20"/>
      <c r="M94" s="20"/>
      <c r="N94" s="20"/>
      <c r="O94" s="68"/>
    </row>
    <row r="95" s="25" customFormat="true" ht="13.35" hidden="false" customHeight="true" outlineLevel="0" collapsed="false">
      <c r="A95" s="48" t="s">
        <v>223</v>
      </c>
      <c r="B95" s="21" t="s">
        <v>197</v>
      </c>
      <c r="C95" s="21" t="s">
        <v>224</v>
      </c>
      <c r="D95" s="22" t="n">
        <f aca="false">+E95*F95*0.0001</f>
        <v>1.61784</v>
      </c>
      <c r="E95" s="23" t="n">
        <v>107</v>
      </c>
      <c r="F95" s="23" t="n">
        <v>151.2</v>
      </c>
      <c r="G95" s="23" t="n">
        <v>3000</v>
      </c>
      <c r="H95" s="23" t="n">
        <v>72.8</v>
      </c>
      <c r="I95" s="23" t="n">
        <v>7790</v>
      </c>
      <c r="J95" s="23" t="n">
        <v>51</v>
      </c>
      <c r="K95" s="24"/>
      <c r="L95" s="24"/>
      <c r="M95" s="24" t="n">
        <v>26.4</v>
      </c>
      <c r="N95" s="24" t="n">
        <v>12</v>
      </c>
      <c r="O95" s="21" t="s">
        <v>50</v>
      </c>
    </row>
    <row r="96" s="3" customFormat="true" ht="13.35" hidden="false" customHeight="true" outlineLevel="0" collapsed="false">
      <c r="A96" s="68" t="s">
        <v>225</v>
      </c>
      <c r="B96" s="17" t="s">
        <v>41</v>
      </c>
      <c r="C96" s="17" t="s">
        <v>226</v>
      </c>
      <c r="D96" s="18" t="n">
        <f aca="false">+E96*F96*0.0001</f>
        <v>2.3326</v>
      </c>
      <c r="E96" s="19" t="n">
        <v>107</v>
      </c>
      <c r="F96" s="19" t="n">
        <v>218</v>
      </c>
      <c r="G96" s="19" t="n">
        <v>2770</v>
      </c>
      <c r="H96" s="19" t="n">
        <v>90.8</v>
      </c>
      <c r="I96" s="19" t="n">
        <v>9682</v>
      </c>
      <c r="J96" s="19" t="n">
        <v>52</v>
      </c>
      <c r="K96" s="20" t="n">
        <v>4.2</v>
      </c>
      <c r="L96" s="20" t="n">
        <v>325</v>
      </c>
      <c r="M96" s="20" t="n">
        <v>26.1</v>
      </c>
      <c r="N96" s="20" t="s">
        <v>227</v>
      </c>
      <c r="O96" s="68" t="s">
        <v>50</v>
      </c>
    </row>
    <row r="97" s="25" customFormat="true" ht="13.35" hidden="false" customHeight="true" outlineLevel="0" collapsed="false">
      <c r="A97" s="48" t="s">
        <v>228</v>
      </c>
      <c r="B97" s="21" t="s">
        <v>229</v>
      </c>
      <c r="C97" s="21" t="s">
        <v>230</v>
      </c>
      <c r="D97" s="22" t="n">
        <f aca="false">+E97*F97*0.0001</f>
        <v>2.77125</v>
      </c>
      <c r="E97" s="23" t="n">
        <v>125</v>
      </c>
      <c r="F97" s="23" t="n">
        <v>221.7</v>
      </c>
      <c r="G97" s="23" t="n">
        <v>3850</v>
      </c>
      <c r="H97" s="23" t="n">
        <v>84</v>
      </c>
      <c r="I97" s="23" t="n">
        <v>10530</v>
      </c>
      <c r="J97" s="23" t="n">
        <v>56</v>
      </c>
      <c r="K97" s="24"/>
      <c r="L97" s="24"/>
      <c r="M97" s="24" t="n">
        <v>28.2</v>
      </c>
      <c r="N97" s="24" t="n">
        <v>12</v>
      </c>
      <c r="O97" s="21" t="s">
        <v>50</v>
      </c>
    </row>
    <row r="98" s="3" customFormat="true" ht="13.35" hidden="false" customHeight="true" outlineLevel="0" collapsed="false">
      <c r="A98" s="68" t="s">
        <v>231</v>
      </c>
      <c r="B98" s="17" t="s">
        <v>229</v>
      </c>
      <c r="C98" s="17" t="s">
        <v>232</v>
      </c>
      <c r="D98" s="18" t="n">
        <f aca="false">+E98*F98*0.0001</f>
        <v>3.4975</v>
      </c>
      <c r="E98" s="19" t="n">
        <v>125</v>
      </c>
      <c r="F98" s="19" t="n">
        <v>279.8</v>
      </c>
      <c r="G98" s="19" t="n">
        <v>3200</v>
      </c>
      <c r="H98" s="19" t="n">
        <v>96</v>
      </c>
      <c r="I98" s="19" t="n">
        <v>12000</v>
      </c>
      <c r="J98" s="19" t="n">
        <v>57.1</v>
      </c>
      <c r="K98" s="20"/>
      <c r="L98" s="20"/>
      <c r="M98" s="20" t="n">
        <v>28.4</v>
      </c>
      <c r="N98" s="20" t="n">
        <v>16</v>
      </c>
      <c r="O98" s="68" t="s">
        <v>50</v>
      </c>
    </row>
    <row r="99" s="25" customFormat="true" ht="13.35" hidden="false" customHeight="true" outlineLevel="0" collapsed="false">
      <c r="A99" s="48" t="s">
        <v>233</v>
      </c>
      <c r="B99" s="21" t="s">
        <v>41</v>
      </c>
      <c r="C99" s="21" t="s">
        <v>234</v>
      </c>
      <c r="D99" s="22" t="n">
        <f aca="false">+E99*F99*0.0001</f>
        <v>3.7101</v>
      </c>
      <c r="E99" s="23" t="n">
        <v>149</v>
      </c>
      <c r="F99" s="23" t="n">
        <v>249</v>
      </c>
      <c r="G99" s="23" t="n">
        <v>3620</v>
      </c>
      <c r="H99" s="23" t="n">
        <v>98</v>
      </c>
      <c r="I99" s="23" t="n">
        <v>14587</v>
      </c>
      <c r="J99" s="23" t="n">
        <v>78</v>
      </c>
      <c r="K99" s="24" t="n">
        <v>6.3</v>
      </c>
      <c r="L99" s="24" t="n">
        <v>421</v>
      </c>
      <c r="M99" s="24" t="n">
        <v>27.8</v>
      </c>
      <c r="N99" s="24" t="n">
        <v>16</v>
      </c>
      <c r="O99" s="21" t="s">
        <v>50</v>
      </c>
    </row>
    <row r="100" s="3" customFormat="true" ht="13.35" hidden="false" customHeight="true" outlineLevel="0" collapsed="false">
      <c r="A100" s="68" t="s">
        <v>235</v>
      </c>
      <c r="B100" s="17" t="s">
        <v>41</v>
      </c>
      <c r="C100" s="17" t="s">
        <v>236</v>
      </c>
      <c r="D100" s="18" t="n">
        <f aca="false">+E100*F100*0.0001</f>
        <v>4.3262</v>
      </c>
      <c r="E100" s="19" t="n">
        <v>194</v>
      </c>
      <c r="F100" s="19" t="n">
        <v>223</v>
      </c>
      <c r="G100" s="19" t="n">
        <v>4690</v>
      </c>
      <c r="H100" s="19" t="n">
        <v>98.8</v>
      </c>
      <c r="I100" s="19" t="n">
        <v>19163</v>
      </c>
      <c r="J100" s="19" t="n">
        <v>102</v>
      </c>
      <c r="K100" s="20" t="n">
        <v>8.6</v>
      </c>
      <c r="L100" s="20" t="n">
        <v>433</v>
      </c>
      <c r="M100" s="20" t="n">
        <v>27.8</v>
      </c>
      <c r="N100" s="20" t="n">
        <v>16</v>
      </c>
      <c r="O100" s="68" t="s">
        <v>50</v>
      </c>
    </row>
    <row r="101" s="25" customFormat="true" ht="13.35" hidden="false" customHeight="true" outlineLevel="0" collapsed="false">
      <c r="A101" s="48" t="s">
        <v>237</v>
      </c>
      <c r="B101" s="21" t="s">
        <v>41</v>
      </c>
      <c r="C101" s="21" t="s">
        <v>238</v>
      </c>
      <c r="D101" s="22" t="n">
        <f aca="false">+E101*F101*0.0001</f>
        <v>5.496</v>
      </c>
      <c r="E101" s="23" t="n">
        <v>240</v>
      </c>
      <c r="F101" s="23" t="n">
        <v>229</v>
      </c>
      <c r="G101" s="23" t="n">
        <v>5340</v>
      </c>
      <c r="H101" s="23" t="n">
        <v>98.6</v>
      </c>
      <c r="I101" s="23" t="n">
        <v>23635</v>
      </c>
      <c r="J101" s="23" t="n">
        <v>116</v>
      </c>
      <c r="K101" s="24" t="n">
        <v>10.7</v>
      </c>
      <c r="L101" s="24" t="n">
        <v>509</v>
      </c>
      <c r="M101" s="24" t="n">
        <v>27.3</v>
      </c>
      <c r="N101" s="24" t="n">
        <v>16</v>
      </c>
      <c r="O101" s="21" t="s">
        <v>31</v>
      </c>
    </row>
    <row r="102" s="3" customFormat="true" ht="13.35" hidden="false" customHeight="true" outlineLevel="0" collapsed="false">
      <c r="A102" s="68" t="s">
        <v>239</v>
      </c>
      <c r="B102" s="17" t="s">
        <v>240</v>
      </c>
      <c r="C102" s="17" t="s">
        <v>241</v>
      </c>
      <c r="D102" s="18" t="n">
        <f aca="false">+E102*F102*0.0001</f>
        <v>9.0153</v>
      </c>
      <c r="E102" s="19" t="n">
        <v>243</v>
      </c>
      <c r="F102" s="19" t="n">
        <v>371</v>
      </c>
      <c r="G102" s="19" t="n">
        <v>3500</v>
      </c>
      <c r="H102" s="19" t="n">
        <v>118</v>
      </c>
      <c r="I102" s="19" t="n">
        <v>28700</v>
      </c>
      <c r="J102" s="19" t="n">
        <v>146</v>
      </c>
      <c r="K102" s="20"/>
      <c r="L102" s="20"/>
      <c r="M102" s="20"/>
      <c r="N102" s="20"/>
      <c r="O102" s="68"/>
    </row>
    <row r="103" s="25" customFormat="true" ht="13.35" hidden="false" customHeight="true" outlineLevel="0" collapsed="false">
      <c r="A103" s="30" t="s">
        <v>242</v>
      </c>
      <c r="B103" s="30" t="s">
        <v>29</v>
      </c>
      <c r="C103" s="30" t="s">
        <v>243</v>
      </c>
      <c r="D103" s="31" t="n">
        <f aca="false">+E103*F103*0.0001</f>
        <v>3.15</v>
      </c>
      <c r="E103" s="32" t="n">
        <v>250</v>
      </c>
      <c r="F103" s="32" t="n">
        <v>126</v>
      </c>
      <c r="G103" s="32" t="n">
        <v>6100</v>
      </c>
      <c r="H103" s="32" t="n">
        <v>91.8</v>
      </c>
      <c r="I103" s="32" t="n">
        <v>23000</v>
      </c>
      <c r="J103" s="32" t="n">
        <v>61</v>
      </c>
      <c r="K103" s="33" t="n">
        <v>3.8</v>
      </c>
      <c r="L103" s="33"/>
      <c r="M103" s="33" t="n">
        <v>31</v>
      </c>
      <c r="N103" s="33" t="n">
        <v>18</v>
      </c>
      <c r="O103" s="30" t="s">
        <v>50</v>
      </c>
    </row>
    <row r="104" s="3" customFormat="true" ht="13.35" hidden="false" customHeight="true" outlineLevel="0" collapsed="false">
      <c r="A104" s="35" t="s">
        <v>244</v>
      </c>
      <c r="B104" s="36"/>
      <c r="C104" s="36"/>
      <c r="D104" s="37"/>
      <c r="E104" s="38"/>
      <c r="F104" s="38"/>
      <c r="G104" s="38"/>
      <c r="H104" s="38"/>
      <c r="I104" s="38"/>
      <c r="J104" s="38"/>
      <c r="K104" s="39"/>
      <c r="L104" s="39"/>
      <c r="M104" s="39"/>
      <c r="N104" s="39"/>
      <c r="O104" s="59"/>
    </row>
    <row r="105" s="3" customFormat="true" ht="13.35" hidden="false" customHeight="true" outlineLevel="0" collapsed="false">
      <c r="A105" s="17" t="s">
        <v>245</v>
      </c>
      <c r="B105" s="17" t="s">
        <v>41</v>
      </c>
      <c r="C105" s="17" t="s">
        <v>246</v>
      </c>
      <c r="D105" s="18" t="n">
        <f aca="false">+E105*F105*0.0001</f>
        <v>0.291165</v>
      </c>
      <c r="E105" s="19" t="n">
        <v>41.3</v>
      </c>
      <c r="F105" s="19" t="n">
        <v>70.5</v>
      </c>
      <c r="G105" s="19" t="n">
        <v>1720</v>
      </c>
      <c r="H105" s="19" t="n">
        <v>54.6</v>
      </c>
      <c r="I105" s="19" t="n">
        <v>22530</v>
      </c>
      <c r="J105" s="19" t="n">
        <v>13.3</v>
      </c>
      <c r="K105" s="20" t="n">
        <v>1.1</v>
      </c>
      <c r="L105" s="20" t="n">
        <v>79</v>
      </c>
      <c r="M105" s="20"/>
      <c r="N105" s="20"/>
      <c r="O105" s="68"/>
    </row>
    <row r="106" s="25" customFormat="true" ht="13.35" hidden="false" customHeight="true" outlineLevel="0" collapsed="false">
      <c r="A106" s="21" t="s">
        <v>247</v>
      </c>
      <c r="B106" s="21" t="s">
        <v>41</v>
      </c>
      <c r="C106" s="21" t="s">
        <v>248</v>
      </c>
      <c r="D106" s="22" t="n">
        <f aca="false">+E106*F106*0.0001</f>
        <v>0.57426</v>
      </c>
      <c r="E106" s="23" t="n">
        <v>56.3</v>
      </c>
      <c r="F106" s="23" t="n">
        <v>102</v>
      </c>
      <c r="G106" s="23" t="n">
        <v>2125</v>
      </c>
      <c r="H106" s="23" t="n">
        <v>61.9</v>
      </c>
      <c r="I106" s="23" t="n">
        <v>3480</v>
      </c>
      <c r="J106" s="23" t="n">
        <v>19.5</v>
      </c>
      <c r="K106" s="24" t="n">
        <v>1.6</v>
      </c>
      <c r="L106" s="24" t="n">
        <v>115</v>
      </c>
      <c r="M106" s="24"/>
      <c r="N106" s="24"/>
      <c r="O106" s="48"/>
    </row>
    <row r="107" s="3" customFormat="true" ht="13.35" hidden="false" customHeight="true" outlineLevel="0" collapsed="false">
      <c r="A107" s="17" t="s">
        <v>249</v>
      </c>
      <c r="B107" s="17" t="s">
        <v>41</v>
      </c>
      <c r="C107" s="17" t="s">
        <v>250</v>
      </c>
      <c r="D107" s="18" t="n">
        <f aca="false">+E107*F107*0.0001</f>
        <v>1.068672</v>
      </c>
      <c r="E107" s="19" t="n">
        <v>73.6</v>
      </c>
      <c r="F107" s="19" t="n">
        <v>145.2</v>
      </c>
      <c r="G107" s="19" t="n">
        <v>2500</v>
      </c>
      <c r="H107" s="19" t="n">
        <v>70.6</v>
      </c>
      <c r="I107" s="19" t="n">
        <v>5193</v>
      </c>
      <c r="J107" s="19" t="n">
        <v>28</v>
      </c>
      <c r="K107" s="20" t="n">
        <v>2.4</v>
      </c>
      <c r="L107" s="20" t="n">
        <v>170</v>
      </c>
      <c r="M107" s="20" t="n">
        <v>19.7</v>
      </c>
      <c r="N107" s="20" t="n">
        <v>13</v>
      </c>
      <c r="O107" s="68" t="s">
        <v>31</v>
      </c>
    </row>
    <row r="108" s="25" customFormat="true" ht="13.35" hidden="false" customHeight="true" outlineLevel="0" collapsed="false">
      <c r="A108" s="21" t="s">
        <v>251</v>
      </c>
      <c r="B108" s="21" t="s">
        <v>41</v>
      </c>
      <c r="C108" s="21" t="s">
        <v>252</v>
      </c>
      <c r="D108" s="22" t="n">
        <f aca="false">+E108*F108*0.0001</f>
        <v>1.82548</v>
      </c>
      <c r="E108" s="23" t="n">
        <v>97.1</v>
      </c>
      <c r="F108" s="23" t="n">
        <v>188</v>
      </c>
      <c r="G108" s="23" t="n">
        <v>2780</v>
      </c>
      <c r="H108" s="23" t="n">
        <v>78.6</v>
      </c>
      <c r="I108" s="23" t="n">
        <v>7640</v>
      </c>
      <c r="J108" s="23" t="n">
        <v>40</v>
      </c>
      <c r="K108" s="24" t="n">
        <v>3.55</v>
      </c>
      <c r="L108" s="24" t="n">
        <v>271</v>
      </c>
      <c r="M108" s="24" t="n">
        <v>21.5</v>
      </c>
      <c r="N108" s="24" t="n">
        <v>14</v>
      </c>
      <c r="O108" s="48" t="s">
        <v>31</v>
      </c>
    </row>
    <row r="109" s="3" customFormat="true" ht="13.35" hidden="false" customHeight="true" outlineLevel="0" collapsed="false">
      <c r="A109" s="17" t="s">
        <v>253</v>
      </c>
      <c r="B109" s="17" t="s">
        <v>41</v>
      </c>
      <c r="C109" s="17" t="s">
        <v>254</v>
      </c>
      <c r="D109" s="18" t="n">
        <f aca="false">+E109*F109*0.0001</f>
        <v>3.2125</v>
      </c>
      <c r="E109" s="19" t="n">
        <v>125</v>
      </c>
      <c r="F109" s="19" t="n">
        <v>257</v>
      </c>
      <c r="G109" s="19" t="n">
        <v>3150</v>
      </c>
      <c r="H109" s="19" t="n">
        <v>92.1</v>
      </c>
      <c r="I109" s="19" t="n">
        <v>11500</v>
      </c>
      <c r="J109" s="19" t="n">
        <v>60</v>
      </c>
      <c r="K109" s="20" t="n">
        <v>5.3</v>
      </c>
      <c r="L109" s="20" t="n">
        <v>382</v>
      </c>
      <c r="M109" s="20" t="n">
        <v>26</v>
      </c>
      <c r="N109" s="20" t="n">
        <v>16</v>
      </c>
      <c r="O109" s="68" t="s">
        <v>31</v>
      </c>
    </row>
    <row r="110" s="25" customFormat="true" ht="13.35" hidden="false" customHeight="true" outlineLevel="0" collapsed="false">
      <c r="A110" s="21" t="s">
        <v>255</v>
      </c>
      <c r="B110" s="21" t="s">
        <v>41</v>
      </c>
      <c r="C110" s="21" t="s">
        <v>256</v>
      </c>
      <c r="D110" s="22" t="n">
        <f aca="false">+E110*F110*0.0001</f>
        <v>5.3375</v>
      </c>
      <c r="E110" s="23" t="n">
        <v>175</v>
      </c>
      <c r="F110" s="23" t="n">
        <v>305</v>
      </c>
      <c r="G110" s="23" t="n">
        <v>4000</v>
      </c>
      <c r="H110" s="23" t="n">
        <v>103</v>
      </c>
      <c r="I110" s="23" t="n">
        <v>18000</v>
      </c>
      <c r="J110" s="23" t="n">
        <v>94</v>
      </c>
      <c r="K110" s="24" t="n">
        <v>8.3</v>
      </c>
      <c r="L110" s="24" t="n">
        <v>523</v>
      </c>
      <c r="M110" s="24" t="n">
        <v>30</v>
      </c>
      <c r="N110" s="24" t="n">
        <v>18</v>
      </c>
      <c r="O110" s="48" t="s">
        <v>31</v>
      </c>
    </row>
    <row r="111" s="3" customFormat="true" ht="13.35" hidden="false" customHeight="true" outlineLevel="0" collapsed="false">
      <c r="A111" s="17" t="s">
        <v>257</v>
      </c>
      <c r="B111" s="17" t="s">
        <v>41</v>
      </c>
      <c r="C111" s="17" t="s">
        <v>258</v>
      </c>
      <c r="D111" s="18" t="n">
        <f aca="false">+E111*F111*0.0001</f>
        <v>7.9875</v>
      </c>
      <c r="E111" s="19" t="n">
        <v>213</v>
      </c>
      <c r="F111" s="19" t="n">
        <v>375</v>
      </c>
      <c r="G111" s="19" t="n">
        <v>4440</v>
      </c>
      <c r="H111" s="19" t="n">
        <v>114</v>
      </c>
      <c r="I111" s="19" t="n">
        <v>24200</v>
      </c>
      <c r="J111" s="19" t="n">
        <v>124</v>
      </c>
      <c r="K111" s="20" t="n">
        <v>11.2</v>
      </c>
      <c r="L111" s="20" t="n">
        <v>682</v>
      </c>
      <c r="M111" s="20"/>
      <c r="N111" s="20"/>
      <c r="O111" s="68"/>
    </row>
    <row r="112" s="25" customFormat="true" ht="13.35" hidden="false" customHeight="true" outlineLevel="0" collapsed="false">
      <c r="A112" s="21" t="s">
        <v>259</v>
      </c>
      <c r="B112" s="21" t="s">
        <v>240</v>
      </c>
      <c r="C112" s="21" t="s">
        <v>260</v>
      </c>
      <c r="D112" s="22" t="n">
        <f aca="false">+E112*F112*0.0001</f>
        <v>11.536</v>
      </c>
      <c r="E112" s="23" t="n">
        <v>280</v>
      </c>
      <c r="F112" s="23" t="n">
        <v>412</v>
      </c>
      <c r="G112" s="23" t="n">
        <v>4200</v>
      </c>
      <c r="H112" s="23" t="n">
        <v>127</v>
      </c>
      <c r="I112" s="23" t="n">
        <v>35600</v>
      </c>
      <c r="J112" s="23" t="n">
        <v>180</v>
      </c>
      <c r="K112" s="24" t="n">
        <v>26</v>
      </c>
      <c r="L112" s="24"/>
      <c r="M112" s="24"/>
      <c r="N112" s="24"/>
      <c r="O112" s="48"/>
    </row>
    <row r="113" s="3" customFormat="true" ht="13.35" hidden="false" customHeight="true" outlineLevel="0" collapsed="false">
      <c r="A113" s="62" t="s">
        <v>261</v>
      </c>
      <c r="B113" s="62" t="s">
        <v>240</v>
      </c>
      <c r="C113" s="62" t="s">
        <v>262</v>
      </c>
      <c r="D113" s="63" t="n">
        <f aca="false">+E113*F113*0.0001</f>
        <v>17.4064</v>
      </c>
      <c r="E113" s="65" t="n">
        <v>368</v>
      </c>
      <c r="F113" s="65" t="n">
        <v>473</v>
      </c>
      <c r="G113" s="65" t="n">
        <v>5000</v>
      </c>
      <c r="H113" s="65" t="n">
        <v>139</v>
      </c>
      <c r="I113" s="65" t="n">
        <v>51200</v>
      </c>
      <c r="J113" s="65" t="n">
        <v>260</v>
      </c>
      <c r="K113" s="66"/>
      <c r="L113" s="66"/>
      <c r="M113" s="66"/>
      <c r="N113" s="66"/>
      <c r="O113" s="75"/>
    </row>
    <row r="114" s="3" customFormat="true" ht="13.35" hidden="false" customHeight="true" outlineLevel="0" collapsed="false">
      <c r="A114" s="35" t="s">
        <v>263</v>
      </c>
      <c r="B114" s="36"/>
      <c r="C114" s="36"/>
      <c r="D114" s="37"/>
      <c r="E114" s="38"/>
      <c r="F114" s="38"/>
      <c r="G114" s="38"/>
      <c r="H114" s="38"/>
      <c r="I114" s="38"/>
      <c r="J114" s="38"/>
      <c r="K114" s="39"/>
      <c r="L114" s="39"/>
      <c r="M114" s="39"/>
      <c r="N114" s="39"/>
      <c r="O114" s="40"/>
    </row>
    <row r="115" s="3" customFormat="true" ht="13.35" hidden="false" customHeight="true" outlineLevel="0" collapsed="false">
      <c r="A115" s="17" t="s">
        <v>264</v>
      </c>
      <c r="B115" s="17" t="s">
        <v>179</v>
      </c>
      <c r="C115" s="17" t="s">
        <v>265</v>
      </c>
      <c r="D115" s="18" t="n">
        <f aca="false">+E115*F115*0.0001</f>
        <v>0.571718</v>
      </c>
      <c r="E115" s="19" t="n">
        <v>67.9</v>
      </c>
      <c r="F115" s="19" t="n">
        <v>84.2</v>
      </c>
      <c r="G115" s="19" t="n">
        <v>3310</v>
      </c>
      <c r="H115" s="19" t="n">
        <v>49</v>
      </c>
      <c r="I115" s="19" t="n">
        <v>3277</v>
      </c>
      <c r="J115" s="19" t="n">
        <v>21</v>
      </c>
      <c r="K115" s="20" t="n">
        <v>1.3</v>
      </c>
      <c r="L115" s="20" t="n">
        <v>121</v>
      </c>
      <c r="M115" s="20"/>
      <c r="N115" s="20"/>
      <c r="O115" s="68"/>
    </row>
    <row r="116" s="25" customFormat="true" ht="13.35" hidden="false" customHeight="true" outlineLevel="0" collapsed="false">
      <c r="A116" s="21" t="s">
        <v>266</v>
      </c>
      <c r="B116" s="21" t="s">
        <v>179</v>
      </c>
      <c r="C116" s="21" t="s">
        <v>267</v>
      </c>
      <c r="D116" s="22" t="n">
        <f aca="false">+E116*F116*0.0001</f>
        <v>0.185296</v>
      </c>
      <c r="E116" s="23" t="n">
        <v>31.3</v>
      </c>
      <c r="F116" s="23" t="n">
        <v>59.2</v>
      </c>
      <c r="G116" s="23" t="n">
        <v>1600</v>
      </c>
      <c r="H116" s="23" t="n">
        <v>44.1</v>
      </c>
      <c r="I116" s="23" t="n">
        <v>1377</v>
      </c>
      <c r="J116" s="23" t="n">
        <v>9.6</v>
      </c>
      <c r="K116" s="24" t="n">
        <v>0.52</v>
      </c>
      <c r="L116" s="24" t="n">
        <v>50</v>
      </c>
      <c r="M116" s="24"/>
      <c r="N116" s="24"/>
      <c r="O116" s="48"/>
    </row>
    <row r="117" s="3" customFormat="true" ht="13.35" hidden="false" customHeight="true" outlineLevel="0" collapsed="false">
      <c r="A117" s="53" t="s">
        <v>268</v>
      </c>
      <c r="B117" s="53" t="s">
        <v>179</v>
      </c>
      <c r="C117" s="53" t="s">
        <v>269</v>
      </c>
      <c r="D117" s="54" t="n">
        <f aca="false">+E117*F117*0.0001</f>
        <v>0.880859</v>
      </c>
      <c r="E117" s="55" t="n">
        <v>70.3</v>
      </c>
      <c r="F117" s="55" t="n">
        <v>125.3</v>
      </c>
      <c r="G117" s="55" t="n">
        <v>2630</v>
      </c>
      <c r="H117" s="55" t="n">
        <v>64</v>
      </c>
      <c r="I117" s="55" t="n">
        <v>4498</v>
      </c>
      <c r="J117" s="55" t="n">
        <v>30</v>
      </c>
      <c r="K117" s="57" t="n">
        <v>1.7</v>
      </c>
      <c r="L117" s="57" t="n">
        <v>164</v>
      </c>
      <c r="M117" s="57"/>
      <c r="N117" s="57"/>
      <c r="O117" s="58"/>
    </row>
    <row r="118" s="3" customFormat="true" ht="13.35" hidden="false" customHeight="true" outlineLevel="0" collapsed="false">
      <c r="A118" s="35" t="s">
        <v>270</v>
      </c>
      <c r="B118" s="36"/>
      <c r="C118" s="36"/>
      <c r="D118" s="37"/>
      <c r="E118" s="38"/>
      <c r="F118" s="38"/>
      <c r="G118" s="38"/>
      <c r="H118" s="38"/>
      <c r="I118" s="38"/>
      <c r="J118" s="38"/>
      <c r="K118" s="39"/>
      <c r="L118" s="39"/>
      <c r="M118" s="39"/>
      <c r="N118" s="39"/>
      <c r="O118" s="40"/>
    </row>
    <row r="119" s="3" customFormat="true" ht="13.35" hidden="false" customHeight="true" outlineLevel="0" collapsed="false">
      <c r="A119" s="17" t="s">
        <v>271</v>
      </c>
      <c r="B119" s="17" t="s">
        <v>41</v>
      </c>
      <c r="C119" s="17" t="s">
        <v>272</v>
      </c>
      <c r="D119" s="18" t="n">
        <f aca="false">+E119*F119*0.0001</f>
        <v>0.02184</v>
      </c>
      <c r="E119" s="19" t="n">
        <v>14</v>
      </c>
      <c r="F119" s="19" t="n">
        <v>15.6</v>
      </c>
      <c r="G119" s="19" t="n">
        <v>680</v>
      </c>
      <c r="H119" s="19" t="n">
        <v>22.7</v>
      </c>
      <c r="I119" s="19" t="n">
        <v>318</v>
      </c>
      <c r="J119" s="19" t="n">
        <v>1.7</v>
      </c>
      <c r="K119" s="20" t="n">
        <v>0.08</v>
      </c>
      <c r="L119" s="20" t="n">
        <v>6.9</v>
      </c>
      <c r="M119" s="20" t="n">
        <v>5.9</v>
      </c>
      <c r="N119" s="20" t="s">
        <v>273</v>
      </c>
      <c r="O119" s="68" t="s">
        <v>50</v>
      </c>
    </row>
    <row r="120" s="25" customFormat="true" ht="13.35" hidden="false" customHeight="true" outlineLevel="0" collapsed="false">
      <c r="A120" s="21" t="s">
        <v>274</v>
      </c>
      <c r="B120" s="21" t="s">
        <v>41</v>
      </c>
      <c r="C120" s="21" t="s">
        <v>275</v>
      </c>
      <c r="D120" s="22" t="n">
        <f aca="false">+E120*F120*0.0001</f>
        <v>0.043134</v>
      </c>
      <c r="E120" s="23" t="n">
        <v>23.7</v>
      </c>
      <c r="F120" s="23" t="n">
        <v>18.2</v>
      </c>
      <c r="G120" s="23" t="n">
        <v>1250</v>
      </c>
      <c r="H120" s="23" t="n">
        <v>22.4</v>
      </c>
      <c r="I120" s="23" t="n">
        <v>530</v>
      </c>
      <c r="J120" s="23" t="n">
        <v>3</v>
      </c>
      <c r="K120" s="24" t="n">
        <v>0.18</v>
      </c>
      <c r="L120" s="24" t="n">
        <v>16</v>
      </c>
      <c r="M120" s="24" t="n">
        <v>4.9</v>
      </c>
      <c r="N120" s="24" t="s">
        <v>273</v>
      </c>
      <c r="O120" s="48" t="s">
        <v>50</v>
      </c>
    </row>
    <row r="121" s="3" customFormat="true" ht="13.35" hidden="false" customHeight="true" outlineLevel="0" collapsed="false">
      <c r="A121" s="17" t="s">
        <v>276</v>
      </c>
      <c r="B121" s="17" t="s">
        <v>41</v>
      </c>
      <c r="C121" s="17" t="s">
        <v>277</v>
      </c>
      <c r="D121" s="18" t="n">
        <f aca="false">+E121*F121*0.0001</f>
        <v>0.09516</v>
      </c>
      <c r="E121" s="19" t="n">
        <v>36.6</v>
      </c>
      <c r="F121" s="19" t="n">
        <v>26</v>
      </c>
      <c r="G121" s="19" t="n">
        <v>1600</v>
      </c>
      <c r="H121" s="19" t="n">
        <v>28.6</v>
      </c>
      <c r="I121" s="19" t="n">
        <v>1050</v>
      </c>
      <c r="J121" s="19" t="n">
        <v>5.5</v>
      </c>
      <c r="K121" s="20" t="n">
        <v>0.41</v>
      </c>
      <c r="L121" s="20" t="n">
        <v>27</v>
      </c>
      <c r="M121" s="20" t="n">
        <v>6.4</v>
      </c>
      <c r="N121" s="20" t="s">
        <v>273</v>
      </c>
      <c r="O121" s="68" t="s">
        <v>50</v>
      </c>
    </row>
    <row r="122" s="73" customFormat="true" ht="13.35" hidden="false" customHeight="true" outlineLevel="0" collapsed="false">
      <c r="A122" s="76" t="s">
        <v>278</v>
      </c>
      <c r="B122" s="76" t="s">
        <v>41</v>
      </c>
      <c r="C122" s="76" t="s">
        <v>279</v>
      </c>
      <c r="D122" s="77" t="n">
        <f aca="false">+E122*F122*0.0001</f>
        <v>0.31296</v>
      </c>
      <c r="E122" s="78" t="n">
        <v>64</v>
      </c>
      <c r="F122" s="78" t="n">
        <v>48.9</v>
      </c>
      <c r="G122" s="78" t="n">
        <v>1950</v>
      </c>
      <c r="H122" s="78" t="n">
        <v>38</v>
      </c>
      <c r="I122" s="78" t="n">
        <v>2430</v>
      </c>
      <c r="J122" s="78" t="n">
        <v>13</v>
      </c>
      <c r="K122" s="79" t="n">
        <v>0.97</v>
      </c>
      <c r="L122" s="79" t="n">
        <v>67</v>
      </c>
      <c r="M122" s="79" t="n">
        <v>9.15</v>
      </c>
      <c r="N122" s="79" t="s">
        <v>280</v>
      </c>
      <c r="O122" s="80" t="s">
        <v>50</v>
      </c>
    </row>
    <row r="123" s="3" customFormat="true" ht="13.35" hidden="false" customHeight="true" outlineLevel="0" collapsed="false">
      <c r="A123" s="17" t="s">
        <v>281</v>
      </c>
      <c r="B123" s="17" t="s">
        <v>41</v>
      </c>
      <c r="C123" s="17" t="s">
        <v>282</v>
      </c>
      <c r="D123" s="18" t="n">
        <f aca="false">+E123*F123*0.0001</f>
        <v>0.6811</v>
      </c>
      <c r="E123" s="19" t="n">
        <v>98</v>
      </c>
      <c r="F123" s="19" t="n">
        <v>69.5</v>
      </c>
      <c r="G123" s="19" t="n">
        <v>3630</v>
      </c>
      <c r="H123" s="19" t="n">
        <v>44</v>
      </c>
      <c r="I123" s="19" t="n">
        <v>4310</v>
      </c>
      <c r="J123" s="19" t="n">
        <v>23</v>
      </c>
      <c r="K123" s="20" t="n">
        <v>1.8</v>
      </c>
      <c r="L123" s="20" t="n">
        <v>130</v>
      </c>
      <c r="M123" s="20" t="n">
        <v>10.75</v>
      </c>
      <c r="N123" s="20" t="s">
        <v>75</v>
      </c>
      <c r="O123" s="68" t="s">
        <v>50</v>
      </c>
    </row>
    <row r="124" s="25" customFormat="true" ht="13.35" hidden="false" customHeight="true" outlineLevel="0" collapsed="false">
      <c r="A124" s="21" t="s">
        <v>283</v>
      </c>
      <c r="B124" s="21" t="s">
        <v>41</v>
      </c>
      <c r="C124" s="21" t="s">
        <v>284</v>
      </c>
      <c r="D124" s="22" t="n">
        <f aca="false">+E124*F124*0.0001</f>
        <v>1.54</v>
      </c>
      <c r="E124" s="23" t="n">
        <v>140</v>
      </c>
      <c r="F124" s="23" t="n">
        <v>110</v>
      </c>
      <c r="G124" s="23" t="n">
        <v>4150</v>
      </c>
      <c r="H124" s="23" t="n">
        <v>56.9</v>
      </c>
      <c r="I124" s="23" t="n">
        <v>7960</v>
      </c>
      <c r="J124" s="23" t="n">
        <v>42</v>
      </c>
      <c r="K124" s="24" t="n">
        <v>3.3</v>
      </c>
      <c r="L124" s="24" t="n">
        <v>344</v>
      </c>
      <c r="M124" s="24" t="n">
        <v>14.8</v>
      </c>
      <c r="N124" s="24" t="s">
        <v>285</v>
      </c>
      <c r="O124" s="48" t="s">
        <v>50</v>
      </c>
    </row>
    <row r="125" s="3" customFormat="true" ht="13.35" hidden="false" customHeight="true" outlineLevel="0" collapsed="false">
      <c r="A125" s="62" t="s">
        <v>286</v>
      </c>
      <c r="B125" s="62" t="s">
        <v>41</v>
      </c>
      <c r="C125" s="62" t="s">
        <v>287</v>
      </c>
      <c r="D125" s="63" t="n">
        <f aca="false">+E125*F125*0.0001</f>
        <v>2.914</v>
      </c>
      <c r="E125" s="65" t="n">
        <v>188</v>
      </c>
      <c r="F125" s="65" t="n">
        <v>155</v>
      </c>
      <c r="G125" s="65" t="n">
        <v>4600</v>
      </c>
      <c r="H125" s="65" t="n">
        <v>69</v>
      </c>
      <c r="I125" s="65" t="n">
        <v>13000</v>
      </c>
      <c r="J125" s="65" t="n">
        <v>70</v>
      </c>
      <c r="K125" s="66" t="n">
        <v>4.75</v>
      </c>
      <c r="L125" s="66" t="n">
        <v>376</v>
      </c>
      <c r="M125" s="66" t="n">
        <v>18.8</v>
      </c>
      <c r="N125" s="66" t="s">
        <v>75</v>
      </c>
      <c r="O125" s="75" t="s">
        <v>50</v>
      </c>
    </row>
    <row r="126" s="3" customFormat="true" ht="13.35" hidden="false" customHeight="true" outlineLevel="0" collapsed="false">
      <c r="A126" s="35" t="s">
        <v>288</v>
      </c>
      <c r="B126" s="36"/>
      <c r="C126" s="36"/>
      <c r="D126" s="37"/>
      <c r="E126" s="38"/>
      <c r="F126" s="38"/>
      <c r="G126" s="38"/>
      <c r="H126" s="38"/>
      <c r="I126" s="38"/>
      <c r="J126" s="38"/>
      <c r="K126" s="39"/>
      <c r="L126" s="39"/>
      <c r="M126" s="39"/>
      <c r="N126" s="39"/>
      <c r="O126" s="40"/>
    </row>
    <row r="127" s="3" customFormat="true" ht="13.35" hidden="false" customHeight="true" outlineLevel="0" collapsed="false">
      <c r="A127" s="17" t="s">
        <v>289</v>
      </c>
      <c r="B127" s="17" t="s">
        <v>29</v>
      </c>
      <c r="C127" s="17" t="s">
        <v>290</v>
      </c>
      <c r="D127" s="18" t="n">
        <f aca="false">+E127*F127*0.0001</f>
        <v>0.0374</v>
      </c>
      <c r="E127" s="19" t="n">
        <v>17</v>
      </c>
      <c r="F127" s="19" t="n">
        <v>22</v>
      </c>
      <c r="G127" s="19" t="n">
        <v>1750</v>
      </c>
      <c r="H127" s="19" t="n">
        <v>22.5</v>
      </c>
      <c r="I127" s="19" t="n">
        <v>495</v>
      </c>
      <c r="J127" s="19" t="n">
        <v>2.5</v>
      </c>
      <c r="K127" s="20"/>
      <c r="L127" s="20"/>
      <c r="M127" s="20" t="n">
        <v>4</v>
      </c>
      <c r="N127" s="20" t="n">
        <v>12</v>
      </c>
      <c r="O127" s="17" t="s">
        <v>50</v>
      </c>
    </row>
    <row r="128" s="25" customFormat="true" ht="13.35" hidden="false" customHeight="true" outlineLevel="0" collapsed="false">
      <c r="A128" s="21" t="s">
        <v>291</v>
      </c>
      <c r="B128" s="21" t="s">
        <v>29</v>
      </c>
      <c r="C128" s="21" t="s">
        <v>292</v>
      </c>
      <c r="D128" s="22" t="n">
        <f aca="false">+E128*F128*0.0001</f>
        <v>0.1066524</v>
      </c>
      <c r="E128" s="23" t="n">
        <v>37.2</v>
      </c>
      <c r="F128" s="23" t="n">
        <v>28.67</v>
      </c>
      <c r="G128" s="23" t="n">
        <v>2400</v>
      </c>
      <c r="H128" s="23" t="n">
        <v>28.7</v>
      </c>
      <c r="I128" s="23" t="n">
        <v>1070</v>
      </c>
      <c r="J128" s="23" t="n">
        <v>5</v>
      </c>
      <c r="K128" s="24" t="s">
        <v>293</v>
      </c>
      <c r="L128" s="24"/>
      <c r="M128" s="24" t="n">
        <v>6</v>
      </c>
      <c r="N128" s="24" t="n">
        <v>6</v>
      </c>
      <c r="O128" s="48" t="s">
        <v>50</v>
      </c>
    </row>
    <row r="129" s="3" customFormat="true" ht="13.35" hidden="false" customHeight="true" outlineLevel="0" collapsed="false">
      <c r="A129" s="62" t="s">
        <v>294</v>
      </c>
      <c r="B129" s="62" t="s">
        <v>29</v>
      </c>
      <c r="C129" s="62" t="s">
        <v>295</v>
      </c>
      <c r="D129" s="63" t="n">
        <f aca="false">+E129*F129*0.0001</f>
        <v>0.1846416</v>
      </c>
      <c r="E129" s="65" t="n">
        <v>57.2</v>
      </c>
      <c r="F129" s="65" t="n">
        <v>32.28</v>
      </c>
      <c r="G129" s="65" t="n">
        <v>3560</v>
      </c>
      <c r="H129" s="65" t="n">
        <v>31.6</v>
      </c>
      <c r="I129" s="65" t="n">
        <v>1810</v>
      </c>
      <c r="J129" s="65" t="n">
        <v>9</v>
      </c>
      <c r="K129" s="66" t="s">
        <v>296</v>
      </c>
      <c r="L129" s="66"/>
      <c r="M129" s="66" t="n">
        <v>5.16</v>
      </c>
      <c r="N129" s="66" t="n">
        <v>10</v>
      </c>
      <c r="O129" s="75" t="s">
        <v>50</v>
      </c>
    </row>
    <row r="130" s="25" customFormat="true" ht="13.35" hidden="false" customHeight="true" outlineLevel="0" collapsed="false">
      <c r="A130" s="21" t="s">
        <v>297</v>
      </c>
      <c r="B130" s="21" t="s">
        <v>29</v>
      </c>
      <c r="C130" s="21" t="s">
        <v>298</v>
      </c>
      <c r="D130" s="22" t="n">
        <f aca="false">+E130*F130*0.0001</f>
        <v>0.3609936</v>
      </c>
      <c r="E130" s="23" t="n">
        <v>58.3</v>
      </c>
      <c r="F130" s="23" t="n">
        <v>61.92</v>
      </c>
      <c r="G130" s="23" t="n">
        <v>2900</v>
      </c>
      <c r="H130" s="23" t="n">
        <v>45.1</v>
      </c>
      <c r="I130" s="23" t="n">
        <v>2630</v>
      </c>
      <c r="J130" s="23" t="n">
        <v>13</v>
      </c>
      <c r="K130" s="24" t="s">
        <v>299</v>
      </c>
      <c r="L130" s="24"/>
      <c r="M130" s="24" t="n">
        <v>11.76</v>
      </c>
      <c r="N130" s="24" t="n">
        <v>10</v>
      </c>
      <c r="O130" s="48" t="s">
        <v>50</v>
      </c>
    </row>
    <row r="131" s="3" customFormat="true" ht="13.35" hidden="false" customHeight="true" outlineLevel="0" collapsed="false">
      <c r="A131" s="62" t="s">
        <v>300</v>
      </c>
      <c r="B131" s="62" t="s">
        <v>29</v>
      </c>
      <c r="C131" s="62" t="s">
        <v>301</v>
      </c>
      <c r="D131" s="63" t="n">
        <f aca="false">+E131*F131*0.0001</f>
        <v>0.886446</v>
      </c>
      <c r="E131" s="65" t="n">
        <v>111</v>
      </c>
      <c r="F131" s="65" t="n">
        <v>79.86</v>
      </c>
      <c r="G131" s="65" t="n">
        <v>4140</v>
      </c>
      <c r="H131" s="65" t="n">
        <v>50.2</v>
      </c>
      <c r="I131" s="65" t="n">
        <v>5570</v>
      </c>
      <c r="J131" s="65" t="n">
        <v>30</v>
      </c>
      <c r="K131" s="66" t="s">
        <v>302</v>
      </c>
      <c r="L131" s="66"/>
      <c r="M131" s="66" t="n">
        <v>10.8</v>
      </c>
      <c r="N131" s="66" t="n">
        <v>10</v>
      </c>
      <c r="O131" s="75" t="s">
        <v>50</v>
      </c>
    </row>
    <row r="132" s="3" customFormat="true" ht="13.35" hidden="false" customHeight="true" outlineLevel="0" collapsed="false">
      <c r="A132" s="35" t="s">
        <v>303</v>
      </c>
      <c r="B132" s="36"/>
      <c r="C132" s="36"/>
      <c r="D132" s="37"/>
      <c r="E132" s="38"/>
      <c r="F132" s="38"/>
      <c r="G132" s="38"/>
      <c r="H132" s="38"/>
      <c r="I132" s="38"/>
      <c r="J132" s="38"/>
      <c r="K132" s="39"/>
      <c r="L132" s="39"/>
      <c r="M132" s="39"/>
      <c r="N132" s="39"/>
      <c r="O132" s="40"/>
    </row>
    <row r="133" s="25" customFormat="true" ht="13.35" hidden="false" customHeight="true" outlineLevel="0" collapsed="false">
      <c r="A133" s="41" t="s">
        <v>304</v>
      </c>
      <c r="B133" s="41" t="s">
        <v>179</v>
      </c>
      <c r="C133" s="41" t="s">
        <v>305</v>
      </c>
      <c r="D133" s="42" t="n">
        <f aca="false">+E133*F133*0.0001</f>
        <v>0.2914</v>
      </c>
      <c r="E133" s="43" t="n">
        <v>62</v>
      </c>
      <c r="F133" s="43" t="n">
        <v>47</v>
      </c>
      <c r="G133" s="43" t="n">
        <v>3880</v>
      </c>
      <c r="H133" s="43" t="n">
        <v>37.4</v>
      </c>
      <c r="I133" s="43" t="n">
        <v>2310</v>
      </c>
      <c r="J133" s="43" t="n">
        <v>13</v>
      </c>
      <c r="K133" s="45" t="n">
        <v>0.84</v>
      </c>
      <c r="L133" s="45" t="n">
        <v>70</v>
      </c>
      <c r="M133" s="45" t="n">
        <v>11.9</v>
      </c>
      <c r="N133" s="45" t="n">
        <v>12</v>
      </c>
      <c r="O133" s="81" t="s">
        <v>50</v>
      </c>
    </row>
    <row r="134" s="3" customFormat="true" ht="13.35" hidden="false" customHeight="true" outlineLevel="0" collapsed="false">
      <c r="A134" s="62" t="s">
        <v>306</v>
      </c>
      <c r="B134" s="62" t="s">
        <v>179</v>
      </c>
      <c r="C134" s="62" t="s">
        <v>307</v>
      </c>
      <c r="D134" s="63" t="n">
        <f aca="false">+E134*F134*0.0001</f>
        <v>0.40796</v>
      </c>
      <c r="E134" s="65" t="n">
        <v>62</v>
      </c>
      <c r="F134" s="65" t="n">
        <v>65.8</v>
      </c>
      <c r="G134" s="65" t="n">
        <v>3150</v>
      </c>
      <c r="H134" s="65" t="n">
        <v>45.7</v>
      </c>
      <c r="I134" s="65" t="n">
        <v>2790</v>
      </c>
      <c r="J134" s="65" t="n">
        <v>15</v>
      </c>
      <c r="K134" s="66" t="n">
        <v>1.02</v>
      </c>
      <c r="L134" s="66" t="n">
        <v>92</v>
      </c>
      <c r="M134" s="66" t="n">
        <v>11.9</v>
      </c>
      <c r="N134" s="66" t="n">
        <v>12</v>
      </c>
      <c r="O134" s="75" t="s">
        <v>50</v>
      </c>
    </row>
    <row r="135" s="25" customFormat="true" ht="13.35" hidden="false" customHeight="true" outlineLevel="0" collapsed="false">
      <c r="A135" s="21" t="s">
        <v>308</v>
      </c>
      <c r="B135" s="21" t="s">
        <v>179</v>
      </c>
      <c r="C135" s="21" t="s">
        <v>309</v>
      </c>
      <c r="D135" s="22" t="n">
        <f aca="false">+E135*F135*0.0001</f>
        <v>0.71876</v>
      </c>
      <c r="E135" s="23" t="n">
        <v>119</v>
      </c>
      <c r="F135" s="23" t="n">
        <v>60.4</v>
      </c>
      <c r="G135" s="23" t="n">
        <v>6170</v>
      </c>
      <c r="H135" s="23" t="n">
        <v>46.3</v>
      </c>
      <c r="I135" s="23" t="n">
        <v>5490</v>
      </c>
      <c r="J135" s="23" t="n">
        <v>31</v>
      </c>
      <c r="K135" s="24" t="n">
        <v>1.94</v>
      </c>
      <c r="L135" s="24" t="n">
        <v>170</v>
      </c>
      <c r="M135" s="24" t="n">
        <v>13.6</v>
      </c>
      <c r="N135" s="24" t="n">
        <v>12</v>
      </c>
      <c r="O135" s="48" t="s">
        <v>50</v>
      </c>
    </row>
    <row r="136" s="87" customFormat="true" ht="13.35" hidden="false" customHeight="true" outlineLevel="0" collapsed="false">
      <c r="A136" s="82" t="s">
        <v>310</v>
      </c>
      <c r="B136" s="82" t="s">
        <v>179</v>
      </c>
      <c r="C136" s="82" t="s">
        <v>311</v>
      </c>
      <c r="D136" s="83" t="n">
        <f aca="false">+E136*F136*0.0001</f>
        <v>0.9971</v>
      </c>
      <c r="E136" s="84" t="n">
        <v>118</v>
      </c>
      <c r="F136" s="84" t="n">
        <v>84.5</v>
      </c>
      <c r="G136" s="84" t="n">
        <v>5250</v>
      </c>
      <c r="H136" s="84" t="n">
        <v>55.5</v>
      </c>
      <c r="I136" s="84" t="n">
        <v>6530</v>
      </c>
      <c r="J136" s="84" t="n">
        <v>36</v>
      </c>
      <c r="K136" s="85" t="n">
        <v>2.32</v>
      </c>
      <c r="L136" s="85" t="n">
        <v>195</v>
      </c>
      <c r="M136" s="85" t="n">
        <v>13.6</v>
      </c>
      <c r="N136" s="85" t="n">
        <v>12</v>
      </c>
      <c r="O136" s="86" t="s">
        <v>50</v>
      </c>
    </row>
    <row r="137" s="25" customFormat="true" ht="13.35" hidden="false" customHeight="true" outlineLevel="0" collapsed="false">
      <c r="A137" s="21" t="s">
        <v>312</v>
      </c>
      <c r="B137" s="21" t="s">
        <v>179</v>
      </c>
      <c r="C137" s="21" t="s">
        <v>313</v>
      </c>
      <c r="D137" s="22" t="n">
        <f aca="false">+E137*F137*0.0001</f>
        <v>1.3736</v>
      </c>
      <c r="E137" s="23" t="n">
        <v>170</v>
      </c>
      <c r="F137" s="23" t="n">
        <v>80.8</v>
      </c>
      <c r="G137" s="23" t="n">
        <v>7310</v>
      </c>
      <c r="H137" s="23" t="n">
        <v>55.5</v>
      </c>
      <c r="I137" s="23" t="n">
        <v>9420</v>
      </c>
      <c r="J137" s="23" t="n">
        <v>42</v>
      </c>
      <c r="K137" s="24" t="n">
        <v>2.92</v>
      </c>
      <c r="L137" s="24" t="n">
        <v>232</v>
      </c>
      <c r="M137" s="24"/>
      <c r="N137" s="24"/>
      <c r="O137" s="48"/>
    </row>
    <row r="138" s="3" customFormat="true" ht="13.35" hidden="false" customHeight="true" outlineLevel="0" collapsed="false">
      <c r="A138" s="62" t="s">
        <v>314</v>
      </c>
      <c r="B138" s="62" t="s">
        <v>179</v>
      </c>
      <c r="C138" s="62" t="s">
        <v>315</v>
      </c>
      <c r="D138" s="63" t="n">
        <f aca="false">+E138*F138*0.0001</f>
        <v>2.40856</v>
      </c>
      <c r="E138" s="65" t="n">
        <v>161</v>
      </c>
      <c r="F138" s="65" t="n">
        <v>149.6</v>
      </c>
      <c r="G138" s="65" t="n">
        <v>5140</v>
      </c>
      <c r="H138" s="65" t="n">
        <v>74.6</v>
      </c>
      <c r="I138" s="65" t="n">
        <v>11970</v>
      </c>
      <c r="J138" s="65" t="n">
        <v>55</v>
      </c>
      <c r="K138" s="66" t="n">
        <v>3.92</v>
      </c>
      <c r="L138" s="66" t="n">
        <v>331</v>
      </c>
      <c r="M138" s="66" t="n">
        <v>18.5</v>
      </c>
      <c r="N138" s="66" t="n">
        <v>12</v>
      </c>
      <c r="O138" s="75" t="s">
        <v>50</v>
      </c>
    </row>
    <row r="139" s="25" customFormat="true" ht="13.35" hidden="false" customHeight="true" outlineLevel="0" collapsed="false">
      <c r="A139" s="21" t="s">
        <v>316</v>
      </c>
      <c r="B139" s="21" t="s">
        <v>179</v>
      </c>
      <c r="C139" s="21" t="s">
        <v>317</v>
      </c>
      <c r="D139" s="22" t="n">
        <f aca="false">+E139*F139*0.0001</f>
        <v>4.32376</v>
      </c>
      <c r="E139" s="23" t="n">
        <v>196</v>
      </c>
      <c r="F139" s="23" t="n">
        <v>220.6</v>
      </c>
      <c r="G139" s="23" t="n">
        <v>4860</v>
      </c>
      <c r="H139" s="23" t="n">
        <v>87.9</v>
      </c>
      <c r="I139" s="23" t="n">
        <v>19260</v>
      </c>
      <c r="J139" s="23" t="n">
        <v>73</v>
      </c>
      <c r="K139" s="24" t="n">
        <v>5.27</v>
      </c>
      <c r="L139" s="24" t="n">
        <v>452</v>
      </c>
      <c r="M139" s="24"/>
      <c r="N139" s="24"/>
      <c r="O139" s="48"/>
    </row>
    <row r="140" s="3" customFormat="true" ht="13.35" hidden="false" customHeight="true" outlineLevel="0" collapsed="false">
      <c r="A140" s="62" t="s">
        <v>318</v>
      </c>
      <c r="B140" s="62" t="s">
        <v>179</v>
      </c>
      <c r="C140" s="62" t="s">
        <v>319</v>
      </c>
      <c r="D140" s="63" t="n">
        <f aca="false">+E140*F140*0.0001</f>
        <v>6.5526</v>
      </c>
      <c r="E140" s="65" t="n">
        <v>201</v>
      </c>
      <c r="F140" s="65" t="n">
        <v>326</v>
      </c>
      <c r="G140" s="65" t="n">
        <v>4300</v>
      </c>
      <c r="H140" s="65" t="n">
        <v>101.9</v>
      </c>
      <c r="I140" s="65" t="n">
        <v>20450</v>
      </c>
      <c r="J140" s="65" t="n">
        <v>95</v>
      </c>
      <c r="K140" s="66" t="n">
        <v>6.56</v>
      </c>
      <c r="L140" s="66" t="n">
        <v>596</v>
      </c>
      <c r="M140" s="66"/>
      <c r="N140" s="66"/>
      <c r="O140" s="75"/>
    </row>
    <row r="141" s="25" customFormat="true" ht="13.35" hidden="false" customHeight="true" outlineLevel="0" collapsed="false">
      <c r="A141" s="30" t="s">
        <v>320</v>
      </c>
      <c r="B141" s="30" t="s">
        <v>179</v>
      </c>
      <c r="C141" s="30" t="s">
        <v>321</v>
      </c>
      <c r="D141" s="31" t="n">
        <f aca="false">+E141*F141*0.0001</f>
        <v>14.2024</v>
      </c>
      <c r="E141" s="32" t="n">
        <v>328</v>
      </c>
      <c r="F141" s="32" t="n">
        <v>433</v>
      </c>
      <c r="G141" s="32" t="n">
        <v>6720</v>
      </c>
      <c r="H141" s="32" t="n">
        <v>113</v>
      </c>
      <c r="I141" s="32" t="n">
        <v>37238</v>
      </c>
      <c r="J141" s="32" t="n">
        <v>195</v>
      </c>
      <c r="K141" s="33" t="n">
        <v>6.4</v>
      </c>
      <c r="L141" s="33" t="n">
        <v>1045</v>
      </c>
      <c r="M141" s="33"/>
      <c r="N141" s="33"/>
      <c r="O141" s="50"/>
    </row>
    <row r="142" s="3" customFormat="true" ht="13.35" hidden="false" customHeight="true" outlineLevel="0" collapsed="false">
      <c r="A142" s="35" t="s">
        <v>322</v>
      </c>
      <c r="B142" s="36"/>
      <c r="C142" s="36"/>
      <c r="D142" s="37"/>
      <c r="E142" s="38"/>
      <c r="F142" s="38"/>
      <c r="G142" s="38"/>
      <c r="H142" s="38"/>
      <c r="I142" s="38"/>
      <c r="J142" s="38"/>
      <c r="K142" s="39"/>
      <c r="L142" s="39"/>
      <c r="M142" s="39"/>
      <c r="N142" s="39"/>
      <c r="O142" s="40"/>
    </row>
    <row r="143" s="3" customFormat="true" ht="13.35" hidden="false" customHeight="true" outlineLevel="0" collapsed="false">
      <c r="A143" s="62" t="s">
        <v>323</v>
      </c>
      <c r="B143" s="62" t="s">
        <v>41</v>
      </c>
      <c r="C143" s="62" t="s">
        <v>324</v>
      </c>
      <c r="D143" s="63" t="n">
        <f aca="false">+E143*F143*0.0001</f>
        <v>0.0250648</v>
      </c>
      <c r="E143" s="65" t="n">
        <v>7.76</v>
      </c>
      <c r="F143" s="65" t="n">
        <v>32.3</v>
      </c>
      <c r="G143" s="65" t="n">
        <v>560</v>
      </c>
      <c r="H143" s="65" t="n">
        <v>31.4</v>
      </c>
      <c r="I143" s="65" t="n">
        <v>243</v>
      </c>
      <c r="J143" s="65" t="n">
        <v>1.2</v>
      </c>
      <c r="K143" s="66" t="n">
        <v>0.12</v>
      </c>
      <c r="L143" s="66"/>
      <c r="M143" s="66"/>
      <c r="N143" s="66"/>
      <c r="O143" s="75"/>
    </row>
    <row r="144" s="25" customFormat="true" ht="13.35" hidden="false" customHeight="true" outlineLevel="0" collapsed="false">
      <c r="A144" s="21" t="s">
        <v>325</v>
      </c>
      <c r="B144" s="21" t="s">
        <v>41</v>
      </c>
      <c r="C144" s="21" t="s">
        <v>326</v>
      </c>
      <c r="D144" s="22" t="n">
        <f aca="false">+E144*F144*0.0001</f>
        <v>0.026928</v>
      </c>
      <c r="E144" s="23" t="n">
        <v>7.65</v>
      </c>
      <c r="F144" s="23" t="n">
        <v>35.2</v>
      </c>
      <c r="G144" s="23" t="n">
        <v>500</v>
      </c>
      <c r="H144" s="23" t="n">
        <v>34.1</v>
      </c>
      <c r="I144" s="23" t="n">
        <v>261</v>
      </c>
      <c r="J144" s="23" t="n">
        <v>1.3</v>
      </c>
      <c r="K144" s="24" t="n">
        <v>0.14</v>
      </c>
      <c r="L144" s="24"/>
      <c r="M144" s="24"/>
      <c r="N144" s="24"/>
      <c r="O144" s="48"/>
    </row>
    <row r="145" s="3" customFormat="true" ht="13.35" hidden="false" customHeight="true" outlineLevel="0" collapsed="false">
      <c r="A145" s="62" t="s">
        <v>327</v>
      </c>
      <c r="B145" s="62" t="s">
        <v>328</v>
      </c>
      <c r="C145" s="62" t="s">
        <v>329</v>
      </c>
      <c r="D145" s="63" t="n">
        <f aca="false">+E145*F145*0.0001</f>
        <v>0.03268</v>
      </c>
      <c r="E145" s="65" t="n">
        <v>8.6</v>
      </c>
      <c r="F145" s="65" t="n">
        <v>38</v>
      </c>
      <c r="G145" s="65" t="n">
        <v>515</v>
      </c>
      <c r="H145" s="65" t="n">
        <v>35.7</v>
      </c>
      <c r="I145" s="65" t="n">
        <v>300</v>
      </c>
      <c r="J145" s="65" t="n">
        <v>1.5</v>
      </c>
      <c r="K145" s="66" t="n">
        <v>0.15</v>
      </c>
      <c r="L145" s="66"/>
      <c r="M145" s="66"/>
      <c r="N145" s="66"/>
      <c r="O145" s="75"/>
    </row>
    <row r="146" s="25" customFormat="true" ht="13.35" hidden="false" customHeight="true" outlineLevel="0" collapsed="false">
      <c r="A146" s="21" t="s">
        <v>330</v>
      </c>
      <c r="B146" s="21" t="s">
        <v>328</v>
      </c>
      <c r="C146" s="21" t="s">
        <v>331</v>
      </c>
      <c r="D146" s="22" t="n">
        <f aca="false">+E146*F146*0.0001</f>
        <v>0.073656</v>
      </c>
      <c r="E146" s="23" t="n">
        <v>12.4</v>
      </c>
      <c r="F146" s="23" t="n">
        <v>59.4</v>
      </c>
      <c r="G146" s="23" t="n">
        <v>720</v>
      </c>
      <c r="H146" s="23" t="n">
        <v>40.5</v>
      </c>
      <c r="I146" s="23" t="n">
        <v>505</v>
      </c>
      <c r="J146" s="23" t="n">
        <v>2.5</v>
      </c>
      <c r="K146" s="24" t="n">
        <v>0.26</v>
      </c>
      <c r="L146" s="24"/>
      <c r="M146" s="24"/>
      <c r="N146" s="24"/>
      <c r="O146" s="48"/>
    </row>
    <row r="147" s="3" customFormat="true" ht="13.35" hidden="false" customHeight="true" outlineLevel="0" collapsed="false">
      <c r="A147" s="62" t="s">
        <v>332</v>
      </c>
      <c r="B147" s="62" t="s">
        <v>41</v>
      </c>
      <c r="C147" s="62" t="s">
        <v>333</v>
      </c>
      <c r="D147" s="63" t="n">
        <f aca="false">+E147*F147*0.0001</f>
        <v>0.137409</v>
      </c>
      <c r="E147" s="65" t="n">
        <v>16.3</v>
      </c>
      <c r="F147" s="65" t="n">
        <v>84.3</v>
      </c>
      <c r="G147" s="65" t="n">
        <v>800</v>
      </c>
      <c r="H147" s="65" t="n">
        <v>49.2</v>
      </c>
      <c r="I147" s="65" t="n">
        <v>803</v>
      </c>
      <c r="J147" s="65" t="n">
        <v>4</v>
      </c>
      <c r="K147" s="66" t="n">
        <v>0.4</v>
      </c>
      <c r="L147" s="66"/>
      <c r="M147" s="66"/>
      <c r="N147" s="66"/>
      <c r="O147" s="75"/>
    </row>
    <row r="148" s="25" customFormat="true" ht="13.35" hidden="false" customHeight="true" outlineLevel="0" collapsed="false">
      <c r="A148" s="21" t="s">
        <v>334</v>
      </c>
      <c r="B148" s="21" t="s">
        <v>41</v>
      </c>
      <c r="C148" s="21" t="s">
        <v>335</v>
      </c>
      <c r="D148" s="22" t="n">
        <f aca="false">+E148*F148*0.0001</f>
        <v>0.204425</v>
      </c>
      <c r="E148" s="23" t="n">
        <v>32.5</v>
      </c>
      <c r="F148" s="23" t="n">
        <v>62.9</v>
      </c>
      <c r="G148" s="23" t="n">
        <v>1400</v>
      </c>
      <c r="H148" s="23" t="n">
        <v>50.5</v>
      </c>
      <c r="I148" s="23" t="n">
        <v>1640</v>
      </c>
      <c r="J148" s="23" t="n">
        <v>8.5</v>
      </c>
      <c r="K148" s="24" t="n">
        <v>0.83</v>
      </c>
      <c r="L148" s="24"/>
      <c r="M148" s="24"/>
      <c r="N148" s="24"/>
      <c r="O148" s="48"/>
    </row>
    <row r="149" s="3" customFormat="true" ht="13.35" hidden="false" customHeight="true" outlineLevel="0" collapsed="false">
      <c r="A149" s="62" t="s">
        <v>336</v>
      </c>
      <c r="B149" s="62" t="s">
        <v>41</v>
      </c>
      <c r="C149" s="62" t="s">
        <v>337</v>
      </c>
      <c r="D149" s="63" t="n">
        <f aca="false">+E149*F149*0.0001</f>
        <v>0.212135</v>
      </c>
      <c r="E149" s="65" t="n">
        <v>31.9</v>
      </c>
      <c r="F149" s="65" t="n">
        <v>66.5</v>
      </c>
      <c r="G149" s="65" t="n">
        <v>1360</v>
      </c>
      <c r="H149" s="65" t="n">
        <v>51.7</v>
      </c>
      <c r="I149" s="65" t="n">
        <v>1650</v>
      </c>
      <c r="J149" s="65" t="n">
        <v>8.6</v>
      </c>
      <c r="K149" s="66" t="n">
        <v>0.83</v>
      </c>
      <c r="L149" s="66"/>
      <c r="M149" s="66"/>
      <c r="N149" s="66"/>
      <c r="O149" s="75"/>
    </row>
    <row r="150" s="25" customFormat="true" ht="13.35" hidden="false" customHeight="true" outlineLevel="0" collapsed="false">
      <c r="A150" s="21" t="s">
        <v>338</v>
      </c>
      <c r="B150" s="21" t="s">
        <v>328</v>
      </c>
      <c r="C150" s="21" t="s">
        <v>339</v>
      </c>
      <c r="D150" s="22" t="n">
        <f aca="false">+E150*F150*0.0001</f>
        <v>0.20832</v>
      </c>
      <c r="E150" s="23" t="n">
        <v>24.8</v>
      </c>
      <c r="F150" s="23" t="n">
        <v>84</v>
      </c>
      <c r="G150" s="23" t="n">
        <v>1100</v>
      </c>
      <c r="H150" s="23" t="n">
        <v>50</v>
      </c>
      <c r="I150" s="23" t="n">
        <v>1310</v>
      </c>
      <c r="J150" s="23" t="n">
        <v>6.7</v>
      </c>
      <c r="K150" s="24" t="n">
        <v>0.66</v>
      </c>
      <c r="L150" s="24"/>
      <c r="M150" s="24"/>
      <c r="N150" s="24"/>
      <c r="O150" s="48"/>
    </row>
    <row r="151" s="3" customFormat="true" ht="13.35" hidden="false" customHeight="true" outlineLevel="0" collapsed="false">
      <c r="A151" s="62" t="s">
        <v>340</v>
      </c>
      <c r="B151" s="62" t="s">
        <v>41</v>
      </c>
      <c r="C151" s="62" t="s">
        <v>341</v>
      </c>
      <c r="D151" s="63" t="n">
        <f aca="false">+E151*F151*0.0001</f>
        <v>0.51648</v>
      </c>
      <c r="E151" s="65" t="n">
        <v>26.9</v>
      </c>
      <c r="F151" s="65" t="n">
        <v>192</v>
      </c>
      <c r="G151" s="65" t="n">
        <v>750</v>
      </c>
      <c r="H151" s="65" t="n">
        <v>78.3</v>
      </c>
      <c r="I151" s="65" t="n">
        <v>2100</v>
      </c>
      <c r="J151" s="65" t="n">
        <v>10</v>
      </c>
      <c r="K151" s="66" t="n">
        <v>1.06</v>
      </c>
      <c r="L151" s="66"/>
      <c r="M151" s="66"/>
      <c r="N151" s="66"/>
      <c r="O151" s="75"/>
    </row>
    <row r="152" s="25" customFormat="true" ht="13.35" hidden="false" customHeight="true" outlineLevel="0" collapsed="false">
      <c r="A152" s="21" t="s">
        <v>342</v>
      </c>
      <c r="B152" s="21" t="s">
        <v>328</v>
      </c>
      <c r="C152" s="21" t="s">
        <v>343</v>
      </c>
      <c r="D152" s="22" t="n">
        <f aca="false">+E152*F152*0.0001</f>
        <v>0.6948</v>
      </c>
      <c r="E152" s="23" t="n">
        <v>36</v>
      </c>
      <c r="F152" s="23" t="n">
        <v>193</v>
      </c>
      <c r="G152" s="23" t="n">
        <v>980</v>
      </c>
      <c r="H152" s="23" t="n">
        <v>83.2</v>
      </c>
      <c r="I152" s="23" t="n">
        <v>2990</v>
      </c>
      <c r="J152" s="23" t="n">
        <v>15</v>
      </c>
      <c r="K152" s="24" t="n">
        <v>1.5</v>
      </c>
      <c r="L152" s="24"/>
      <c r="M152" s="24"/>
      <c r="N152" s="24"/>
      <c r="O152" s="48"/>
    </row>
    <row r="153" s="3" customFormat="true" ht="13.35" hidden="false" customHeight="true" outlineLevel="0" collapsed="false">
      <c r="A153" s="62" t="s">
        <v>344</v>
      </c>
      <c r="B153" s="62" t="s">
        <v>41</v>
      </c>
      <c r="C153" s="62" t="s">
        <v>345</v>
      </c>
      <c r="D153" s="63" t="n">
        <f aca="false">+E153*F153*0.0001</f>
        <v>0.5616</v>
      </c>
      <c r="E153" s="65" t="n">
        <v>54</v>
      </c>
      <c r="F153" s="65" t="n">
        <v>104</v>
      </c>
      <c r="G153" s="65" t="n">
        <v>1760</v>
      </c>
      <c r="H153" s="65" t="n">
        <v>68.6</v>
      </c>
      <c r="I153" s="65" t="n">
        <v>3700</v>
      </c>
      <c r="J153" s="65" t="n">
        <v>19</v>
      </c>
      <c r="K153" s="66" t="n">
        <v>1.86</v>
      </c>
      <c r="L153" s="66"/>
      <c r="M153" s="66"/>
      <c r="N153" s="66"/>
      <c r="O153" s="75"/>
    </row>
    <row r="154" s="25" customFormat="true" ht="13.35" hidden="false" customHeight="true" outlineLevel="0" collapsed="false">
      <c r="A154" s="21" t="s">
        <v>346</v>
      </c>
      <c r="B154" s="21" t="s">
        <v>41</v>
      </c>
      <c r="C154" s="21" t="s">
        <v>347</v>
      </c>
      <c r="D154" s="22" t="n">
        <f aca="false">+E154*F154*0.0001</f>
        <v>0.7546</v>
      </c>
      <c r="E154" s="23" t="n">
        <v>49</v>
      </c>
      <c r="F154" s="23" t="n">
        <v>154</v>
      </c>
      <c r="G154" s="23" t="n">
        <v>1530</v>
      </c>
      <c r="H154" s="23" t="n">
        <v>72</v>
      </c>
      <c r="I154" s="23" t="n">
        <v>3520</v>
      </c>
      <c r="J154" s="23" t="n">
        <v>18</v>
      </c>
      <c r="K154" s="24" t="n">
        <v>1.77</v>
      </c>
      <c r="L154" s="24"/>
      <c r="M154" s="24"/>
      <c r="N154" s="24"/>
      <c r="O154" s="48"/>
    </row>
    <row r="155" customFormat="false" ht="15" hidden="false" customHeight="true" outlineLevel="0" collapsed="false">
      <c r="J155" s="88"/>
    </row>
    <row r="156" customFormat="false" ht="15" hidden="false" customHeight="true" outlineLevel="0" collapsed="false">
      <c r="J156" s="88"/>
    </row>
    <row r="157" customFormat="false" ht="15" hidden="false" customHeight="true" outlineLevel="0" collapsed="false">
      <c r="J157" s="88"/>
    </row>
    <row r="158" customFormat="false" ht="15" hidden="false" customHeight="true" outlineLevel="0" collapsed="false">
      <c r="J158" s="88"/>
    </row>
    <row r="159" customFormat="false" ht="15" hidden="false" customHeight="true" outlineLevel="0" collapsed="false">
      <c r="J159" s="88"/>
    </row>
    <row r="160" customFormat="false" ht="15" hidden="false" customHeight="true" outlineLevel="0" collapsed="false">
      <c r="J160" s="88"/>
    </row>
    <row r="161" customFormat="false" ht="15" hidden="false" customHeight="true" outlineLevel="0" collapsed="false">
      <c r="J161" s="88"/>
    </row>
    <row r="162" customFormat="false" ht="15" hidden="false" customHeight="true" outlineLevel="0" collapsed="false">
      <c r="J162" s="88"/>
    </row>
    <row r="163" customFormat="false" ht="15" hidden="false" customHeight="true" outlineLevel="0" collapsed="false">
      <c r="J163" s="88"/>
    </row>
    <row r="164" customFormat="false" ht="19.5" hidden="false" customHeight="true" outlineLevel="0" collapsed="false">
      <c r="J164" s="88"/>
    </row>
    <row r="165" customFormat="false" ht="19.5" hidden="false" customHeight="true" outlineLevel="0" collapsed="false">
      <c r="J165" s="88"/>
    </row>
    <row r="166" customFormat="false" ht="19.5" hidden="false" customHeight="true" outlineLevel="0" collapsed="false">
      <c r="J166" s="88"/>
    </row>
    <row r="167" customFormat="false" ht="19.5" hidden="false" customHeight="true" outlineLevel="0" collapsed="false">
      <c r="J167" s="88"/>
    </row>
    <row r="168" customFormat="false" ht="19.5" hidden="false" customHeight="true" outlineLevel="0" collapsed="false">
      <c r="J168" s="88"/>
    </row>
    <row r="169" customFormat="false" ht="19.5" hidden="false" customHeight="true" outlineLevel="0" collapsed="false">
      <c r="J169" s="88"/>
    </row>
    <row r="170" customFormat="false" ht="19.5" hidden="false" customHeight="true" outlineLevel="0" collapsed="false">
      <c r="J170" s="88"/>
    </row>
    <row r="171" customFormat="false" ht="19.5" hidden="false" customHeight="true" outlineLevel="0" collapsed="false">
      <c r="J171" s="88"/>
    </row>
    <row r="172" customFormat="false" ht="19.5" hidden="false" customHeight="true" outlineLevel="0" collapsed="false">
      <c r="J172" s="88"/>
    </row>
    <row r="173" customFormat="false" ht="19.5" hidden="false" customHeight="true" outlineLevel="0" collapsed="false">
      <c r="J173" s="88"/>
    </row>
    <row r="174" customFormat="false" ht="19.5" hidden="false" customHeight="true" outlineLevel="0" collapsed="false">
      <c r="J174" s="88"/>
    </row>
    <row r="175" customFormat="false" ht="19.5" hidden="false" customHeight="true" outlineLevel="0" collapsed="false">
      <c r="J175" s="88"/>
    </row>
    <row r="176" customFormat="false" ht="19.5" hidden="false" customHeight="true" outlineLevel="0" collapsed="false">
      <c r="J176" s="88"/>
    </row>
    <row r="177" customFormat="false" ht="19.5" hidden="false" customHeight="true" outlineLevel="0" collapsed="false">
      <c r="J177" s="88"/>
    </row>
    <row r="178" customFormat="false" ht="19.5" hidden="false" customHeight="true" outlineLevel="0" collapsed="false">
      <c r="J178" s="88"/>
    </row>
    <row r="179" customFormat="false" ht="19.5" hidden="false" customHeight="true" outlineLevel="0" collapsed="false">
      <c r="J179" s="88"/>
    </row>
    <row r="180" customFormat="false" ht="19.5" hidden="false" customHeight="true" outlineLevel="0" collapsed="false">
      <c r="J180" s="88"/>
    </row>
    <row r="181" customFormat="false" ht="19.5" hidden="false" customHeight="true" outlineLevel="0" collapsed="false">
      <c r="J181" s="88"/>
    </row>
    <row r="182" customFormat="false" ht="19.5" hidden="false" customHeight="true" outlineLevel="0" collapsed="false">
      <c r="J182" s="88"/>
    </row>
    <row r="183" customFormat="false" ht="19.5" hidden="false" customHeight="true" outlineLevel="0" collapsed="false">
      <c r="J183" s="88"/>
    </row>
    <row r="184" customFormat="false" ht="19.5" hidden="false" customHeight="true" outlineLevel="0" collapsed="false">
      <c r="J184" s="88"/>
    </row>
    <row r="185" customFormat="false" ht="19.5" hidden="false" customHeight="true" outlineLevel="0" collapsed="false">
      <c r="J185" s="88"/>
    </row>
    <row r="186" customFormat="false" ht="19.5" hidden="false" customHeight="true" outlineLevel="0" collapsed="false">
      <c r="J186" s="88"/>
    </row>
    <row r="187" customFormat="false" ht="19.5" hidden="false" customHeight="true" outlineLevel="0" collapsed="false">
      <c r="J187" s="88"/>
    </row>
    <row r="188" customFormat="false" ht="19.5" hidden="false" customHeight="true" outlineLevel="0" collapsed="false">
      <c r="J188" s="88"/>
    </row>
    <row r="189" customFormat="false" ht="19.5" hidden="false" customHeight="true" outlineLevel="0" collapsed="false">
      <c r="J189" s="88"/>
    </row>
    <row r="190" customFormat="false" ht="19.5" hidden="false" customHeight="true" outlineLevel="0" collapsed="false">
      <c r="J190" s="88"/>
    </row>
    <row r="191" customFormat="false" ht="19.5" hidden="false" customHeight="true" outlineLevel="0" collapsed="false">
      <c r="J191" s="88"/>
    </row>
    <row r="192" customFormat="false" ht="19.5" hidden="false" customHeight="true" outlineLevel="0" collapsed="false">
      <c r="J192" s="88"/>
    </row>
    <row r="193" customFormat="false" ht="19.5" hidden="false" customHeight="true" outlineLevel="0" collapsed="false">
      <c r="J193" s="88"/>
    </row>
    <row r="194" customFormat="false" ht="19.5" hidden="false" customHeight="true" outlineLevel="0" collapsed="false">
      <c r="J194" s="88"/>
    </row>
    <row r="195" customFormat="false" ht="19.5" hidden="false" customHeight="true" outlineLevel="0" collapsed="false">
      <c r="J195" s="88"/>
    </row>
    <row r="196" customFormat="false" ht="19.5" hidden="false" customHeight="true" outlineLevel="0" collapsed="false">
      <c r="J196" s="88"/>
    </row>
    <row r="197" customFormat="false" ht="19.5" hidden="false" customHeight="true" outlineLevel="0" collapsed="false">
      <c r="J197" s="88"/>
    </row>
    <row r="198" customFormat="false" ht="19.5" hidden="false" customHeight="true" outlineLevel="0" collapsed="false">
      <c r="J198" s="88"/>
    </row>
    <row r="199" customFormat="false" ht="19.5" hidden="false" customHeight="true" outlineLevel="0" collapsed="false">
      <c r="J199" s="88"/>
    </row>
    <row r="200" customFormat="false" ht="19.5" hidden="false" customHeight="true" outlineLevel="0" collapsed="false">
      <c r="J200" s="88"/>
    </row>
    <row r="201" customFormat="false" ht="19.5" hidden="false" customHeight="true" outlineLevel="0" collapsed="false">
      <c r="J201" s="88"/>
    </row>
    <row r="202" customFormat="false" ht="19.5" hidden="false" customHeight="true" outlineLevel="0" collapsed="false">
      <c r="J202" s="88"/>
    </row>
    <row r="203" customFormat="false" ht="19.5" hidden="false" customHeight="true" outlineLevel="0" collapsed="false">
      <c r="J203" s="88"/>
    </row>
    <row r="204" customFormat="false" ht="19.5" hidden="false" customHeight="true" outlineLevel="0" collapsed="false">
      <c r="J204" s="88"/>
    </row>
    <row r="205" customFormat="false" ht="19.5" hidden="false" customHeight="true" outlineLevel="0" collapsed="false">
      <c r="J205" s="88"/>
    </row>
    <row r="206" customFormat="false" ht="19.5" hidden="false" customHeight="true" outlineLevel="0" collapsed="false">
      <c r="J206" s="88"/>
    </row>
    <row r="207" customFormat="false" ht="19.5" hidden="false" customHeight="true" outlineLevel="0" collapsed="false">
      <c r="J207" s="88"/>
    </row>
    <row r="208" customFormat="false" ht="19.5" hidden="false" customHeight="true" outlineLevel="0" collapsed="false">
      <c r="J208" s="88"/>
    </row>
    <row r="209" customFormat="false" ht="19.5" hidden="false" customHeight="true" outlineLevel="0" collapsed="false">
      <c r="J209" s="88"/>
    </row>
    <row r="210" customFormat="false" ht="19.5" hidden="false" customHeight="true" outlineLevel="0" collapsed="false">
      <c r="J210" s="88"/>
    </row>
    <row r="211" customFormat="false" ht="19.5" hidden="false" customHeight="true" outlineLevel="0" collapsed="false">
      <c r="J211" s="88"/>
    </row>
    <row r="212" customFormat="false" ht="19.5" hidden="false" customHeight="true" outlineLevel="0" collapsed="false">
      <c r="J212" s="88"/>
    </row>
    <row r="213" customFormat="false" ht="19.5" hidden="false" customHeight="true" outlineLevel="0" collapsed="false">
      <c r="J213" s="88"/>
    </row>
    <row r="214" customFormat="false" ht="19.5" hidden="false" customHeight="true" outlineLevel="0" collapsed="false">
      <c r="J214" s="88"/>
    </row>
    <row r="215" customFormat="false" ht="19.5" hidden="false" customHeight="true" outlineLevel="0" collapsed="false">
      <c r="J215" s="88"/>
    </row>
    <row r="216" customFormat="false" ht="19.5" hidden="false" customHeight="true" outlineLevel="0" collapsed="false">
      <c r="J216" s="88"/>
    </row>
    <row r="217" customFormat="false" ht="19.5" hidden="false" customHeight="true" outlineLevel="0" collapsed="false">
      <c r="J217" s="88"/>
    </row>
    <row r="218" customFormat="false" ht="19.5" hidden="false" customHeight="true" outlineLevel="0" collapsed="false">
      <c r="J218" s="88"/>
    </row>
    <row r="219" customFormat="false" ht="19.5" hidden="false" customHeight="true" outlineLevel="0" collapsed="false">
      <c r="J219" s="88"/>
    </row>
    <row r="220" customFormat="false" ht="19.5" hidden="false" customHeight="true" outlineLevel="0" collapsed="false">
      <c r="J220" s="88"/>
    </row>
    <row r="221" customFormat="false" ht="19.5" hidden="false" customHeight="true" outlineLevel="0" collapsed="false">
      <c r="J221" s="88"/>
    </row>
    <row r="222" customFormat="false" ht="19.5" hidden="false" customHeight="true" outlineLevel="0" collapsed="false">
      <c r="J222" s="88"/>
    </row>
    <row r="223" customFormat="false" ht="19.5" hidden="false" customHeight="true" outlineLevel="0" collapsed="false">
      <c r="J223" s="88"/>
    </row>
    <row r="224" customFormat="false" ht="19.5" hidden="false" customHeight="true" outlineLevel="0" collapsed="false">
      <c r="J224" s="88"/>
    </row>
    <row r="225" customFormat="false" ht="19.5" hidden="false" customHeight="true" outlineLevel="0" collapsed="false">
      <c r="J225" s="88"/>
    </row>
    <row r="226" customFormat="false" ht="19.5" hidden="false" customHeight="true" outlineLevel="0" collapsed="false">
      <c r="J226" s="88"/>
    </row>
    <row r="227" customFormat="false" ht="19.5" hidden="false" customHeight="true" outlineLevel="0" collapsed="false">
      <c r="J227" s="88"/>
    </row>
    <row r="228" customFormat="false" ht="19.5" hidden="false" customHeight="true" outlineLevel="0" collapsed="false">
      <c r="J228" s="88"/>
    </row>
    <row r="229" customFormat="false" ht="19.5" hidden="false" customHeight="true" outlineLevel="0" collapsed="false">
      <c r="J229" s="88"/>
    </row>
    <row r="230" customFormat="false" ht="19.5" hidden="false" customHeight="true" outlineLevel="0" collapsed="false">
      <c r="J230" s="88"/>
    </row>
    <row r="231" customFormat="false" ht="19.5" hidden="false" customHeight="true" outlineLevel="0" collapsed="false">
      <c r="J231" s="88"/>
    </row>
    <row r="232" customFormat="false" ht="19.5" hidden="false" customHeight="true" outlineLevel="0" collapsed="false">
      <c r="J232" s="88"/>
    </row>
    <row r="233" customFormat="false" ht="19.5" hidden="false" customHeight="true" outlineLevel="0" collapsed="false">
      <c r="J233" s="88"/>
    </row>
    <row r="234" customFormat="false" ht="19.5" hidden="false" customHeight="true" outlineLevel="0" collapsed="false">
      <c r="J234" s="88"/>
    </row>
    <row r="235" customFormat="false" ht="19.5" hidden="false" customHeight="true" outlineLevel="0" collapsed="false">
      <c r="J235" s="88"/>
    </row>
    <row r="236" customFormat="false" ht="19.5" hidden="false" customHeight="true" outlineLevel="0" collapsed="false">
      <c r="J236" s="88"/>
    </row>
    <row r="237" customFormat="false" ht="19.5" hidden="false" customHeight="true" outlineLevel="0" collapsed="false">
      <c r="J237" s="88"/>
    </row>
    <row r="238" customFormat="false" ht="19.5" hidden="false" customHeight="true" outlineLevel="0" collapsed="false">
      <c r="J238" s="88"/>
    </row>
    <row r="239" customFormat="false" ht="19.5" hidden="false" customHeight="true" outlineLevel="0" collapsed="false">
      <c r="J239" s="88"/>
    </row>
    <row r="240" customFormat="false" ht="19.5" hidden="false" customHeight="true" outlineLevel="0" collapsed="false">
      <c r="J240" s="88"/>
    </row>
    <row r="241" customFormat="false" ht="19.5" hidden="false" customHeight="true" outlineLevel="0" collapsed="false">
      <c r="J241" s="88"/>
    </row>
    <row r="242" customFormat="false" ht="19.5" hidden="false" customHeight="true" outlineLevel="0" collapsed="false">
      <c r="J242" s="88"/>
    </row>
    <row r="243" customFormat="false" ht="19.5" hidden="false" customHeight="true" outlineLevel="0" collapsed="false">
      <c r="J243" s="88"/>
    </row>
    <row r="244" customFormat="false" ht="19.5" hidden="false" customHeight="true" outlineLevel="0" collapsed="false">
      <c r="J244" s="88"/>
    </row>
    <row r="245" customFormat="false" ht="19.5" hidden="false" customHeight="true" outlineLevel="0" collapsed="false">
      <c r="J245" s="88"/>
    </row>
    <row r="246" customFormat="false" ht="19.5" hidden="false" customHeight="true" outlineLevel="0" collapsed="false">
      <c r="J246" s="88"/>
    </row>
    <row r="247" customFormat="false" ht="19.5" hidden="false" customHeight="true" outlineLevel="0" collapsed="false">
      <c r="J247" s="88"/>
    </row>
    <row r="248" customFormat="false" ht="19.5" hidden="false" customHeight="true" outlineLevel="0" collapsed="false">
      <c r="J248" s="88"/>
    </row>
    <row r="249" customFormat="false" ht="19.5" hidden="false" customHeight="true" outlineLevel="0" collapsed="false">
      <c r="J249" s="88"/>
    </row>
    <row r="250" customFormat="false" ht="19.5" hidden="false" customHeight="true" outlineLevel="0" collapsed="false">
      <c r="J250" s="88"/>
    </row>
    <row r="251" customFormat="false" ht="19.5" hidden="false" customHeight="true" outlineLevel="0" collapsed="false">
      <c r="J251" s="88"/>
    </row>
    <row r="252" customFormat="false" ht="19.5" hidden="false" customHeight="true" outlineLevel="0" collapsed="false">
      <c r="J252" s="88"/>
    </row>
    <row r="253" customFormat="false" ht="19.5" hidden="false" customHeight="true" outlineLevel="0" collapsed="false">
      <c r="J253" s="88"/>
    </row>
    <row r="254" customFormat="false" ht="19.5" hidden="false" customHeight="true" outlineLevel="0" collapsed="false">
      <c r="J254" s="88"/>
    </row>
    <row r="255" customFormat="false" ht="19.5" hidden="false" customHeight="true" outlineLevel="0" collapsed="false">
      <c r="J255" s="88"/>
    </row>
    <row r="256" customFormat="false" ht="19.5" hidden="false" customHeight="true" outlineLevel="0" collapsed="false">
      <c r="J256" s="88"/>
    </row>
    <row r="257" customFormat="false" ht="19.5" hidden="false" customHeight="true" outlineLevel="0" collapsed="false">
      <c r="J257" s="88"/>
    </row>
    <row r="258" customFormat="false" ht="19.5" hidden="false" customHeight="true" outlineLevel="0" collapsed="false">
      <c r="J258" s="88"/>
    </row>
    <row r="259" customFormat="false" ht="19.5" hidden="false" customHeight="true" outlineLevel="0" collapsed="false">
      <c r="J259" s="88"/>
    </row>
    <row r="260" customFormat="false" ht="19.5" hidden="false" customHeight="true" outlineLevel="0" collapsed="false">
      <c r="J260" s="88"/>
    </row>
    <row r="261" customFormat="false" ht="19.5" hidden="false" customHeight="true" outlineLevel="0" collapsed="false">
      <c r="J261" s="88"/>
    </row>
    <row r="262" customFormat="false" ht="19.5" hidden="false" customHeight="true" outlineLevel="0" collapsed="false">
      <c r="J262" s="88"/>
    </row>
    <row r="263" customFormat="false" ht="19.5" hidden="false" customHeight="true" outlineLevel="0" collapsed="false">
      <c r="J263" s="88"/>
    </row>
    <row r="264" customFormat="false" ht="19.5" hidden="false" customHeight="true" outlineLevel="0" collapsed="false">
      <c r="J264" s="88"/>
    </row>
    <row r="265" customFormat="false" ht="19.5" hidden="false" customHeight="true" outlineLevel="0" collapsed="false">
      <c r="J265" s="88"/>
    </row>
    <row r="266" customFormat="false" ht="19.5" hidden="false" customHeight="true" outlineLevel="0" collapsed="false">
      <c r="J266" s="88"/>
    </row>
    <row r="267" customFormat="false" ht="19.5" hidden="false" customHeight="true" outlineLevel="0" collapsed="false">
      <c r="J267" s="88"/>
    </row>
    <row r="268" customFormat="false" ht="19.5" hidden="false" customHeight="true" outlineLevel="0" collapsed="false">
      <c r="J268" s="88"/>
    </row>
    <row r="269" customFormat="false" ht="19.5" hidden="false" customHeight="true" outlineLevel="0" collapsed="false">
      <c r="J269" s="88"/>
    </row>
    <row r="270" customFormat="false" ht="19.5" hidden="false" customHeight="true" outlineLevel="0" collapsed="false">
      <c r="J270" s="88"/>
    </row>
    <row r="271" customFormat="false" ht="19.5" hidden="false" customHeight="true" outlineLevel="0" collapsed="false">
      <c r="J271" s="88"/>
    </row>
    <row r="272" customFormat="false" ht="19.5" hidden="false" customHeight="true" outlineLevel="0" collapsed="false">
      <c r="J272" s="88"/>
    </row>
    <row r="273" customFormat="false" ht="19.5" hidden="false" customHeight="true" outlineLevel="0" collapsed="false">
      <c r="J273" s="88"/>
    </row>
    <row r="274" customFormat="false" ht="19.5" hidden="false" customHeight="true" outlineLevel="0" collapsed="false">
      <c r="J274" s="88"/>
    </row>
    <row r="275" customFormat="false" ht="19.5" hidden="false" customHeight="true" outlineLevel="0" collapsed="false">
      <c r="J275" s="88"/>
    </row>
    <row r="276" customFormat="false" ht="19.5" hidden="false" customHeight="true" outlineLevel="0" collapsed="false">
      <c r="J276" s="88"/>
    </row>
    <row r="277" customFormat="false" ht="19.5" hidden="false" customHeight="true" outlineLevel="0" collapsed="false">
      <c r="J277" s="88"/>
    </row>
    <row r="278" customFormat="false" ht="19.5" hidden="false" customHeight="true" outlineLevel="0" collapsed="false">
      <c r="J278" s="88"/>
    </row>
    <row r="279" customFormat="false" ht="19.5" hidden="false" customHeight="true" outlineLevel="0" collapsed="false">
      <c r="J279" s="88"/>
    </row>
    <row r="280" customFormat="false" ht="19.5" hidden="false" customHeight="true" outlineLevel="0" collapsed="false">
      <c r="J280" s="88"/>
    </row>
    <row r="281" customFormat="false" ht="19.5" hidden="false" customHeight="true" outlineLevel="0" collapsed="false">
      <c r="J281" s="88"/>
    </row>
    <row r="282" customFormat="false" ht="19.5" hidden="false" customHeight="true" outlineLevel="0" collapsed="false">
      <c r="J282" s="88"/>
    </row>
    <row r="283" customFormat="false" ht="19.5" hidden="false" customHeight="true" outlineLevel="0" collapsed="false">
      <c r="J283" s="88"/>
    </row>
    <row r="284" customFormat="false" ht="19.5" hidden="false" customHeight="true" outlineLevel="0" collapsed="false">
      <c r="J284" s="88"/>
    </row>
    <row r="285" customFormat="false" ht="19.5" hidden="false" customHeight="true" outlineLevel="0" collapsed="false">
      <c r="J285" s="88"/>
    </row>
    <row r="286" customFormat="false" ht="19.5" hidden="false" customHeight="true" outlineLevel="0" collapsed="false">
      <c r="J286" s="88"/>
    </row>
    <row r="287" customFormat="false" ht="19.5" hidden="false" customHeight="true" outlineLevel="0" collapsed="false">
      <c r="J287" s="88"/>
    </row>
    <row r="288" customFormat="false" ht="19.5" hidden="false" customHeight="true" outlineLevel="0" collapsed="false">
      <c r="J288" s="88"/>
    </row>
    <row r="289" customFormat="false" ht="19.5" hidden="false" customHeight="true" outlineLevel="0" collapsed="false">
      <c r="J289" s="88"/>
    </row>
    <row r="290" customFormat="false" ht="19.5" hidden="false" customHeight="true" outlineLevel="0" collapsed="false">
      <c r="J290" s="88"/>
    </row>
    <row r="291" customFormat="false" ht="19.5" hidden="false" customHeight="true" outlineLevel="0" collapsed="false">
      <c r="J291" s="88"/>
    </row>
    <row r="292" customFormat="false" ht="19.5" hidden="false" customHeight="true" outlineLevel="0" collapsed="false">
      <c r="J292" s="88"/>
    </row>
    <row r="293" customFormat="false" ht="19.5" hidden="false" customHeight="true" outlineLevel="0" collapsed="false">
      <c r="J293" s="88"/>
    </row>
    <row r="294" customFormat="false" ht="19.5" hidden="false" customHeight="true" outlineLevel="0" collapsed="false">
      <c r="J294" s="88"/>
    </row>
    <row r="295" customFormat="false" ht="19.5" hidden="false" customHeight="true" outlineLevel="0" collapsed="false">
      <c r="J295" s="88"/>
    </row>
    <row r="296" customFormat="false" ht="19.5" hidden="false" customHeight="true" outlineLevel="0" collapsed="false">
      <c r="J296" s="88"/>
    </row>
    <row r="297" customFormat="false" ht="19.5" hidden="false" customHeight="true" outlineLevel="0" collapsed="false">
      <c r="J297" s="88"/>
    </row>
    <row r="298" customFormat="false" ht="19.5" hidden="false" customHeight="true" outlineLevel="0" collapsed="false">
      <c r="J298" s="88"/>
    </row>
    <row r="299" customFormat="false" ht="19.5" hidden="false" customHeight="true" outlineLevel="0" collapsed="false">
      <c r="J299" s="88"/>
    </row>
    <row r="300" customFormat="false" ht="19.5" hidden="false" customHeight="true" outlineLevel="0" collapsed="false">
      <c r="J300" s="88"/>
    </row>
    <row r="301" customFormat="false" ht="19.5" hidden="false" customHeight="true" outlineLevel="0" collapsed="false">
      <c r="J301" s="88"/>
    </row>
    <row r="302" customFormat="false" ht="19.5" hidden="false" customHeight="true" outlineLevel="0" collapsed="false">
      <c r="J302" s="88"/>
    </row>
    <row r="303" customFormat="false" ht="19.5" hidden="false" customHeight="true" outlineLevel="0" collapsed="false">
      <c r="J303" s="88"/>
    </row>
    <row r="304" customFormat="false" ht="19.5" hidden="false" customHeight="true" outlineLevel="0" collapsed="false">
      <c r="J304" s="88"/>
    </row>
    <row r="305" customFormat="false" ht="19.5" hidden="false" customHeight="true" outlineLevel="0" collapsed="false">
      <c r="J305" s="88"/>
    </row>
    <row r="306" customFormat="false" ht="19.5" hidden="false" customHeight="true" outlineLevel="0" collapsed="false">
      <c r="J306" s="88"/>
    </row>
    <row r="307" customFormat="false" ht="19.5" hidden="false" customHeight="true" outlineLevel="0" collapsed="false">
      <c r="J307" s="88"/>
    </row>
    <row r="308" customFormat="false" ht="19.5" hidden="false" customHeight="true" outlineLevel="0" collapsed="false">
      <c r="J308" s="88"/>
    </row>
    <row r="309" customFormat="false" ht="19.5" hidden="false" customHeight="true" outlineLevel="0" collapsed="false">
      <c r="J309" s="88"/>
    </row>
    <row r="310" customFormat="false" ht="19.5" hidden="false" customHeight="true" outlineLevel="0" collapsed="false">
      <c r="J310" s="88"/>
    </row>
    <row r="311" customFormat="false" ht="19.5" hidden="false" customHeight="true" outlineLevel="0" collapsed="false">
      <c r="J311" s="88"/>
    </row>
    <row r="312" customFormat="false" ht="19.5" hidden="false" customHeight="true" outlineLevel="0" collapsed="false">
      <c r="J312" s="88"/>
    </row>
    <row r="313" customFormat="false" ht="19.5" hidden="false" customHeight="true" outlineLevel="0" collapsed="false">
      <c r="J313" s="88"/>
    </row>
    <row r="314" customFormat="false" ht="19.5" hidden="false" customHeight="true" outlineLevel="0" collapsed="false">
      <c r="J314" s="88"/>
    </row>
    <row r="315" customFormat="false" ht="19.5" hidden="false" customHeight="true" outlineLevel="0" collapsed="false">
      <c r="J315" s="88"/>
    </row>
    <row r="316" customFormat="false" ht="19.5" hidden="false" customHeight="true" outlineLevel="0" collapsed="false">
      <c r="J316" s="88"/>
    </row>
    <row r="317" customFormat="false" ht="19.5" hidden="false" customHeight="true" outlineLevel="0" collapsed="false">
      <c r="J317" s="88"/>
    </row>
    <row r="318" customFormat="false" ht="19.5" hidden="false" customHeight="true" outlineLevel="0" collapsed="false">
      <c r="J318" s="88"/>
    </row>
    <row r="319" customFormat="false" ht="19.5" hidden="false" customHeight="true" outlineLevel="0" collapsed="false">
      <c r="J319" s="88"/>
    </row>
    <row r="320" customFormat="false" ht="19.5" hidden="false" customHeight="true" outlineLevel="0" collapsed="false">
      <c r="J320" s="88"/>
    </row>
    <row r="321" customFormat="false" ht="19.5" hidden="false" customHeight="true" outlineLevel="0" collapsed="false">
      <c r="J321" s="88"/>
    </row>
    <row r="322" customFormat="false" ht="19.5" hidden="false" customHeight="true" outlineLevel="0" collapsed="false">
      <c r="J322" s="88"/>
    </row>
    <row r="323" customFormat="false" ht="19.5" hidden="false" customHeight="true" outlineLevel="0" collapsed="false">
      <c r="J323" s="88"/>
    </row>
    <row r="324" customFormat="false" ht="19.5" hidden="false" customHeight="true" outlineLevel="0" collapsed="false">
      <c r="J324" s="88"/>
    </row>
    <row r="325" customFormat="false" ht="19.5" hidden="false" customHeight="true" outlineLevel="0" collapsed="false">
      <c r="J325" s="88"/>
    </row>
    <row r="326" customFormat="false" ht="19.5" hidden="false" customHeight="true" outlineLevel="0" collapsed="false">
      <c r="J326" s="88"/>
    </row>
    <row r="327" customFormat="false" ht="19.5" hidden="false" customHeight="true" outlineLevel="0" collapsed="false">
      <c r="J327" s="88"/>
    </row>
    <row r="328" customFormat="false" ht="19.5" hidden="false" customHeight="true" outlineLevel="0" collapsed="false">
      <c r="J328" s="88"/>
    </row>
    <row r="329" customFormat="false" ht="19.5" hidden="false" customHeight="true" outlineLevel="0" collapsed="false">
      <c r="J329" s="88"/>
    </row>
    <row r="330" customFormat="false" ht="19.5" hidden="false" customHeight="true" outlineLevel="0" collapsed="false">
      <c r="J330" s="88"/>
    </row>
    <row r="331" customFormat="false" ht="19.5" hidden="false" customHeight="true" outlineLevel="0" collapsed="false">
      <c r="J331" s="88"/>
    </row>
    <row r="332" customFormat="false" ht="19.5" hidden="false" customHeight="true" outlineLevel="0" collapsed="false">
      <c r="J332" s="88"/>
    </row>
    <row r="333" customFormat="false" ht="19.5" hidden="false" customHeight="true" outlineLevel="0" collapsed="false">
      <c r="J333" s="88"/>
    </row>
    <row r="334" customFormat="false" ht="19.5" hidden="false" customHeight="true" outlineLevel="0" collapsed="false">
      <c r="J334" s="88"/>
    </row>
    <row r="335" customFormat="false" ht="19.5" hidden="false" customHeight="true" outlineLevel="0" collapsed="false">
      <c r="J335" s="88"/>
    </row>
    <row r="336" customFormat="false" ht="19.5" hidden="false" customHeight="true" outlineLevel="0" collapsed="false">
      <c r="J336" s="88"/>
    </row>
    <row r="337" customFormat="false" ht="19.5" hidden="false" customHeight="true" outlineLevel="0" collapsed="false">
      <c r="J337" s="88"/>
    </row>
    <row r="338" customFormat="false" ht="19.5" hidden="false" customHeight="true" outlineLevel="0" collapsed="false">
      <c r="J338" s="88"/>
    </row>
    <row r="339" customFormat="false" ht="19.5" hidden="false" customHeight="true" outlineLevel="0" collapsed="false">
      <c r="J339" s="88"/>
    </row>
    <row r="340" customFormat="false" ht="19.5" hidden="false" customHeight="true" outlineLevel="0" collapsed="false">
      <c r="J340" s="88"/>
    </row>
    <row r="341" customFormat="false" ht="19.5" hidden="false" customHeight="true" outlineLevel="0" collapsed="false">
      <c r="J341" s="88"/>
    </row>
    <row r="342" customFormat="false" ht="19.5" hidden="false" customHeight="true" outlineLevel="0" collapsed="false">
      <c r="J342" s="88"/>
    </row>
    <row r="343" customFormat="false" ht="19.5" hidden="false" customHeight="true" outlineLevel="0" collapsed="false">
      <c r="J343" s="88"/>
    </row>
    <row r="344" customFormat="false" ht="19.5" hidden="false" customHeight="true" outlineLevel="0" collapsed="false">
      <c r="J344" s="88"/>
    </row>
    <row r="345" customFormat="false" ht="19.5" hidden="false" customHeight="true" outlineLevel="0" collapsed="false">
      <c r="J345" s="88"/>
    </row>
    <row r="346" customFormat="false" ht="19.5" hidden="false" customHeight="true" outlineLevel="0" collapsed="false">
      <c r="J346" s="88"/>
    </row>
    <row r="347" customFormat="false" ht="19.5" hidden="false" customHeight="true" outlineLevel="0" collapsed="false">
      <c r="J347" s="88"/>
    </row>
    <row r="348" customFormat="false" ht="19.5" hidden="false" customHeight="true" outlineLevel="0" collapsed="false">
      <c r="J348" s="88"/>
    </row>
    <row r="349" customFormat="false" ht="19.5" hidden="false" customHeight="true" outlineLevel="0" collapsed="false">
      <c r="J349" s="88"/>
    </row>
    <row r="350" customFormat="false" ht="19.5" hidden="false" customHeight="true" outlineLevel="0" collapsed="false">
      <c r="J350" s="88"/>
    </row>
    <row r="351" customFormat="false" ht="19.5" hidden="false" customHeight="true" outlineLevel="0" collapsed="false">
      <c r="J351" s="88"/>
    </row>
    <row r="352" customFormat="false" ht="19.5" hidden="false" customHeight="true" outlineLevel="0" collapsed="false">
      <c r="J352" s="88"/>
    </row>
    <row r="353" customFormat="false" ht="19.5" hidden="false" customHeight="true" outlineLevel="0" collapsed="false">
      <c r="J353" s="88"/>
    </row>
    <row r="354" customFormat="false" ht="19.5" hidden="false" customHeight="true" outlineLevel="0" collapsed="false">
      <c r="J354" s="88"/>
    </row>
    <row r="355" customFormat="false" ht="19.5" hidden="false" customHeight="true" outlineLevel="0" collapsed="false">
      <c r="J355" s="88"/>
    </row>
    <row r="356" customFormat="false" ht="19.5" hidden="false" customHeight="true" outlineLevel="0" collapsed="false">
      <c r="J356" s="88"/>
    </row>
    <row r="357" customFormat="false" ht="19.5" hidden="false" customHeight="true" outlineLevel="0" collapsed="false">
      <c r="J357" s="88"/>
    </row>
    <row r="358" customFormat="false" ht="19.5" hidden="false" customHeight="true" outlineLevel="0" collapsed="false">
      <c r="J358" s="88"/>
    </row>
    <row r="359" customFormat="false" ht="19.5" hidden="false" customHeight="true" outlineLevel="0" collapsed="false">
      <c r="J359" s="88"/>
    </row>
    <row r="360" customFormat="false" ht="19.5" hidden="false" customHeight="true" outlineLevel="0" collapsed="false">
      <c r="J360" s="88"/>
    </row>
    <row r="361" customFormat="false" ht="19.5" hidden="false" customHeight="true" outlineLevel="0" collapsed="false">
      <c r="J361" s="88"/>
    </row>
    <row r="362" customFormat="false" ht="19.5" hidden="false" customHeight="true" outlineLevel="0" collapsed="false">
      <c r="J362" s="88"/>
    </row>
    <row r="363" customFormat="false" ht="19.5" hidden="false" customHeight="true" outlineLevel="0" collapsed="false">
      <c r="J363" s="88"/>
    </row>
    <row r="364" customFormat="false" ht="19.5" hidden="false" customHeight="true" outlineLevel="0" collapsed="false">
      <c r="J364" s="88"/>
    </row>
    <row r="365" customFormat="false" ht="19.5" hidden="false" customHeight="true" outlineLevel="0" collapsed="false">
      <c r="J365" s="88"/>
    </row>
    <row r="366" customFormat="false" ht="19.5" hidden="false" customHeight="true" outlineLevel="0" collapsed="false">
      <c r="J366" s="88"/>
    </row>
    <row r="367" customFormat="false" ht="19.5" hidden="false" customHeight="true" outlineLevel="0" collapsed="false">
      <c r="J367" s="88"/>
    </row>
    <row r="368" customFormat="false" ht="19.5" hidden="false" customHeight="true" outlineLevel="0" collapsed="false">
      <c r="J368" s="88"/>
    </row>
    <row r="369" customFormat="false" ht="19.5" hidden="false" customHeight="true" outlineLevel="0" collapsed="false">
      <c r="J369" s="88"/>
    </row>
    <row r="370" customFormat="false" ht="19.5" hidden="false" customHeight="true" outlineLevel="0" collapsed="false">
      <c r="J370" s="88"/>
    </row>
    <row r="371" customFormat="false" ht="19.5" hidden="false" customHeight="true" outlineLevel="0" collapsed="false">
      <c r="J371" s="88"/>
    </row>
    <row r="372" customFormat="false" ht="19.5" hidden="false" customHeight="true" outlineLevel="0" collapsed="false">
      <c r="J372" s="88"/>
    </row>
    <row r="373" customFormat="false" ht="19.5" hidden="false" customHeight="true" outlineLevel="0" collapsed="false">
      <c r="J373" s="88"/>
    </row>
    <row r="374" customFormat="false" ht="19.5" hidden="false" customHeight="true" outlineLevel="0" collapsed="false">
      <c r="J374" s="88"/>
    </row>
    <row r="375" customFormat="false" ht="19.5" hidden="false" customHeight="true" outlineLevel="0" collapsed="false">
      <c r="J375" s="88"/>
    </row>
    <row r="376" customFormat="false" ht="19.5" hidden="false" customHeight="true" outlineLevel="0" collapsed="false">
      <c r="J376" s="88"/>
    </row>
    <row r="377" customFormat="false" ht="19.5" hidden="false" customHeight="true" outlineLevel="0" collapsed="false">
      <c r="J377" s="88"/>
    </row>
    <row r="378" customFormat="false" ht="19.5" hidden="false" customHeight="true" outlineLevel="0" collapsed="false">
      <c r="J378" s="88"/>
    </row>
    <row r="379" customFormat="false" ht="19.5" hidden="false" customHeight="true" outlineLevel="0" collapsed="false">
      <c r="J379" s="88"/>
    </row>
    <row r="380" customFormat="false" ht="19.5" hidden="false" customHeight="true" outlineLevel="0" collapsed="false">
      <c r="J380" s="88"/>
    </row>
    <row r="381" customFormat="false" ht="19.5" hidden="false" customHeight="true" outlineLevel="0" collapsed="false">
      <c r="J381" s="88"/>
    </row>
    <row r="382" customFormat="false" ht="19.5" hidden="false" customHeight="true" outlineLevel="0" collapsed="false">
      <c r="J382" s="88"/>
    </row>
    <row r="383" customFormat="false" ht="19.5" hidden="false" customHeight="true" outlineLevel="0" collapsed="false">
      <c r="J383" s="88"/>
    </row>
    <row r="384" customFormat="false" ht="19.5" hidden="false" customHeight="true" outlineLevel="0" collapsed="false">
      <c r="J384" s="88"/>
    </row>
    <row r="385" customFormat="false" ht="19.5" hidden="false" customHeight="true" outlineLevel="0" collapsed="false">
      <c r="J385" s="88"/>
    </row>
    <row r="386" customFormat="false" ht="19.5" hidden="false" customHeight="true" outlineLevel="0" collapsed="false">
      <c r="J386" s="88"/>
    </row>
    <row r="387" customFormat="false" ht="19.5" hidden="false" customHeight="true" outlineLevel="0" collapsed="false">
      <c r="J387" s="88"/>
    </row>
    <row r="388" customFormat="false" ht="19.5" hidden="false" customHeight="true" outlineLevel="0" collapsed="false">
      <c r="J388" s="88"/>
    </row>
    <row r="389" customFormat="false" ht="19.5" hidden="false" customHeight="true" outlineLevel="0" collapsed="false">
      <c r="J389" s="88"/>
    </row>
    <row r="390" customFormat="false" ht="19.5" hidden="false" customHeight="true" outlineLevel="0" collapsed="false">
      <c r="J390" s="88"/>
    </row>
    <row r="391" customFormat="false" ht="19.5" hidden="false" customHeight="true" outlineLevel="0" collapsed="false">
      <c r="J391" s="88"/>
    </row>
    <row r="392" customFormat="false" ht="19.5" hidden="false" customHeight="true" outlineLevel="0" collapsed="false">
      <c r="J392" s="88"/>
    </row>
    <row r="393" customFormat="false" ht="19.5" hidden="false" customHeight="true" outlineLevel="0" collapsed="false">
      <c r="J393" s="88"/>
    </row>
    <row r="394" customFormat="false" ht="19.5" hidden="false" customHeight="true" outlineLevel="0" collapsed="false">
      <c r="J394" s="88"/>
    </row>
    <row r="395" customFormat="false" ht="19.5" hidden="false" customHeight="true" outlineLevel="0" collapsed="false">
      <c r="J395" s="88"/>
    </row>
    <row r="396" customFormat="false" ht="19.5" hidden="false" customHeight="true" outlineLevel="0" collapsed="false">
      <c r="J396" s="88"/>
    </row>
    <row r="397" customFormat="false" ht="19.5" hidden="false" customHeight="true" outlineLevel="0" collapsed="false">
      <c r="J397" s="88"/>
    </row>
    <row r="398" customFormat="false" ht="19.5" hidden="false" customHeight="true" outlineLevel="0" collapsed="false">
      <c r="J398" s="88"/>
    </row>
    <row r="399" customFormat="false" ht="19.5" hidden="false" customHeight="true" outlineLevel="0" collapsed="false">
      <c r="J399" s="88"/>
    </row>
    <row r="400" customFormat="false" ht="19.5" hidden="false" customHeight="true" outlineLevel="0" collapsed="false">
      <c r="J400" s="88"/>
    </row>
    <row r="401" customFormat="false" ht="19.5" hidden="false" customHeight="true" outlineLevel="0" collapsed="false">
      <c r="J401" s="88"/>
    </row>
    <row r="402" customFormat="false" ht="19.5" hidden="false" customHeight="true" outlineLevel="0" collapsed="false">
      <c r="J402" s="88"/>
    </row>
    <row r="403" customFormat="false" ht="19.5" hidden="false" customHeight="true" outlineLevel="0" collapsed="false">
      <c r="J403" s="88"/>
    </row>
    <row r="404" customFormat="false" ht="19.5" hidden="false" customHeight="true" outlineLevel="0" collapsed="false">
      <c r="J404" s="88"/>
    </row>
    <row r="405" customFormat="false" ht="19.5" hidden="false" customHeight="true" outlineLevel="0" collapsed="false">
      <c r="J405" s="88"/>
    </row>
    <row r="406" customFormat="false" ht="19.5" hidden="false" customHeight="true" outlineLevel="0" collapsed="false">
      <c r="J406" s="88"/>
    </row>
    <row r="407" customFormat="false" ht="19.5" hidden="false" customHeight="true" outlineLevel="0" collapsed="false">
      <c r="J407" s="88"/>
    </row>
    <row r="408" customFormat="false" ht="19.5" hidden="false" customHeight="true" outlineLevel="0" collapsed="false">
      <c r="J408" s="88"/>
    </row>
    <row r="409" customFormat="false" ht="19.5" hidden="false" customHeight="true" outlineLevel="0" collapsed="false">
      <c r="J409" s="88"/>
    </row>
    <row r="410" customFormat="false" ht="19.5" hidden="false" customHeight="true" outlineLevel="0" collapsed="false">
      <c r="J410" s="88"/>
    </row>
    <row r="411" customFormat="false" ht="19.5" hidden="false" customHeight="true" outlineLevel="0" collapsed="false">
      <c r="J411" s="88"/>
    </row>
    <row r="412" customFormat="false" ht="19.5" hidden="false" customHeight="true" outlineLevel="0" collapsed="false">
      <c r="J412" s="88"/>
    </row>
    <row r="413" customFormat="false" ht="19.5" hidden="false" customHeight="true" outlineLevel="0" collapsed="false">
      <c r="J413" s="88"/>
    </row>
    <row r="414" customFormat="false" ht="19.5" hidden="false" customHeight="true" outlineLevel="0" collapsed="false">
      <c r="J414" s="88"/>
    </row>
    <row r="415" customFormat="false" ht="19.5" hidden="false" customHeight="true" outlineLevel="0" collapsed="false">
      <c r="J415" s="88"/>
    </row>
    <row r="416" customFormat="false" ht="19.5" hidden="false" customHeight="true" outlineLevel="0" collapsed="false">
      <c r="J416" s="88"/>
    </row>
    <row r="417" customFormat="false" ht="19.5" hidden="false" customHeight="true" outlineLevel="0" collapsed="false">
      <c r="J417" s="88"/>
    </row>
    <row r="418" customFormat="false" ht="19.5" hidden="false" customHeight="true" outlineLevel="0" collapsed="false">
      <c r="J418" s="88"/>
    </row>
    <row r="419" customFormat="false" ht="19.5" hidden="false" customHeight="true" outlineLevel="0" collapsed="false">
      <c r="J419" s="88"/>
    </row>
    <row r="420" customFormat="false" ht="19.5" hidden="false" customHeight="true" outlineLevel="0" collapsed="false">
      <c r="J420" s="88"/>
    </row>
    <row r="421" customFormat="false" ht="19.5" hidden="false" customHeight="true" outlineLevel="0" collapsed="false">
      <c r="J421" s="88"/>
    </row>
    <row r="422" customFormat="false" ht="19.5" hidden="false" customHeight="true" outlineLevel="0" collapsed="false">
      <c r="J422" s="88"/>
    </row>
    <row r="423" customFormat="false" ht="19.5" hidden="false" customHeight="true" outlineLevel="0" collapsed="false">
      <c r="J423" s="88"/>
    </row>
    <row r="424" customFormat="false" ht="19.5" hidden="false" customHeight="true" outlineLevel="0" collapsed="false">
      <c r="J424" s="88"/>
    </row>
    <row r="425" customFormat="false" ht="19.5" hidden="false" customHeight="true" outlineLevel="0" collapsed="false">
      <c r="J425" s="88"/>
    </row>
    <row r="426" customFormat="false" ht="19.5" hidden="false" customHeight="true" outlineLevel="0" collapsed="false">
      <c r="J426" s="88"/>
    </row>
    <row r="427" customFormat="false" ht="19.5" hidden="false" customHeight="true" outlineLevel="0" collapsed="false">
      <c r="J427" s="88"/>
    </row>
    <row r="428" customFormat="false" ht="19.5" hidden="false" customHeight="true" outlineLevel="0" collapsed="false">
      <c r="J428" s="88"/>
    </row>
    <row r="429" customFormat="false" ht="19.5" hidden="false" customHeight="true" outlineLevel="0" collapsed="false">
      <c r="J429" s="88"/>
    </row>
    <row r="430" customFormat="false" ht="19.5" hidden="false" customHeight="true" outlineLevel="0" collapsed="false">
      <c r="J430" s="88"/>
    </row>
    <row r="431" customFormat="false" ht="19.5" hidden="false" customHeight="true" outlineLevel="0" collapsed="false">
      <c r="J431" s="88"/>
    </row>
    <row r="432" customFormat="false" ht="19.5" hidden="false" customHeight="true" outlineLevel="0" collapsed="false">
      <c r="J432" s="88"/>
    </row>
    <row r="433" customFormat="false" ht="19.5" hidden="false" customHeight="true" outlineLevel="0" collapsed="false">
      <c r="J433" s="88"/>
    </row>
    <row r="434" customFormat="false" ht="19.5" hidden="false" customHeight="true" outlineLevel="0" collapsed="false">
      <c r="J434" s="88"/>
    </row>
    <row r="435" customFormat="false" ht="19.5" hidden="false" customHeight="true" outlineLevel="0" collapsed="false">
      <c r="J435" s="88"/>
    </row>
    <row r="436" customFormat="false" ht="19.5" hidden="false" customHeight="true" outlineLevel="0" collapsed="false">
      <c r="J436" s="88"/>
    </row>
    <row r="437" customFormat="false" ht="19.5" hidden="false" customHeight="true" outlineLevel="0" collapsed="false">
      <c r="J437" s="88"/>
    </row>
    <row r="438" customFormat="false" ht="19.5" hidden="false" customHeight="true" outlineLevel="0" collapsed="false">
      <c r="J438" s="88"/>
    </row>
    <row r="439" customFormat="false" ht="19.5" hidden="false" customHeight="true" outlineLevel="0" collapsed="false">
      <c r="J439" s="88"/>
    </row>
    <row r="440" customFormat="false" ht="19.5" hidden="false" customHeight="true" outlineLevel="0" collapsed="false">
      <c r="J440" s="88"/>
    </row>
    <row r="441" customFormat="false" ht="19.5" hidden="false" customHeight="true" outlineLevel="0" collapsed="false">
      <c r="J441" s="88"/>
    </row>
    <row r="442" customFormat="false" ht="19.5" hidden="false" customHeight="true" outlineLevel="0" collapsed="false">
      <c r="J442" s="88"/>
    </row>
    <row r="443" customFormat="false" ht="19.5" hidden="false" customHeight="true" outlineLevel="0" collapsed="false">
      <c r="J443" s="88"/>
    </row>
    <row r="444" customFormat="false" ht="19.5" hidden="false" customHeight="true" outlineLevel="0" collapsed="false">
      <c r="J444" s="88"/>
    </row>
    <row r="445" customFormat="false" ht="19.5" hidden="false" customHeight="true" outlineLevel="0" collapsed="false">
      <c r="J445" s="88"/>
    </row>
    <row r="446" customFormat="false" ht="19.5" hidden="false" customHeight="true" outlineLevel="0" collapsed="false">
      <c r="J446" s="88"/>
    </row>
    <row r="447" customFormat="false" ht="19.5" hidden="false" customHeight="true" outlineLevel="0" collapsed="false">
      <c r="J447" s="88"/>
    </row>
    <row r="448" customFormat="false" ht="19.5" hidden="false" customHeight="true" outlineLevel="0" collapsed="false">
      <c r="J448" s="88"/>
    </row>
    <row r="449" customFormat="false" ht="19.5" hidden="false" customHeight="true" outlineLevel="0" collapsed="false">
      <c r="J449" s="88"/>
    </row>
    <row r="450" customFormat="false" ht="19.5" hidden="false" customHeight="true" outlineLevel="0" collapsed="false">
      <c r="J450" s="88"/>
    </row>
    <row r="451" customFormat="false" ht="19.5" hidden="false" customHeight="true" outlineLevel="0" collapsed="false">
      <c r="J451" s="88"/>
    </row>
    <row r="452" customFormat="false" ht="19.5" hidden="false" customHeight="true" outlineLevel="0" collapsed="false">
      <c r="J452" s="88"/>
    </row>
    <row r="453" customFormat="false" ht="19.5" hidden="false" customHeight="true" outlineLevel="0" collapsed="false">
      <c r="J453" s="88"/>
    </row>
    <row r="454" customFormat="false" ht="19.5" hidden="false" customHeight="true" outlineLevel="0" collapsed="false">
      <c r="J454" s="88"/>
    </row>
    <row r="455" customFormat="false" ht="19.5" hidden="false" customHeight="true" outlineLevel="0" collapsed="false">
      <c r="J455" s="88"/>
    </row>
    <row r="456" customFormat="false" ht="19.5" hidden="false" customHeight="true" outlineLevel="0" collapsed="false">
      <c r="J456" s="88"/>
    </row>
    <row r="457" customFormat="false" ht="19.5" hidden="false" customHeight="true" outlineLevel="0" collapsed="false">
      <c r="J457" s="88"/>
    </row>
    <row r="458" customFormat="false" ht="19.5" hidden="false" customHeight="true" outlineLevel="0" collapsed="false">
      <c r="J458" s="88"/>
    </row>
    <row r="459" customFormat="false" ht="19.5" hidden="false" customHeight="true" outlineLevel="0" collapsed="false">
      <c r="J459" s="88"/>
    </row>
    <row r="460" customFormat="false" ht="19.5" hidden="false" customHeight="true" outlineLevel="0" collapsed="false">
      <c r="J460" s="88"/>
    </row>
    <row r="461" customFormat="false" ht="19.5" hidden="false" customHeight="true" outlineLevel="0" collapsed="false">
      <c r="J461" s="88"/>
    </row>
    <row r="462" customFormat="false" ht="19.5" hidden="false" customHeight="true" outlineLevel="0" collapsed="false">
      <c r="J462" s="88"/>
    </row>
    <row r="463" customFormat="false" ht="19.5" hidden="false" customHeight="true" outlineLevel="0" collapsed="false">
      <c r="J463" s="88"/>
    </row>
    <row r="464" customFormat="false" ht="19.5" hidden="false" customHeight="true" outlineLevel="0" collapsed="false">
      <c r="J464" s="88"/>
    </row>
    <row r="465" customFormat="false" ht="19.5" hidden="false" customHeight="true" outlineLevel="0" collapsed="false">
      <c r="J465" s="88"/>
    </row>
    <row r="466" customFormat="false" ht="19.5" hidden="false" customHeight="true" outlineLevel="0" collapsed="false">
      <c r="J466" s="88"/>
    </row>
    <row r="467" customFormat="false" ht="19.5" hidden="false" customHeight="true" outlineLevel="0" collapsed="false">
      <c r="J467" s="88"/>
    </row>
    <row r="468" customFormat="false" ht="19.5" hidden="false" customHeight="true" outlineLevel="0" collapsed="false">
      <c r="J468" s="88"/>
    </row>
    <row r="469" customFormat="false" ht="19.5" hidden="false" customHeight="true" outlineLevel="0" collapsed="false">
      <c r="J469" s="88"/>
    </row>
    <row r="470" customFormat="false" ht="19.5" hidden="false" customHeight="true" outlineLevel="0" collapsed="false">
      <c r="J470" s="88"/>
    </row>
    <row r="471" customFormat="false" ht="19.5" hidden="false" customHeight="true" outlineLevel="0" collapsed="false">
      <c r="J471" s="88"/>
    </row>
    <row r="472" customFormat="false" ht="19.5" hidden="false" customHeight="true" outlineLevel="0" collapsed="false">
      <c r="J472" s="88"/>
    </row>
    <row r="473" customFormat="false" ht="19.5" hidden="false" customHeight="true" outlineLevel="0" collapsed="false">
      <c r="J473" s="88"/>
    </row>
    <row r="474" customFormat="false" ht="19.5" hidden="false" customHeight="true" outlineLevel="0" collapsed="false">
      <c r="J474" s="88"/>
    </row>
    <row r="475" customFormat="false" ht="19.5" hidden="false" customHeight="true" outlineLevel="0" collapsed="false">
      <c r="J475" s="88"/>
    </row>
    <row r="476" customFormat="false" ht="19.5" hidden="false" customHeight="true" outlineLevel="0" collapsed="false">
      <c r="J476" s="88"/>
    </row>
    <row r="477" customFormat="false" ht="19.5" hidden="false" customHeight="true" outlineLevel="0" collapsed="false">
      <c r="J477" s="88"/>
    </row>
    <row r="478" customFormat="false" ht="19.5" hidden="false" customHeight="true" outlineLevel="0" collapsed="false">
      <c r="J478" s="88"/>
    </row>
    <row r="479" customFormat="false" ht="19.5" hidden="false" customHeight="true" outlineLevel="0" collapsed="false">
      <c r="J479" s="88"/>
    </row>
    <row r="480" customFormat="false" ht="19.5" hidden="false" customHeight="true" outlineLevel="0" collapsed="false">
      <c r="J480" s="88"/>
    </row>
    <row r="481" customFormat="false" ht="19.5" hidden="false" customHeight="true" outlineLevel="0" collapsed="false">
      <c r="J481" s="88"/>
    </row>
    <row r="482" customFormat="false" ht="19.5" hidden="false" customHeight="true" outlineLevel="0" collapsed="false">
      <c r="J482" s="88"/>
    </row>
    <row r="483" customFormat="false" ht="19.5" hidden="false" customHeight="true" outlineLevel="0" collapsed="false">
      <c r="J483" s="88"/>
    </row>
    <row r="484" customFormat="false" ht="19.5" hidden="false" customHeight="true" outlineLevel="0" collapsed="false">
      <c r="J484" s="88"/>
    </row>
    <row r="485" customFormat="false" ht="19.5" hidden="false" customHeight="true" outlineLevel="0" collapsed="false">
      <c r="J485" s="88"/>
    </row>
    <row r="486" customFormat="false" ht="19.5" hidden="false" customHeight="true" outlineLevel="0" collapsed="false">
      <c r="J486" s="88"/>
    </row>
    <row r="487" customFormat="false" ht="19.5" hidden="false" customHeight="true" outlineLevel="0" collapsed="false">
      <c r="J487" s="88"/>
    </row>
    <row r="488" customFormat="false" ht="19.5" hidden="false" customHeight="true" outlineLevel="0" collapsed="false">
      <c r="J488" s="88"/>
    </row>
    <row r="489" customFormat="false" ht="19.5" hidden="false" customHeight="true" outlineLevel="0" collapsed="false">
      <c r="J489" s="88"/>
    </row>
    <row r="490" customFormat="false" ht="19.5" hidden="false" customHeight="true" outlineLevel="0" collapsed="false">
      <c r="J490" s="88"/>
    </row>
    <row r="491" customFormat="false" ht="19.5" hidden="false" customHeight="true" outlineLevel="0" collapsed="false">
      <c r="J491" s="88"/>
    </row>
    <row r="492" customFormat="false" ht="19.5" hidden="false" customHeight="true" outlineLevel="0" collapsed="false">
      <c r="J492" s="88"/>
    </row>
    <row r="493" customFormat="false" ht="19.5" hidden="false" customHeight="true" outlineLevel="0" collapsed="false">
      <c r="J493" s="88"/>
    </row>
    <row r="494" customFormat="false" ht="19.5" hidden="false" customHeight="true" outlineLevel="0" collapsed="false">
      <c r="J494" s="88"/>
    </row>
    <row r="495" customFormat="false" ht="19.5" hidden="false" customHeight="true" outlineLevel="0" collapsed="false">
      <c r="J495" s="88"/>
    </row>
    <row r="496" customFormat="false" ht="19.5" hidden="false" customHeight="true" outlineLevel="0" collapsed="false">
      <c r="J496" s="88"/>
    </row>
    <row r="497" customFormat="false" ht="19.5" hidden="false" customHeight="true" outlineLevel="0" collapsed="false">
      <c r="J497" s="88"/>
    </row>
    <row r="498" customFormat="false" ht="19.5" hidden="false" customHeight="true" outlineLevel="0" collapsed="false">
      <c r="J498" s="88"/>
    </row>
    <row r="499" customFormat="false" ht="19.5" hidden="false" customHeight="true" outlineLevel="0" collapsed="false">
      <c r="J499" s="88"/>
    </row>
    <row r="500" customFormat="false" ht="19.5" hidden="false" customHeight="true" outlineLevel="0" collapsed="false">
      <c r="J500" s="88"/>
    </row>
    <row r="501" customFormat="false" ht="19.5" hidden="false" customHeight="true" outlineLevel="0" collapsed="false">
      <c r="J501" s="88"/>
    </row>
    <row r="502" customFormat="false" ht="19.5" hidden="false" customHeight="true" outlineLevel="0" collapsed="false">
      <c r="J502" s="88"/>
    </row>
    <row r="503" customFormat="false" ht="19.5" hidden="false" customHeight="true" outlineLevel="0" collapsed="false">
      <c r="J503" s="88"/>
    </row>
    <row r="504" customFormat="false" ht="19.5" hidden="false" customHeight="true" outlineLevel="0" collapsed="false">
      <c r="J504" s="88"/>
    </row>
    <row r="505" customFormat="false" ht="19.5" hidden="false" customHeight="true" outlineLevel="0" collapsed="false">
      <c r="J505" s="88"/>
    </row>
    <row r="506" customFormat="false" ht="19.5" hidden="false" customHeight="true" outlineLevel="0" collapsed="false">
      <c r="J506" s="88"/>
    </row>
    <row r="507" customFormat="false" ht="19.5" hidden="false" customHeight="true" outlineLevel="0" collapsed="false">
      <c r="J507" s="88"/>
    </row>
    <row r="508" customFormat="false" ht="19.5" hidden="false" customHeight="true" outlineLevel="0" collapsed="false">
      <c r="J508" s="88"/>
    </row>
    <row r="509" customFormat="false" ht="19.5" hidden="false" customHeight="true" outlineLevel="0" collapsed="false">
      <c r="J509" s="88"/>
    </row>
    <row r="510" customFormat="false" ht="19.5" hidden="false" customHeight="true" outlineLevel="0" collapsed="false">
      <c r="J510" s="88"/>
    </row>
    <row r="511" customFormat="false" ht="19.5" hidden="false" customHeight="true" outlineLevel="0" collapsed="false">
      <c r="J511" s="88"/>
    </row>
    <row r="512" customFormat="false" ht="19.5" hidden="false" customHeight="true" outlineLevel="0" collapsed="false">
      <c r="J512" s="88"/>
    </row>
    <row r="513" customFormat="false" ht="19.5" hidden="false" customHeight="true" outlineLevel="0" collapsed="false">
      <c r="J513" s="88"/>
    </row>
    <row r="514" customFormat="false" ht="19.5" hidden="false" customHeight="true" outlineLevel="0" collapsed="false">
      <c r="J514" s="88"/>
    </row>
    <row r="515" customFormat="false" ht="19.5" hidden="false" customHeight="true" outlineLevel="0" collapsed="false">
      <c r="J515" s="88"/>
    </row>
    <row r="516" customFormat="false" ht="19.5" hidden="false" customHeight="true" outlineLevel="0" collapsed="false">
      <c r="J516" s="88"/>
    </row>
    <row r="517" customFormat="false" ht="19.5" hidden="false" customHeight="true" outlineLevel="0" collapsed="false">
      <c r="J517" s="88"/>
    </row>
    <row r="518" customFormat="false" ht="19.5" hidden="false" customHeight="true" outlineLevel="0" collapsed="false">
      <c r="J518" s="88"/>
    </row>
    <row r="519" customFormat="false" ht="19.5" hidden="false" customHeight="true" outlineLevel="0" collapsed="false">
      <c r="J519" s="88"/>
    </row>
    <row r="520" customFormat="false" ht="19.5" hidden="false" customHeight="true" outlineLevel="0" collapsed="false">
      <c r="J520" s="88"/>
    </row>
    <row r="521" customFormat="false" ht="19.5" hidden="false" customHeight="true" outlineLevel="0" collapsed="false">
      <c r="J521" s="88"/>
    </row>
    <row r="522" customFormat="false" ht="19.5" hidden="false" customHeight="true" outlineLevel="0" collapsed="false">
      <c r="J522" s="88"/>
    </row>
    <row r="523" customFormat="false" ht="19.5" hidden="false" customHeight="true" outlineLevel="0" collapsed="false">
      <c r="J523" s="88"/>
    </row>
    <row r="524" customFormat="false" ht="19.5" hidden="false" customHeight="true" outlineLevel="0" collapsed="false">
      <c r="J524" s="88"/>
    </row>
    <row r="525" customFormat="false" ht="19.5" hidden="false" customHeight="true" outlineLevel="0" collapsed="false">
      <c r="J525" s="88"/>
    </row>
    <row r="526" customFormat="false" ht="19.5" hidden="false" customHeight="true" outlineLevel="0" collapsed="false">
      <c r="J526" s="88"/>
    </row>
    <row r="527" customFormat="false" ht="19.5" hidden="false" customHeight="true" outlineLevel="0" collapsed="false">
      <c r="J527" s="88"/>
    </row>
    <row r="528" customFormat="false" ht="19.5" hidden="false" customHeight="true" outlineLevel="0" collapsed="false">
      <c r="J528" s="88"/>
    </row>
    <row r="529" customFormat="false" ht="19.5" hidden="false" customHeight="true" outlineLevel="0" collapsed="false">
      <c r="J529" s="88"/>
    </row>
    <row r="530" customFormat="false" ht="19.5" hidden="false" customHeight="true" outlineLevel="0" collapsed="false">
      <c r="J530" s="88"/>
    </row>
    <row r="531" customFormat="false" ht="19.5" hidden="false" customHeight="true" outlineLevel="0" collapsed="false">
      <c r="J531" s="88"/>
    </row>
    <row r="532" customFormat="false" ht="19.5" hidden="false" customHeight="true" outlineLevel="0" collapsed="false">
      <c r="J532" s="88"/>
    </row>
    <row r="533" customFormat="false" ht="19.5" hidden="false" customHeight="true" outlineLevel="0" collapsed="false">
      <c r="J533" s="88"/>
    </row>
    <row r="534" customFormat="false" ht="19.5" hidden="false" customHeight="true" outlineLevel="0" collapsed="false">
      <c r="J534" s="88"/>
    </row>
    <row r="535" customFormat="false" ht="19.5" hidden="false" customHeight="true" outlineLevel="0" collapsed="false">
      <c r="J535" s="88"/>
    </row>
    <row r="536" customFormat="false" ht="19.5" hidden="false" customHeight="true" outlineLevel="0" collapsed="false">
      <c r="J536" s="88"/>
    </row>
    <row r="537" customFormat="false" ht="19.5" hidden="false" customHeight="true" outlineLevel="0" collapsed="false">
      <c r="J537" s="88"/>
    </row>
    <row r="538" customFormat="false" ht="19.5" hidden="false" customHeight="true" outlineLevel="0" collapsed="false">
      <c r="J538" s="88"/>
    </row>
    <row r="539" customFormat="false" ht="19.5" hidden="false" customHeight="true" outlineLevel="0" collapsed="false">
      <c r="J539" s="88"/>
    </row>
    <row r="540" customFormat="false" ht="19.5" hidden="false" customHeight="true" outlineLevel="0" collapsed="false">
      <c r="J540" s="88"/>
    </row>
    <row r="541" customFormat="false" ht="19.5" hidden="false" customHeight="true" outlineLevel="0" collapsed="false">
      <c r="J541" s="88"/>
    </row>
    <row r="542" customFormat="false" ht="19.5" hidden="false" customHeight="true" outlineLevel="0" collapsed="false">
      <c r="J542" s="88"/>
    </row>
    <row r="543" customFormat="false" ht="19.5" hidden="false" customHeight="true" outlineLevel="0" collapsed="false">
      <c r="J543" s="88"/>
    </row>
    <row r="544" customFormat="false" ht="19.5" hidden="false" customHeight="true" outlineLevel="0" collapsed="false">
      <c r="J544" s="88"/>
    </row>
    <row r="545" customFormat="false" ht="19.5" hidden="false" customHeight="true" outlineLevel="0" collapsed="false">
      <c r="J545" s="88"/>
    </row>
    <row r="546" customFormat="false" ht="19.5" hidden="false" customHeight="true" outlineLevel="0" collapsed="false">
      <c r="J546" s="88"/>
    </row>
    <row r="547" customFormat="false" ht="19.5" hidden="false" customHeight="true" outlineLevel="0" collapsed="false">
      <c r="J547" s="88"/>
    </row>
    <row r="548" customFormat="false" ht="19.5" hidden="false" customHeight="true" outlineLevel="0" collapsed="false">
      <c r="J548" s="88"/>
    </row>
    <row r="549" customFormat="false" ht="19.5" hidden="false" customHeight="true" outlineLevel="0" collapsed="false">
      <c r="J549" s="88"/>
    </row>
    <row r="550" customFormat="false" ht="19.5" hidden="false" customHeight="true" outlineLevel="0" collapsed="false">
      <c r="J550" s="88"/>
    </row>
    <row r="551" customFormat="false" ht="19.5" hidden="false" customHeight="true" outlineLevel="0" collapsed="false">
      <c r="J551" s="88"/>
    </row>
    <row r="552" customFormat="false" ht="19.5" hidden="false" customHeight="true" outlineLevel="0" collapsed="false">
      <c r="J552" s="88"/>
    </row>
    <row r="553" customFormat="false" ht="19.5" hidden="false" customHeight="true" outlineLevel="0" collapsed="false">
      <c r="J553" s="88"/>
    </row>
    <row r="554" customFormat="false" ht="19.5" hidden="false" customHeight="true" outlineLevel="0" collapsed="false">
      <c r="J554" s="88"/>
    </row>
    <row r="555" customFormat="false" ht="19.5" hidden="false" customHeight="true" outlineLevel="0" collapsed="false">
      <c r="J555" s="88"/>
    </row>
    <row r="556" customFormat="false" ht="19.5" hidden="false" customHeight="true" outlineLevel="0" collapsed="false">
      <c r="J556" s="88"/>
    </row>
    <row r="557" customFormat="false" ht="19.5" hidden="false" customHeight="true" outlineLevel="0" collapsed="false">
      <c r="J557" s="88"/>
    </row>
    <row r="558" customFormat="false" ht="19.5" hidden="false" customHeight="true" outlineLevel="0" collapsed="false">
      <c r="J558" s="88"/>
    </row>
    <row r="559" customFormat="false" ht="19.5" hidden="false" customHeight="true" outlineLevel="0" collapsed="false">
      <c r="J559" s="88"/>
    </row>
    <row r="560" customFormat="false" ht="19.5" hidden="false" customHeight="true" outlineLevel="0" collapsed="false">
      <c r="J560" s="88"/>
    </row>
    <row r="561" customFormat="false" ht="19.5" hidden="false" customHeight="true" outlineLevel="0" collapsed="false">
      <c r="J561" s="88"/>
    </row>
    <row r="562" customFormat="false" ht="19.5" hidden="false" customHeight="true" outlineLevel="0" collapsed="false">
      <c r="J562" s="88"/>
    </row>
    <row r="563" customFormat="false" ht="19.5" hidden="false" customHeight="true" outlineLevel="0" collapsed="false">
      <c r="J563" s="88"/>
    </row>
    <row r="564" customFormat="false" ht="19.5" hidden="false" customHeight="true" outlineLevel="0" collapsed="false">
      <c r="J564" s="88"/>
    </row>
    <row r="565" customFormat="false" ht="19.5" hidden="false" customHeight="true" outlineLevel="0" collapsed="false">
      <c r="J565" s="88"/>
    </row>
    <row r="566" customFormat="false" ht="19.5" hidden="false" customHeight="true" outlineLevel="0" collapsed="false">
      <c r="J566" s="88"/>
    </row>
    <row r="567" customFormat="false" ht="19.5" hidden="false" customHeight="true" outlineLevel="0" collapsed="false">
      <c r="J567" s="88"/>
    </row>
    <row r="568" customFormat="false" ht="19.5" hidden="false" customHeight="true" outlineLevel="0" collapsed="false">
      <c r="J568" s="88"/>
    </row>
    <row r="569" customFormat="false" ht="19.5" hidden="false" customHeight="true" outlineLevel="0" collapsed="false">
      <c r="J569" s="88"/>
    </row>
    <row r="570" customFormat="false" ht="19.5" hidden="false" customHeight="true" outlineLevel="0" collapsed="false">
      <c r="J570" s="88"/>
    </row>
    <row r="571" customFormat="false" ht="19.5" hidden="false" customHeight="true" outlineLevel="0" collapsed="false">
      <c r="J571" s="88"/>
    </row>
    <row r="572" customFormat="false" ht="19.5" hidden="false" customHeight="true" outlineLevel="0" collapsed="false">
      <c r="J572" s="88"/>
    </row>
    <row r="573" customFormat="false" ht="19.5" hidden="false" customHeight="true" outlineLevel="0" collapsed="false">
      <c r="J573" s="88"/>
    </row>
    <row r="574" customFormat="false" ht="19.5" hidden="false" customHeight="true" outlineLevel="0" collapsed="false">
      <c r="J574" s="88"/>
    </row>
    <row r="575" customFormat="false" ht="19.5" hidden="false" customHeight="true" outlineLevel="0" collapsed="false">
      <c r="J575" s="88"/>
    </row>
    <row r="576" customFormat="false" ht="19.5" hidden="false" customHeight="true" outlineLevel="0" collapsed="false">
      <c r="J576" s="88"/>
    </row>
    <row r="577" customFormat="false" ht="19.5" hidden="false" customHeight="true" outlineLevel="0" collapsed="false">
      <c r="J577" s="88"/>
    </row>
    <row r="578" customFormat="false" ht="19.5" hidden="false" customHeight="true" outlineLevel="0" collapsed="false">
      <c r="J578" s="88"/>
    </row>
    <row r="579" customFormat="false" ht="19.5" hidden="false" customHeight="true" outlineLevel="0" collapsed="false">
      <c r="J579" s="88"/>
    </row>
    <row r="580" customFormat="false" ht="19.5" hidden="false" customHeight="true" outlineLevel="0" collapsed="false">
      <c r="J580" s="88"/>
    </row>
    <row r="581" customFormat="false" ht="19.5" hidden="false" customHeight="true" outlineLevel="0" collapsed="false">
      <c r="J581" s="88"/>
    </row>
    <row r="582" customFormat="false" ht="19.5" hidden="false" customHeight="true" outlineLevel="0" collapsed="false">
      <c r="J582" s="88"/>
    </row>
    <row r="583" customFormat="false" ht="19.5" hidden="false" customHeight="true" outlineLevel="0" collapsed="false">
      <c r="J583" s="88"/>
    </row>
    <row r="584" customFormat="false" ht="19.5" hidden="false" customHeight="true" outlineLevel="0" collapsed="false">
      <c r="J584" s="88"/>
    </row>
    <row r="585" customFormat="false" ht="19.5" hidden="false" customHeight="true" outlineLevel="0" collapsed="false">
      <c r="J585" s="88"/>
    </row>
    <row r="586" customFormat="false" ht="19.5" hidden="false" customHeight="true" outlineLevel="0" collapsed="false">
      <c r="J586" s="88"/>
    </row>
    <row r="587" customFormat="false" ht="19.5" hidden="false" customHeight="true" outlineLevel="0" collapsed="false">
      <c r="J587" s="88"/>
    </row>
    <row r="588" customFormat="false" ht="19.5" hidden="false" customHeight="true" outlineLevel="0" collapsed="false">
      <c r="J588" s="88"/>
    </row>
    <row r="589" customFormat="false" ht="19.5" hidden="false" customHeight="true" outlineLevel="0" collapsed="false">
      <c r="J589" s="88"/>
    </row>
    <row r="590" customFormat="false" ht="19.5" hidden="false" customHeight="true" outlineLevel="0" collapsed="false">
      <c r="J590" s="88"/>
    </row>
    <row r="591" customFormat="false" ht="19.5" hidden="false" customHeight="true" outlineLevel="0" collapsed="false">
      <c r="J591" s="88"/>
    </row>
    <row r="592" customFormat="false" ht="19.5" hidden="false" customHeight="true" outlineLevel="0" collapsed="false">
      <c r="J592" s="88"/>
    </row>
    <row r="593" customFormat="false" ht="19.5" hidden="false" customHeight="true" outlineLevel="0" collapsed="false">
      <c r="J593" s="88"/>
    </row>
    <row r="594" customFormat="false" ht="19.5" hidden="false" customHeight="true" outlineLevel="0" collapsed="false">
      <c r="J594" s="88"/>
    </row>
    <row r="595" customFormat="false" ht="19.5" hidden="false" customHeight="true" outlineLevel="0" collapsed="false">
      <c r="J595" s="88"/>
    </row>
    <row r="596" customFormat="false" ht="19.5" hidden="false" customHeight="true" outlineLevel="0" collapsed="false">
      <c r="J596" s="88"/>
    </row>
    <row r="597" customFormat="false" ht="19.5" hidden="false" customHeight="true" outlineLevel="0" collapsed="false">
      <c r="J597" s="88"/>
    </row>
    <row r="598" customFormat="false" ht="19.5" hidden="false" customHeight="true" outlineLevel="0" collapsed="false">
      <c r="J598" s="88"/>
    </row>
    <row r="599" customFormat="false" ht="19.5" hidden="false" customHeight="true" outlineLevel="0" collapsed="false">
      <c r="J599" s="88"/>
    </row>
    <row r="600" customFormat="false" ht="19.5" hidden="false" customHeight="true" outlineLevel="0" collapsed="false">
      <c r="J600" s="88"/>
    </row>
    <row r="601" customFormat="false" ht="19.5" hidden="false" customHeight="true" outlineLevel="0" collapsed="false">
      <c r="J601" s="88"/>
    </row>
    <row r="602" customFormat="false" ht="19.5" hidden="false" customHeight="true" outlineLevel="0" collapsed="false">
      <c r="J602" s="88"/>
    </row>
    <row r="603" customFormat="false" ht="19.5" hidden="false" customHeight="true" outlineLevel="0" collapsed="false">
      <c r="J603" s="88"/>
    </row>
    <row r="604" customFormat="false" ht="19.5" hidden="false" customHeight="true" outlineLevel="0" collapsed="false">
      <c r="J604" s="88"/>
    </row>
    <row r="605" customFormat="false" ht="19.5" hidden="false" customHeight="true" outlineLevel="0" collapsed="false">
      <c r="J605" s="88"/>
    </row>
    <row r="606" customFormat="false" ht="19.5" hidden="false" customHeight="true" outlineLevel="0" collapsed="false">
      <c r="J606" s="88"/>
    </row>
    <row r="607" customFormat="false" ht="19.5" hidden="false" customHeight="true" outlineLevel="0" collapsed="false">
      <c r="J607" s="88"/>
    </row>
    <row r="608" customFormat="false" ht="19.5" hidden="false" customHeight="true" outlineLevel="0" collapsed="false">
      <c r="J608" s="88"/>
    </row>
    <row r="609" customFormat="false" ht="19.5" hidden="false" customHeight="true" outlineLevel="0" collapsed="false">
      <c r="J609" s="88"/>
    </row>
    <row r="610" customFormat="false" ht="19.5" hidden="false" customHeight="true" outlineLevel="0" collapsed="false">
      <c r="J610" s="88"/>
    </row>
    <row r="611" customFormat="false" ht="19.5" hidden="false" customHeight="true" outlineLevel="0" collapsed="false">
      <c r="J611" s="88"/>
    </row>
    <row r="612" customFormat="false" ht="19.5" hidden="false" customHeight="true" outlineLevel="0" collapsed="false">
      <c r="J612" s="88"/>
    </row>
    <row r="613" customFormat="false" ht="19.5" hidden="false" customHeight="true" outlineLevel="0" collapsed="false">
      <c r="J613" s="88"/>
    </row>
    <row r="614" customFormat="false" ht="19.5" hidden="false" customHeight="true" outlineLevel="0" collapsed="false">
      <c r="J614" s="88"/>
    </row>
    <row r="615" customFormat="false" ht="19.5" hidden="false" customHeight="true" outlineLevel="0" collapsed="false">
      <c r="J615" s="88"/>
    </row>
    <row r="616" customFormat="false" ht="19.5" hidden="false" customHeight="true" outlineLevel="0" collapsed="false">
      <c r="J616" s="88"/>
    </row>
    <row r="617" customFormat="false" ht="19.5" hidden="false" customHeight="true" outlineLevel="0" collapsed="false">
      <c r="J617" s="88"/>
    </row>
    <row r="618" customFormat="false" ht="19.5" hidden="false" customHeight="true" outlineLevel="0" collapsed="false">
      <c r="J618" s="88"/>
    </row>
    <row r="619" customFormat="false" ht="19.5" hidden="false" customHeight="true" outlineLevel="0" collapsed="false">
      <c r="J619" s="88"/>
    </row>
    <row r="620" customFormat="false" ht="19.5" hidden="false" customHeight="true" outlineLevel="0" collapsed="false">
      <c r="J620" s="88"/>
    </row>
    <row r="621" customFormat="false" ht="19.5" hidden="false" customHeight="true" outlineLevel="0" collapsed="false">
      <c r="J621" s="88"/>
    </row>
    <row r="622" customFormat="false" ht="19.5" hidden="false" customHeight="true" outlineLevel="0" collapsed="false">
      <c r="J622" s="88"/>
    </row>
    <row r="623" customFormat="false" ht="19.5" hidden="false" customHeight="true" outlineLevel="0" collapsed="false">
      <c r="J623" s="88"/>
    </row>
    <row r="624" customFormat="false" ht="19.5" hidden="false" customHeight="true" outlineLevel="0" collapsed="false">
      <c r="J624" s="88"/>
    </row>
    <row r="625" customFormat="false" ht="19.5" hidden="false" customHeight="true" outlineLevel="0" collapsed="false">
      <c r="J625" s="88"/>
    </row>
    <row r="626" customFormat="false" ht="19.5" hidden="false" customHeight="true" outlineLevel="0" collapsed="false">
      <c r="J626" s="88"/>
    </row>
    <row r="627" customFormat="false" ht="19.5" hidden="false" customHeight="true" outlineLevel="0" collapsed="false">
      <c r="J627" s="88"/>
    </row>
    <row r="628" customFormat="false" ht="19.5" hidden="false" customHeight="true" outlineLevel="0" collapsed="false">
      <c r="J628" s="88"/>
    </row>
    <row r="629" customFormat="false" ht="19.5" hidden="false" customHeight="true" outlineLevel="0" collapsed="false">
      <c r="J629" s="88"/>
    </row>
    <row r="630" customFormat="false" ht="19.5" hidden="false" customHeight="true" outlineLevel="0" collapsed="false">
      <c r="J630" s="88"/>
    </row>
    <row r="631" customFormat="false" ht="19.5" hidden="false" customHeight="true" outlineLevel="0" collapsed="false">
      <c r="J631" s="88"/>
    </row>
    <row r="632" customFormat="false" ht="19.5" hidden="false" customHeight="true" outlineLevel="0" collapsed="false">
      <c r="J632" s="88"/>
    </row>
    <row r="633" customFormat="false" ht="19.5" hidden="false" customHeight="true" outlineLevel="0" collapsed="false">
      <c r="J633" s="88"/>
    </row>
    <row r="634" customFormat="false" ht="19.5" hidden="false" customHeight="true" outlineLevel="0" collapsed="false">
      <c r="J634" s="88"/>
    </row>
    <row r="635" customFormat="false" ht="19.5" hidden="false" customHeight="true" outlineLevel="0" collapsed="false">
      <c r="J635" s="88"/>
    </row>
    <row r="636" customFormat="false" ht="19.5" hidden="false" customHeight="true" outlineLevel="0" collapsed="false">
      <c r="J636" s="88"/>
    </row>
    <row r="637" customFormat="false" ht="19.5" hidden="false" customHeight="true" outlineLevel="0" collapsed="false">
      <c r="J637" s="88"/>
    </row>
    <row r="638" customFormat="false" ht="19.5" hidden="false" customHeight="true" outlineLevel="0" collapsed="false">
      <c r="J638" s="88"/>
    </row>
    <row r="639" customFormat="false" ht="19.5" hidden="false" customHeight="true" outlineLevel="0" collapsed="false">
      <c r="J639" s="88"/>
    </row>
    <row r="640" customFormat="false" ht="19.5" hidden="false" customHeight="true" outlineLevel="0" collapsed="false">
      <c r="J640" s="88"/>
    </row>
    <row r="641" customFormat="false" ht="19.5" hidden="false" customHeight="true" outlineLevel="0" collapsed="false">
      <c r="J641" s="88"/>
    </row>
    <row r="642" customFormat="false" ht="19.5" hidden="false" customHeight="true" outlineLevel="0" collapsed="false">
      <c r="J642" s="88"/>
    </row>
    <row r="643" customFormat="false" ht="19.5" hidden="false" customHeight="true" outlineLevel="0" collapsed="false">
      <c r="J643" s="88"/>
    </row>
    <row r="644" customFormat="false" ht="19.5" hidden="false" customHeight="true" outlineLevel="0" collapsed="false">
      <c r="J644" s="88"/>
    </row>
    <row r="645" customFormat="false" ht="19.5" hidden="false" customHeight="true" outlineLevel="0" collapsed="false">
      <c r="J645" s="88"/>
    </row>
    <row r="646" customFormat="false" ht="19.5" hidden="false" customHeight="true" outlineLevel="0" collapsed="false">
      <c r="J646" s="88"/>
    </row>
    <row r="647" customFormat="false" ht="19.5" hidden="false" customHeight="true" outlineLevel="0" collapsed="false">
      <c r="J647" s="88"/>
    </row>
    <row r="648" customFormat="false" ht="19.5" hidden="false" customHeight="true" outlineLevel="0" collapsed="false">
      <c r="J648" s="88"/>
    </row>
    <row r="649" customFormat="false" ht="19.5" hidden="false" customHeight="true" outlineLevel="0" collapsed="false">
      <c r="J649" s="88"/>
    </row>
    <row r="650" customFormat="false" ht="19.5" hidden="false" customHeight="true" outlineLevel="0" collapsed="false">
      <c r="J650" s="88"/>
    </row>
    <row r="651" customFormat="false" ht="19.5" hidden="false" customHeight="true" outlineLevel="0" collapsed="false">
      <c r="J651" s="88"/>
    </row>
    <row r="652" customFormat="false" ht="19.5" hidden="false" customHeight="true" outlineLevel="0" collapsed="false">
      <c r="J652" s="88"/>
    </row>
    <row r="653" customFormat="false" ht="19.5" hidden="false" customHeight="true" outlineLevel="0" collapsed="false">
      <c r="J653" s="88"/>
    </row>
    <row r="654" customFormat="false" ht="19.5" hidden="false" customHeight="true" outlineLevel="0" collapsed="false">
      <c r="J654" s="88"/>
    </row>
    <row r="655" customFormat="false" ht="19.5" hidden="false" customHeight="true" outlineLevel="0" collapsed="false">
      <c r="J655" s="88"/>
    </row>
    <row r="656" customFormat="false" ht="19.5" hidden="false" customHeight="true" outlineLevel="0" collapsed="false">
      <c r="J656" s="88"/>
    </row>
    <row r="657" customFormat="false" ht="19.5" hidden="false" customHeight="true" outlineLevel="0" collapsed="false">
      <c r="J657" s="88"/>
    </row>
    <row r="658" customFormat="false" ht="19.5" hidden="false" customHeight="true" outlineLevel="0" collapsed="false">
      <c r="J658" s="88"/>
    </row>
    <row r="659" customFormat="false" ht="19.5" hidden="false" customHeight="true" outlineLevel="0" collapsed="false">
      <c r="J659" s="88"/>
    </row>
    <row r="660" customFormat="false" ht="19.5" hidden="false" customHeight="true" outlineLevel="0" collapsed="false">
      <c r="J660" s="88"/>
    </row>
    <row r="661" customFormat="false" ht="19.5" hidden="false" customHeight="true" outlineLevel="0" collapsed="false">
      <c r="J661" s="88"/>
    </row>
    <row r="662" customFormat="false" ht="19.5" hidden="false" customHeight="true" outlineLevel="0" collapsed="false">
      <c r="J662" s="88"/>
    </row>
    <row r="663" customFormat="false" ht="19.5" hidden="false" customHeight="true" outlineLevel="0" collapsed="false">
      <c r="J663" s="88"/>
    </row>
    <row r="664" customFormat="false" ht="19.5" hidden="false" customHeight="true" outlineLevel="0" collapsed="false">
      <c r="J664" s="88"/>
    </row>
    <row r="665" customFormat="false" ht="19.5" hidden="false" customHeight="true" outlineLevel="0" collapsed="false">
      <c r="J665" s="88"/>
    </row>
    <row r="666" customFormat="false" ht="19.5" hidden="false" customHeight="true" outlineLevel="0" collapsed="false">
      <c r="J666" s="88"/>
    </row>
    <row r="667" customFormat="false" ht="19.5" hidden="false" customHeight="true" outlineLevel="0" collapsed="false">
      <c r="J667" s="88"/>
    </row>
    <row r="668" customFormat="false" ht="19.5" hidden="false" customHeight="true" outlineLevel="0" collapsed="false">
      <c r="J668" s="88"/>
    </row>
    <row r="669" customFormat="false" ht="19.5" hidden="false" customHeight="true" outlineLevel="0" collapsed="false">
      <c r="J669" s="88"/>
    </row>
    <row r="670" customFormat="false" ht="19.5" hidden="false" customHeight="true" outlineLevel="0" collapsed="false">
      <c r="J670" s="88"/>
    </row>
    <row r="671" customFormat="false" ht="19.5" hidden="false" customHeight="true" outlineLevel="0" collapsed="false">
      <c r="J671" s="88"/>
    </row>
    <row r="672" customFormat="false" ht="19.5" hidden="false" customHeight="true" outlineLevel="0" collapsed="false">
      <c r="J672" s="88"/>
    </row>
    <row r="673" customFormat="false" ht="19.5" hidden="false" customHeight="true" outlineLevel="0" collapsed="false">
      <c r="J673" s="88"/>
    </row>
    <row r="674" customFormat="false" ht="19.5" hidden="false" customHeight="true" outlineLevel="0" collapsed="false">
      <c r="J674" s="88"/>
    </row>
    <row r="675" customFormat="false" ht="19.5" hidden="false" customHeight="true" outlineLevel="0" collapsed="false">
      <c r="J675" s="88"/>
    </row>
    <row r="676" customFormat="false" ht="19.5" hidden="false" customHeight="true" outlineLevel="0" collapsed="false">
      <c r="J676" s="88"/>
    </row>
    <row r="677" customFormat="false" ht="19.5" hidden="false" customHeight="true" outlineLevel="0" collapsed="false">
      <c r="J677" s="88"/>
    </row>
    <row r="678" customFormat="false" ht="19.5" hidden="false" customHeight="true" outlineLevel="0" collapsed="false">
      <c r="J678" s="88"/>
    </row>
    <row r="679" customFormat="false" ht="19.5" hidden="false" customHeight="true" outlineLevel="0" collapsed="false">
      <c r="J679" s="88"/>
    </row>
    <row r="680" customFormat="false" ht="19.5" hidden="false" customHeight="true" outlineLevel="0" collapsed="false">
      <c r="J680" s="88"/>
    </row>
    <row r="681" customFormat="false" ht="19.5" hidden="false" customHeight="true" outlineLevel="0" collapsed="false">
      <c r="J681" s="88"/>
    </row>
    <row r="682" customFormat="false" ht="19.5" hidden="false" customHeight="true" outlineLevel="0" collapsed="false">
      <c r="J682" s="88"/>
    </row>
    <row r="683" customFormat="false" ht="19.5" hidden="false" customHeight="true" outlineLevel="0" collapsed="false">
      <c r="J683" s="88"/>
    </row>
    <row r="684" customFormat="false" ht="19.5" hidden="false" customHeight="true" outlineLevel="0" collapsed="false">
      <c r="J684" s="88"/>
    </row>
    <row r="685" customFormat="false" ht="19.5" hidden="false" customHeight="true" outlineLevel="0" collapsed="false">
      <c r="J685" s="88"/>
    </row>
    <row r="686" customFormat="false" ht="19.5" hidden="false" customHeight="true" outlineLevel="0" collapsed="false">
      <c r="J686" s="88"/>
    </row>
    <row r="687" customFormat="false" ht="19.5" hidden="false" customHeight="true" outlineLevel="0" collapsed="false">
      <c r="J687" s="88"/>
    </row>
    <row r="688" customFormat="false" ht="19.5" hidden="false" customHeight="true" outlineLevel="0" collapsed="false">
      <c r="J688" s="88"/>
    </row>
    <row r="689" customFormat="false" ht="19.5" hidden="false" customHeight="true" outlineLevel="0" collapsed="false">
      <c r="J689" s="88"/>
    </row>
    <row r="690" customFormat="false" ht="19.5" hidden="false" customHeight="true" outlineLevel="0" collapsed="false">
      <c r="J690" s="88"/>
    </row>
    <row r="691" customFormat="false" ht="19.5" hidden="false" customHeight="true" outlineLevel="0" collapsed="false">
      <c r="J691" s="88"/>
    </row>
    <row r="692" customFormat="false" ht="19.5" hidden="false" customHeight="true" outlineLevel="0" collapsed="false">
      <c r="J692" s="88"/>
    </row>
    <row r="693" customFormat="false" ht="19.5" hidden="false" customHeight="true" outlineLevel="0" collapsed="false">
      <c r="J693" s="88"/>
    </row>
    <row r="694" customFormat="false" ht="19.5" hidden="false" customHeight="true" outlineLevel="0" collapsed="false">
      <c r="J694" s="88"/>
    </row>
    <row r="695" customFormat="false" ht="19.5" hidden="false" customHeight="true" outlineLevel="0" collapsed="false">
      <c r="J695" s="88"/>
    </row>
    <row r="696" customFormat="false" ht="19.5" hidden="false" customHeight="true" outlineLevel="0" collapsed="false">
      <c r="J696" s="88"/>
    </row>
    <row r="697" customFormat="false" ht="19.5" hidden="false" customHeight="true" outlineLevel="0" collapsed="false">
      <c r="J697" s="88"/>
    </row>
    <row r="698" customFormat="false" ht="19.5" hidden="false" customHeight="true" outlineLevel="0" collapsed="false">
      <c r="J698" s="88"/>
    </row>
    <row r="699" customFormat="false" ht="19.5" hidden="false" customHeight="true" outlineLevel="0" collapsed="false">
      <c r="J699" s="88"/>
    </row>
    <row r="700" customFormat="false" ht="19.5" hidden="false" customHeight="true" outlineLevel="0" collapsed="false">
      <c r="J700" s="88"/>
    </row>
    <row r="701" customFormat="false" ht="19.5" hidden="false" customHeight="true" outlineLevel="0" collapsed="false">
      <c r="J701" s="88"/>
    </row>
    <row r="702" customFormat="false" ht="19.5" hidden="false" customHeight="true" outlineLevel="0" collapsed="false">
      <c r="J702" s="88"/>
    </row>
    <row r="703" customFormat="false" ht="19.5" hidden="false" customHeight="true" outlineLevel="0" collapsed="false">
      <c r="J703" s="88"/>
    </row>
    <row r="704" customFormat="false" ht="19.5" hidden="false" customHeight="true" outlineLevel="0" collapsed="false">
      <c r="J704" s="88"/>
    </row>
    <row r="705" customFormat="false" ht="24" hidden="false" customHeight="true" outlineLevel="0" collapsed="false">
      <c r="J705" s="88"/>
    </row>
    <row r="706" customFormat="false" ht="24" hidden="false" customHeight="true" outlineLevel="0" collapsed="false">
      <c r="J706" s="88"/>
    </row>
    <row r="707" customFormat="false" ht="24" hidden="false" customHeight="true" outlineLevel="0" collapsed="false">
      <c r="J707" s="88"/>
    </row>
    <row r="708" customFormat="false" ht="24" hidden="false" customHeight="true" outlineLevel="0" collapsed="false">
      <c r="J708" s="88"/>
    </row>
    <row r="709" customFormat="false" ht="24" hidden="false" customHeight="true" outlineLevel="0" collapsed="false">
      <c r="J709" s="88"/>
    </row>
    <row r="710" customFormat="false" ht="24" hidden="false" customHeight="true" outlineLevel="0" collapsed="false">
      <c r="J710" s="88"/>
    </row>
    <row r="711" customFormat="false" ht="24" hidden="false" customHeight="true" outlineLevel="0" collapsed="false">
      <c r="J711" s="88"/>
    </row>
    <row r="712" customFormat="false" ht="24" hidden="false" customHeight="true" outlineLevel="0" collapsed="false">
      <c r="J712" s="88"/>
    </row>
    <row r="713" customFormat="false" ht="24" hidden="false" customHeight="true" outlineLevel="0" collapsed="false">
      <c r="J713" s="88"/>
    </row>
    <row r="714" customFormat="false" ht="24" hidden="false" customHeight="true" outlineLevel="0" collapsed="false">
      <c r="J714" s="88"/>
    </row>
    <row r="715" customFormat="false" ht="24" hidden="false" customHeight="true" outlineLevel="0" collapsed="false">
      <c r="J715" s="88"/>
    </row>
    <row r="716" customFormat="false" ht="24" hidden="false" customHeight="true" outlineLevel="0" collapsed="false">
      <c r="J716" s="88"/>
    </row>
    <row r="717" customFormat="false" ht="24" hidden="false" customHeight="true" outlineLevel="0" collapsed="false">
      <c r="J717" s="88"/>
    </row>
    <row r="718" customFormat="false" ht="24" hidden="false" customHeight="true" outlineLevel="0" collapsed="false">
      <c r="J718" s="88"/>
    </row>
    <row r="719" customFormat="false" ht="24" hidden="false" customHeight="true" outlineLevel="0" collapsed="false">
      <c r="J719" s="88"/>
    </row>
    <row r="720" customFormat="false" ht="24" hidden="false" customHeight="true" outlineLevel="0" collapsed="false">
      <c r="J720" s="88"/>
    </row>
    <row r="721" customFormat="false" ht="24" hidden="false" customHeight="true" outlineLevel="0" collapsed="false">
      <c r="J721" s="88"/>
    </row>
    <row r="722" customFormat="false" ht="24" hidden="false" customHeight="true" outlineLevel="0" collapsed="false">
      <c r="J722" s="88"/>
    </row>
    <row r="723" customFormat="false" ht="24" hidden="false" customHeight="true" outlineLevel="0" collapsed="false">
      <c r="J723" s="88"/>
    </row>
    <row r="724" customFormat="false" ht="24" hidden="false" customHeight="true" outlineLevel="0" collapsed="false">
      <c r="J724" s="88"/>
    </row>
    <row r="725" customFormat="false" ht="24" hidden="false" customHeight="true" outlineLevel="0" collapsed="false">
      <c r="J725" s="88"/>
    </row>
    <row r="726" customFormat="false" ht="24" hidden="false" customHeight="true" outlineLevel="0" collapsed="false">
      <c r="J726" s="88"/>
    </row>
    <row r="727" customFormat="false" ht="24" hidden="false" customHeight="true" outlineLevel="0" collapsed="false">
      <c r="J727" s="88"/>
    </row>
    <row r="728" customFormat="false" ht="24" hidden="false" customHeight="true" outlineLevel="0" collapsed="false">
      <c r="J728" s="88"/>
    </row>
    <row r="729" customFormat="false" ht="24" hidden="false" customHeight="true" outlineLevel="0" collapsed="false">
      <c r="J729" s="88"/>
    </row>
    <row r="730" customFormat="false" ht="24" hidden="false" customHeight="true" outlineLevel="0" collapsed="false">
      <c r="J730" s="88"/>
    </row>
    <row r="731" customFormat="false" ht="24" hidden="false" customHeight="true" outlineLevel="0" collapsed="false">
      <c r="J731" s="88"/>
    </row>
    <row r="732" customFormat="false" ht="24" hidden="false" customHeight="true" outlineLevel="0" collapsed="false">
      <c r="J732" s="88"/>
    </row>
    <row r="733" customFormat="false" ht="24" hidden="false" customHeight="true" outlineLevel="0" collapsed="false">
      <c r="J733" s="88"/>
    </row>
    <row r="734" customFormat="false" ht="24" hidden="false" customHeight="true" outlineLevel="0" collapsed="false">
      <c r="J734" s="88"/>
    </row>
    <row r="735" customFormat="false" ht="24" hidden="false" customHeight="true" outlineLevel="0" collapsed="false">
      <c r="J735" s="88"/>
    </row>
    <row r="736" customFormat="false" ht="24" hidden="false" customHeight="true" outlineLevel="0" collapsed="false">
      <c r="J736" s="88"/>
    </row>
    <row r="737" customFormat="false" ht="24" hidden="false" customHeight="true" outlineLevel="0" collapsed="false">
      <c r="J737" s="88"/>
    </row>
    <row r="738" customFormat="false" ht="24" hidden="false" customHeight="true" outlineLevel="0" collapsed="false">
      <c r="J738" s="88"/>
    </row>
    <row r="739" customFormat="false" ht="24" hidden="false" customHeight="true" outlineLevel="0" collapsed="false">
      <c r="J739" s="88"/>
    </row>
    <row r="740" customFormat="false" ht="24" hidden="false" customHeight="true" outlineLevel="0" collapsed="false">
      <c r="J740" s="88"/>
    </row>
    <row r="741" customFormat="false" ht="24" hidden="false" customHeight="true" outlineLevel="0" collapsed="false">
      <c r="J741" s="88"/>
    </row>
    <row r="742" customFormat="false" ht="24" hidden="false" customHeight="true" outlineLevel="0" collapsed="false">
      <c r="J742" s="88"/>
    </row>
    <row r="743" customFormat="false" ht="24" hidden="false" customHeight="true" outlineLevel="0" collapsed="false">
      <c r="J743" s="88"/>
    </row>
    <row r="744" customFormat="false" ht="24" hidden="false" customHeight="true" outlineLevel="0" collapsed="false">
      <c r="J744" s="88"/>
    </row>
    <row r="745" customFormat="false" ht="24" hidden="false" customHeight="true" outlineLevel="0" collapsed="false">
      <c r="J745" s="88"/>
    </row>
    <row r="746" customFormat="false" ht="24" hidden="false" customHeight="true" outlineLevel="0" collapsed="false">
      <c r="J746" s="88"/>
    </row>
    <row r="747" customFormat="false" ht="24" hidden="false" customHeight="true" outlineLevel="0" collapsed="false">
      <c r="J747" s="88"/>
    </row>
    <row r="748" customFormat="false" ht="24" hidden="false" customHeight="true" outlineLevel="0" collapsed="false">
      <c r="J748" s="88"/>
    </row>
    <row r="749" customFormat="false" ht="24" hidden="false" customHeight="true" outlineLevel="0" collapsed="false">
      <c r="J749" s="88"/>
    </row>
    <row r="750" customFormat="false" ht="24" hidden="false" customHeight="true" outlineLevel="0" collapsed="false">
      <c r="J750" s="88"/>
    </row>
    <row r="751" customFormat="false" ht="24" hidden="false" customHeight="true" outlineLevel="0" collapsed="false">
      <c r="J751" s="88"/>
    </row>
    <row r="752" customFormat="false" ht="24" hidden="false" customHeight="true" outlineLevel="0" collapsed="false">
      <c r="J752" s="88"/>
    </row>
    <row r="753" customFormat="false" ht="24" hidden="false" customHeight="true" outlineLevel="0" collapsed="false">
      <c r="J753" s="88"/>
    </row>
    <row r="754" customFormat="false" ht="24" hidden="false" customHeight="true" outlineLevel="0" collapsed="false">
      <c r="J754" s="88"/>
    </row>
    <row r="755" customFormat="false" ht="24" hidden="false" customHeight="true" outlineLevel="0" collapsed="false">
      <c r="J755" s="88"/>
    </row>
    <row r="756" customFormat="false" ht="24" hidden="false" customHeight="true" outlineLevel="0" collapsed="false">
      <c r="J756" s="88"/>
    </row>
    <row r="757" customFormat="false" ht="24" hidden="false" customHeight="true" outlineLevel="0" collapsed="false">
      <c r="J757" s="88"/>
    </row>
    <row r="758" customFormat="false" ht="24" hidden="false" customHeight="true" outlineLevel="0" collapsed="false">
      <c r="J758" s="88"/>
    </row>
    <row r="759" customFormat="false" ht="24" hidden="false" customHeight="true" outlineLevel="0" collapsed="false">
      <c r="J759" s="88"/>
    </row>
    <row r="760" customFormat="false" ht="24" hidden="false" customHeight="true" outlineLevel="0" collapsed="false">
      <c r="J760" s="88"/>
    </row>
    <row r="761" customFormat="false" ht="24" hidden="false" customHeight="true" outlineLevel="0" collapsed="false">
      <c r="J761" s="88"/>
    </row>
    <row r="762" customFormat="false" ht="24" hidden="false" customHeight="true" outlineLevel="0" collapsed="false">
      <c r="J762" s="88"/>
    </row>
    <row r="763" customFormat="false" ht="24" hidden="false" customHeight="true" outlineLevel="0" collapsed="false">
      <c r="J763" s="88"/>
    </row>
    <row r="764" customFormat="false" ht="24" hidden="false" customHeight="true" outlineLevel="0" collapsed="false">
      <c r="J764" s="88"/>
    </row>
    <row r="765" customFormat="false" ht="24" hidden="false" customHeight="true" outlineLevel="0" collapsed="false">
      <c r="J765" s="88"/>
    </row>
    <row r="766" customFormat="false" ht="24" hidden="false" customHeight="true" outlineLevel="0" collapsed="false">
      <c r="J766" s="88"/>
    </row>
    <row r="767" customFormat="false" ht="24" hidden="false" customHeight="true" outlineLevel="0" collapsed="false">
      <c r="J767" s="88"/>
    </row>
    <row r="768" customFormat="false" ht="24" hidden="false" customHeight="true" outlineLevel="0" collapsed="false">
      <c r="J768" s="88"/>
    </row>
    <row r="769" customFormat="false" ht="24" hidden="false" customHeight="true" outlineLevel="0" collapsed="false">
      <c r="J769" s="88"/>
    </row>
    <row r="770" customFormat="false" ht="24" hidden="false" customHeight="true" outlineLevel="0" collapsed="false">
      <c r="J770" s="88"/>
    </row>
    <row r="771" customFormat="false" ht="24" hidden="false" customHeight="true" outlineLevel="0" collapsed="false">
      <c r="J771" s="88"/>
    </row>
    <row r="772" customFormat="false" ht="24" hidden="false" customHeight="true" outlineLevel="0" collapsed="false">
      <c r="J772" s="88"/>
    </row>
    <row r="773" customFormat="false" ht="24" hidden="false" customHeight="true" outlineLevel="0" collapsed="false">
      <c r="J773" s="88"/>
    </row>
    <row r="774" customFormat="false" ht="24" hidden="false" customHeight="true" outlineLevel="0" collapsed="false">
      <c r="J774" s="88"/>
    </row>
    <row r="775" customFormat="false" ht="24" hidden="false" customHeight="true" outlineLevel="0" collapsed="false">
      <c r="J775" s="88"/>
    </row>
    <row r="776" customFormat="false" ht="24" hidden="false" customHeight="true" outlineLevel="0" collapsed="false">
      <c r="J776" s="88"/>
    </row>
    <row r="777" customFormat="false" ht="24" hidden="false" customHeight="true" outlineLevel="0" collapsed="false">
      <c r="J777" s="88"/>
    </row>
    <row r="778" customFormat="false" ht="24" hidden="false" customHeight="true" outlineLevel="0" collapsed="false">
      <c r="J778" s="88"/>
    </row>
    <row r="779" customFormat="false" ht="24" hidden="false" customHeight="true" outlineLevel="0" collapsed="false">
      <c r="J779" s="88"/>
    </row>
    <row r="780" customFormat="false" ht="24" hidden="false" customHeight="true" outlineLevel="0" collapsed="false">
      <c r="J780" s="88"/>
    </row>
    <row r="781" customFormat="false" ht="24" hidden="false" customHeight="true" outlineLevel="0" collapsed="false">
      <c r="J781" s="88"/>
    </row>
    <row r="782" customFormat="false" ht="24" hidden="false" customHeight="true" outlineLevel="0" collapsed="false">
      <c r="J782" s="88"/>
    </row>
    <row r="783" customFormat="false" ht="24" hidden="false" customHeight="true" outlineLevel="0" collapsed="false">
      <c r="J783" s="88"/>
    </row>
    <row r="784" customFormat="false" ht="24" hidden="false" customHeight="true" outlineLevel="0" collapsed="false">
      <c r="J784" s="88"/>
    </row>
    <row r="785" customFormat="false" ht="24" hidden="false" customHeight="true" outlineLevel="0" collapsed="false">
      <c r="J785" s="88"/>
    </row>
    <row r="786" customFormat="false" ht="24" hidden="false" customHeight="true" outlineLevel="0" collapsed="false">
      <c r="J786" s="88"/>
    </row>
    <row r="787" customFormat="false" ht="24" hidden="false" customHeight="true" outlineLevel="0" collapsed="false">
      <c r="J787" s="88"/>
    </row>
    <row r="788" customFormat="false" ht="24" hidden="false" customHeight="true" outlineLevel="0" collapsed="false">
      <c r="J788" s="88"/>
    </row>
    <row r="789" customFormat="false" ht="24" hidden="false" customHeight="true" outlineLevel="0" collapsed="false">
      <c r="J789" s="88"/>
    </row>
    <row r="790" customFormat="false" ht="24" hidden="false" customHeight="true" outlineLevel="0" collapsed="false">
      <c r="J790" s="88"/>
    </row>
    <row r="791" customFormat="false" ht="24" hidden="false" customHeight="true" outlineLevel="0" collapsed="false">
      <c r="J791" s="88"/>
    </row>
    <row r="792" customFormat="false" ht="24" hidden="false" customHeight="true" outlineLevel="0" collapsed="false">
      <c r="J792" s="88"/>
    </row>
    <row r="793" customFormat="false" ht="24" hidden="false" customHeight="true" outlineLevel="0" collapsed="false">
      <c r="J793" s="88"/>
    </row>
    <row r="794" customFormat="false" ht="24" hidden="false" customHeight="true" outlineLevel="0" collapsed="false">
      <c r="J794" s="88"/>
    </row>
    <row r="795" customFormat="false" ht="24" hidden="false" customHeight="true" outlineLevel="0" collapsed="false">
      <c r="J795" s="88"/>
    </row>
    <row r="796" customFormat="false" ht="24" hidden="false" customHeight="true" outlineLevel="0" collapsed="false">
      <c r="J796" s="88"/>
    </row>
    <row r="797" customFormat="false" ht="24" hidden="false" customHeight="true" outlineLevel="0" collapsed="false">
      <c r="J797" s="88"/>
    </row>
    <row r="798" customFormat="false" ht="24" hidden="false" customHeight="true" outlineLevel="0" collapsed="false">
      <c r="J798" s="88"/>
    </row>
    <row r="799" customFormat="false" ht="24" hidden="false" customHeight="true" outlineLevel="0" collapsed="false">
      <c r="J799" s="88"/>
    </row>
    <row r="800" customFormat="false" ht="24" hidden="false" customHeight="true" outlineLevel="0" collapsed="false">
      <c r="J800" s="88"/>
    </row>
    <row r="801" customFormat="false" ht="24" hidden="false" customHeight="true" outlineLevel="0" collapsed="false">
      <c r="J801" s="88"/>
    </row>
    <row r="802" customFormat="false" ht="24" hidden="false" customHeight="true" outlineLevel="0" collapsed="false">
      <c r="J802" s="88"/>
    </row>
    <row r="803" customFormat="false" ht="24" hidden="false" customHeight="true" outlineLevel="0" collapsed="false">
      <c r="J803" s="88"/>
    </row>
    <row r="804" customFormat="false" ht="24" hidden="false" customHeight="true" outlineLevel="0" collapsed="false">
      <c r="J804" s="88"/>
    </row>
    <row r="805" customFormat="false" ht="24" hidden="false" customHeight="true" outlineLevel="0" collapsed="false">
      <c r="J805" s="88"/>
    </row>
    <row r="806" customFormat="false" ht="24" hidden="false" customHeight="true" outlineLevel="0" collapsed="false">
      <c r="J806" s="88"/>
    </row>
    <row r="807" customFormat="false" ht="24" hidden="false" customHeight="true" outlineLevel="0" collapsed="false">
      <c r="J807" s="88"/>
    </row>
    <row r="808" customFormat="false" ht="24" hidden="false" customHeight="true" outlineLevel="0" collapsed="false">
      <c r="J808" s="88"/>
    </row>
    <row r="809" customFormat="false" ht="24" hidden="false" customHeight="true" outlineLevel="0" collapsed="false">
      <c r="J809" s="88"/>
    </row>
    <row r="810" customFormat="false" ht="24" hidden="false" customHeight="true" outlineLevel="0" collapsed="false">
      <c r="J810" s="88"/>
    </row>
    <row r="811" customFormat="false" ht="24" hidden="false" customHeight="true" outlineLevel="0" collapsed="false">
      <c r="J811" s="88"/>
    </row>
    <row r="812" customFormat="false" ht="24" hidden="false" customHeight="true" outlineLevel="0" collapsed="false">
      <c r="J812" s="88"/>
    </row>
    <row r="813" customFormat="false" ht="24" hidden="false" customHeight="true" outlineLevel="0" collapsed="false">
      <c r="J813" s="88"/>
    </row>
    <row r="814" customFormat="false" ht="24" hidden="false" customHeight="true" outlineLevel="0" collapsed="false">
      <c r="J814" s="88"/>
    </row>
    <row r="815" customFormat="false" ht="24" hidden="false" customHeight="true" outlineLevel="0" collapsed="false">
      <c r="J815" s="88"/>
    </row>
    <row r="816" customFormat="false" ht="24" hidden="false" customHeight="true" outlineLevel="0" collapsed="false">
      <c r="J816" s="88"/>
    </row>
    <row r="817" customFormat="false" ht="24" hidden="false" customHeight="true" outlineLevel="0" collapsed="false">
      <c r="J817" s="88"/>
    </row>
    <row r="818" customFormat="false" ht="24" hidden="false" customHeight="true" outlineLevel="0" collapsed="false">
      <c r="J818" s="88"/>
    </row>
    <row r="819" customFormat="false" ht="24" hidden="false" customHeight="true" outlineLevel="0" collapsed="false">
      <c r="J819" s="88"/>
    </row>
    <row r="820" customFormat="false" ht="24" hidden="false" customHeight="true" outlineLevel="0" collapsed="false">
      <c r="J820" s="88"/>
    </row>
    <row r="821" customFormat="false" ht="24" hidden="false" customHeight="true" outlineLevel="0" collapsed="false">
      <c r="J821" s="88"/>
    </row>
    <row r="822" customFormat="false" ht="24" hidden="false" customHeight="true" outlineLevel="0" collapsed="false">
      <c r="J822" s="88"/>
    </row>
    <row r="823" customFormat="false" ht="24" hidden="false" customHeight="true" outlineLevel="0" collapsed="false">
      <c r="J823" s="88"/>
    </row>
    <row r="824" customFormat="false" ht="24" hidden="false" customHeight="true" outlineLevel="0" collapsed="false">
      <c r="J824" s="88"/>
    </row>
    <row r="825" customFormat="false" ht="24" hidden="false" customHeight="true" outlineLevel="0" collapsed="false">
      <c r="J825" s="88"/>
    </row>
    <row r="826" customFormat="false" ht="24" hidden="false" customHeight="true" outlineLevel="0" collapsed="false">
      <c r="J826" s="88"/>
    </row>
    <row r="827" customFormat="false" ht="24" hidden="false" customHeight="true" outlineLevel="0" collapsed="false">
      <c r="J827" s="88"/>
    </row>
    <row r="828" customFormat="false" ht="24" hidden="false" customHeight="true" outlineLevel="0" collapsed="false">
      <c r="J828" s="88"/>
    </row>
    <row r="829" customFormat="false" ht="24" hidden="false" customHeight="true" outlineLevel="0" collapsed="false">
      <c r="J829" s="88"/>
    </row>
    <row r="830" customFormat="false" ht="24" hidden="false" customHeight="true" outlineLevel="0" collapsed="false">
      <c r="J830" s="88"/>
    </row>
    <row r="831" customFormat="false" ht="24" hidden="false" customHeight="true" outlineLevel="0" collapsed="false">
      <c r="J831" s="88"/>
    </row>
    <row r="832" customFormat="false" ht="24" hidden="false" customHeight="true" outlineLevel="0" collapsed="false">
      <c r="J832" s="88"/>
    </row>
    <row r="833" customFormat="false" ht="24" hidden="false" customHeight="true" outlineLevel="0" collapsed="false">
      <c r="J833" s="88"/>
    </row>
    <row r="834" customFormat="false" ht="24" hidden="false" customHeight="true" outlineLevel="0" collapsed="false">
      <c r="J834" s="88"/>
    </row>
    <row r="835" customFormat="false" ht="24" hidden="false" customHeight="true" outlineLevel="0" collapsed="false">
      <c r="J835" s="88"/>
    </row>
    <row r="836" customFormat="false" ht="24" hidden="false" customHeight="true" outlineLevel="0" collapsed="false">
      <c r="J836" s="88"/>
    </row>
    <row r="837" customFormat="false" ht="24" hidden="false" customHeight="true" outlineLevel="0" collapsed="false">
      <c r="J837" s="88"/>
    </row>
    <row r="838" customFormat="false" ht="24" hidden="false" customHeight="true" outlineLevel="0" collapsed="false">
      <c r="J838" s="88"/>
    </row>
    <row r="839" customFormat="false" ht="24" hidden="false" customHeight="true" outlineLevel="0" collapsed="false">
      <c r="J839" s="88"/>
    </row>
    <row r="840" customFormat="false" ht="24" hidden="false" customHeight="true" outlineLevel="0" collapsed="false">
      <c r="J840" s="88"/>
    </row>
    <row r="841" customFormat="false" ht="24" hidden="false" customHeight="true" outlineLevel="0" collapsed="false">
      <c r="J841" s="88"/>
    </row>
    <row r="842" customFormat="false" ht="24" hidden="false" customHeight="true" outlineLevel="0" collapsed="false">
      <c r="J842" s="88"/>
    </row>
    <row r="843" customFormat="false" ht="24" hidden="false" customHeight="true" outlineLevel="0" collapsed="false">
      <c r="J843" s="88"/>
    </row>
    <row r="844" customFormat="false" ht="24" hidden="false" customHeight="true" outlineLevel="0" collapsed="false">
      <c r="J844" s="88"/>
    </row>
    <row r="845" customFormat="false" ht="24" hidden="false" customHeight="true" outlineLevel="0" collapsed="false">
      <c r="J845" s="88"/>
    </row>
    <row r="846" customFormat="false" ht="24" hidden="false" customHeight="true" outlineLevel="0" collapsed="false">
      <c r="J846" s="88"/>
    </row>
    <row r="847" customFormat="false" ht="24" hidden="false" customHeight="true" outlineLevel="0" collapsed="false">
      <c r="J847" s="88"/>
    </row>
    <row r="848" customFormat="false" ht="24" hidden="false" customHeight="true" outlineLevel="0" collapsed="false">
      <c r="J848" s="88"/>
    </row>
    <row r="849" customFormat="false" ht="24" hidden="false" customHeight="true" outlineLevel="0" collapsed="false">
      <c r="J849" s="88"/>
    </row>
    <row r="850" customFormat="false" ht="24" hidden="false" customHeight="true" outlineLevel="0" collapsed="false">
      <c r="J850" s="88"/>
    </row>
    <row r="851" customFormat="false" ht="24" hidden="false" customHeight="true" outlineLevel="0" collapsed="false">
      <c r="J851" s="88"/>
    </row>
    <row r="852" customFormat="false" ht="24" hidden="false" customHeight="true" outlineLevel="0" collapsed="false">
      <c r="J852" s="88"/>
    </row>
    <row r="853" customFormat="false" ht="24" hidden="false" customHeight="true" outlineLevel="0" collapsed="false">
      <c r="J853" s="88"/>
    </row>
    <row r="854" customFormat="false" ht="24" hidden="false" customHeight="true" outlineLevel="0" collapsed="false">
      <c r="J854" s="88"/>
    </row>
    <row r="855" customFormat="false" ht="24" hidden="false" customHeight="true" outlineLevel="0" collapsed="false">
      <c r="J855" s="88"/>
    </row>
    <row r="856" customFormat="false" ht="24" hidden="false" customHeight="true" outlineLevel="0" collapsed="false">
      <c r="J856" s="88"/>
    </row>
    <row r="857" customFormat="false" ht="24" hidden="false" customHeight="true" outlineLevel="0" collapsed="false">
      <c r="J857" s="88"/>
    </row>
    <row r="858" customFormat="false" ht="24" hidden="false" customHeight="true" outlineLevel="0" collapsed="false">
      <c r="J858" s="88"/>
    </row>
    <row r="859" customFormat="false" ht="24" hidden="false" customHeight="true" outlineLevel="0" collapsed="false">
      <c r="J859" s="88"/>
    </row>
    <row r="860" customFormat="false" ht="24" hidden="false" customHeight="true" outlineLevel="0" collapsed="false">
      <c r="J860" s="88"/>
    </row>
    <row r="861" customFormat="false" ht="24" hidden="false" customHeight="true" outlineLevel="0" collapsed="false">
      <c r="J861" s="88"/>
    </row>
    <row r="862" customFormat="false" ht="24" hidden="false" customHeight="true" outlineLevel="0" collapsed="false">
      <c r="J862" s="88"/>
    </row>
    <row r="863" customFormat="false" ht="24" hidden="false" customHeight="true" outlineLevel="0" collapsed="false">
      <c r="J863" s="88"/>
    </row>
    <row r="864" customFormat="false" ht="24" hidden="false" customHeight="true" outlineLevel="0" collapsed="false">
      <c r="J864" s="88"/>
    </row>
    <row r="865" customFormat="false" ht="24" hidden="false" customHeight="true" outlineLevel="0" collapsed="false">
      <c r="J865" s="88"/>
    </row>
    <row r="866" customFormat="false" ht="24" hidden="false" customHeight="true" outlineLevel="0" collapsed="false">
      <c r="J866" s="88"/>
    </row>
    <row r="867" customFormat="false" ht="24" hidden="false" customHeight="true" outlineLevel="0" collapsed="false">
      <c r="J867" s="88"/>
    </row>
    <row r="868" customFormat="false" ht="24" hidden="false" customHeight="true" outlineLevel="0" collapsed="false">
      <c r="J868" s="88"/>
    </row>
    <row r="869" customFormat="false" ht="24" hidden="false" customHeight="true" outlineLevel="0" collapsed="false">
      <c r="J869" s="88"/>
    </row>
    <row r="870" customFormat="false" ht="24" hidden="false" customHeight="true" outlineLevel="0" collapsed="false">
      <c r="J870" s="88"/>
    </row>
    <row r="871" customFormat="false" ht="24" hidden="false" customHeight="true" outlineLevel="0" collapsed="false">
      <c r="J871" s="88"/>
    </row>
    <row r="872" customFormat="false" ht="24" hidden="false" customHeight="true" outlineLevel="0" collapsed="false">
      <c r="J872" s="88"/>
    </row>
    <row r="873" customFormat="false" ht="24" hidden="false" customHeight="true" outlineLevel="0" collapsed="false">
      <c r="J873" s="88"/>
    </row>
    <row r="874" customFormat="false" ht="24" hidden="false" customHeight="true" outlineLevel="0" collapsed="false">
      <c r="J874" s="88"/>
    </row>
    <row r="875" customFormat="false" ht="24" hidden="false" customHeight="true" outlineLevel="0" collapsed="false">
      <c r="J875" s="88"/>
    </row>
    <row r="876" customFormat="false" ht="24" hidden="false" customHeight="true" outlineLevel="0" collapsed="false">
      <c r="J876" s="88"/>
    </row>
    <row r="877" customFormat="false" ht="24" hidden="false" customHeight="true" outlineLevel="0" collapsed="false">
      <c r="J877" s="88"/>
    </row>
    <row r="878" customFormat="false" ht="24" hidden="false" customHeight="true" outlineLevel="0" collapsed="false">
      <c r="J878" s="88"/>
    </row>
    <row r="879" customFormat="false" ht="24" hidden="false" customHeight="true" outlineLevel="0" collapsed="false">
      <c r="J879" s="88"/>
    </row>
    <row r="880" customFormat="false" ht="24" hidden="false" customHeight="true" outlineLevel="0" collapsed="false">
      <c r="J880" s="88"/>
    </row>
    <row r="881" customFormat="false" ht="24" hidden="false" customHeight="true" outlineLevel="0" collapsed="false">
      <c r="J881" s="88"/>
    </row>
    <row r="882" customFormat="false" ht="24" hidden="false" customHeight="true" outlineLevel="0" collapsed="false">
      <c r="J882" s="88"/>
    </row>
    <row r="883" customFormat="false" ht="24" hidden="false" customHeight="true" outlineLevel="0" collapsed="false">
      <c r="J883" s="88"/>
    </row>
    <row r="884" customFormat="false" ht="24" hidden="false" customHeight="true" outlineLevel="0" collapsed="false">
      <c r="J884" s="88"/>
    </row>
    <row r="885" customFormat="false" ht="24" hidden="false" customHeight="true" outlineLevel="0" collapsed="false">
      <c r="J885" s="88"/>
    </row>
    <row r="886" customFormat="false" ht="24" hidden="false" customHeight="true" outlineLevel="0" collapsed="false">
      <c r="J886" s="88"/>
    </row>
    <row r="887" customFormat="false" ht="24" hidden="false" customHeight="true" outlineLevel="0" collapsed="false">
      <c r="J887" s="88"/>
    </row>
    <row r="888" customFormat="false" ht="24" hidden="false" customHeight="true" outlineLevel="0" collapsed="false">
      <c r="J888" s="88"/>
    </row>
    <row r="889" customFormat="false" ht="24" hidden="false" customHeight="true" outlineLevel="0" collapsed="false">
      <c r="J889" s="88"/>
    </row>
    <row r="890" customFormat="false" ht="24" hidden="false" customHeight="true" outlineLevel="0" collapsed="false">
      <c r="J890" s="88"/>
    </row>
    <row r="891" customFormat="false" ht="24" hidden="false" customHeight="true" outlineLevel="0" collapsed="false">
      <c r="J891" s="88"/>
    </row>
    <row r="892" customFormat="false" ht="24" hidden="false" customHeight="true" outlineLevel="0" collapsed="false">
      <c r="J892" s="88"/>
    </row>
    <row r="893" customFormat="false" ht="24" hidden="false" customHeight="true" outlineLevel="0" collapsed="false">
      <c r="J893" s="88"/>
    </row>
    <row r="894" customFormat="false" ht="24" hidden="false" customHeight="true" outlineLevel="0" collapsed="false">
      <c r="J894" s="88"/>
    </row>
    <row r="895" customFormat="false" ht="24" hidden="false" customHeight="true" outlineLevel="0" collapsed="false">
      <c r="J895" s="88"/>
    </row>
    <row r="896" customFormat="false" ht="24" hidden="false" customHeight="true" outlineLevel="0" collapsed="false">
      <c r="J896" s="88"/>
    </row>
    <row r="897" customFormat="false" ht="24" hidden="false" customHeight="true" outlineLevel="0" collapsed="false">
      <c r="J897" s="88"/>
    </row>
    <row r="898" customFormat="false" ht="24" hidden="false" customHeight="true" outlineLevel="0" collapsed="false">
      <c r="J898" s="88"/>
    </row>
    <row r="899" customFormat="false" ht="24" hidden="false" customHeight="true" outlineLevel="0" collapsed="false">
      <c r="J899" s="88"/>
    </row>
    <row r="900" customFormat="false" ht="24" hidden="false" customHeight="true" outlineLevel="0" collapsed="false">
      <c r="J900" s="88"/>
    </row>
    <row r="901" customFormat="false" ht="24" hidden="false" customHeight="true" outlineLevel="0" collapsed="false">
      <c r="J901" s="88"/>
    </row>
    <row r="902" customFormat="false" ht="24" hidden="false" customHeight="true" outlineLevel="0" collapsed="false">
      <c r="J902" s="88"/>
    </row>
    <row r="903" customFormat="false" ht="24" hidden="false" customHeight="true" outlineLevel="0" collapsed="false">
      <c r="J903" s="88"/>
    </row>
    <row r="904" customFormat="false" ht="24" hidden="false" customHeight="true" outlineLevel="0" collapsed="false">
      <c r="J904" s="88"/>
    </row>
    <row r="905" customFormat="false" ht="24" hidden="false" customHeight="true" outlineLevel="0" collapsed="false">
      <c r="J905" s="88"/>
    </row>
    <row r="906" customFormat="false" ht="24" hidden="false" customHeight="true" outlineLevel="0" collapsed="false">
      <c r="J906" s="88"/>
    </row>
    <row r="907" customFormat="false" ht="24" hidden="false" customHeight="true" outlineLevel="0" collapsed="false">
      <c r="J907" s="88"/>
    </row>
    <row r="908" customFormat="false" ht="24" hidden="false" customHeight="true" outlineLevel="0" collapsed="false">
      <c r="J908" s="88"/>
    </row>
    <row r="909" customFormat="false" ht="24" hidden="false" customHeight="true" outlineLevel="0" collapsed="false">
      <c r="J909" s="88"/>
    </row>
    <row r="910" customFormat="false" ht="24" hidden="false" customHeight="true" outlineLevel="0" collapsed="false">
      <c r="J910" s="88"/>
    </row>
    <row r="911" customFormat="false" ht="24" hidden="false" customHeight="true" outlineLevel="0" collapsed="false">
      <c r="J911" s="88"/>
    </row>
    <row r="912" customFormat="false" ht="24" hidden="false" customHeight="true" outlineLevel="0" collapsed="false">
      <c r="J912" s="88"/>
    </row>
    <row r="913" customFormat="false" ht="24" hidden="false" customHeight="true" outlineLevel="0" collapsed="false">
      <c r="J913" s="88"/>
    </row>
    <row r="914" customFormat="false" ht="24" hidden="false" customHeight="true" outlineLevel="0" collapsed="false">
      <c r="J914" s="88"/>
    </row>
    <row r="915" customFormat="false" ht="24" hidden="false" customHeight="true" outlineLevel="0" collapsed="false">
      <c r="J915" s="88"/>
    </row>
    <row r="916" customFormat="false" ht="24" hidden="false" customHeight="true" outlineLevel="0" collapsed="false">
      <c r="J916" s="88"/>
    </row>
    <row r="917" customFormat="false" ht="24" hidden="false" customHeight="true" outlineLevel="0" collapsed="false">
      <c r="J917" s="88"/>
    </row>
    <row r="918" customFormat="false" ht="24" hidden="false" customHeight="true" outlineLevel="0" collapsed="false">
      <c r="J918" s="88"/>
    </row>
    <row r="919" customFormat="false" ht="24" hidden="false" customHeight="true" outlineLevel="0" collapsed="false">
      <c r="J919" s="88"/>
    </row>
    <row r="920" customFormat="false" ht="24" hidden="false" customHeight="true" outlineLevel="0" collapsed="false">
      <c r="J920" s="88"/>
    </row>
    <row r="921" customFormat="false" ht="24" hidden="false" customHeight="true" outlineLevel="0" collapsed="false">
      <c r="J921" s="88"/>
    </row>
    <row r="922" customFormat="false" ht="24" hidden="false" customHeight="true" outlineLevel="0" collapsed="false">
      <c r="J922" s="88"/>
    </row>
    <row r="923" customFormat="false" ht="24" hidden="false" customHeight="true" outlineLevel="0" collapsed="false">
      <c r="J923" s="88"/>
    </row>
    <row r="924" customFormat="false" ht="24" hidden="false" customHeight="true" outlineLevel="0" collapsed="false">
      <c r="J924" s="88"/>
    </row>
    <row r="925" customFormat="false" ht="24" hidden="false" customHeight="true" outlineLevel="0" collapsed="false">
      <c r="J925" s="88"/>
    </row>
    <row r="926" customFormat="false" ht="24" hidden="false" customHeight="true" outlineLevel="0" collapsed="false">
      <c r="J926" s="88"/>
    </row>
    <row r="927" customFormat="false" ht="24" hidden="false" customHeight="true" outlineLevel="0" collapsed="false">
      <c r="J927" s="88"/>
    </row>
    <row r="928" customFormat="false" ht="24" hidden="false" customHeight="true" outlineLevel="0" collapsed="false">
      <c r="J928" s="88"/>
    </row>
    <row r="929" customFormat="false" ht="24" hidden="false" customHeight="true" outlineLevel="0" collapsed="false">
      <c r="J929" s="88"/>
    </row>
    <row r="930" customFormat="false" ht="24" hidden="false" customHeight="true" outlineLevel="0" collapsed="false">
      <c r="J930" s="88"/>
    </row>
    <row r="931" customFormat="false" ht="24" hidden="false" customHeight="true" outlineLevel="0" collapsed="false">
      <c r="J931" s="88"/>
    </row>
    <row r="932" customFormat="false" ht="24" hidden="false" customHeight="true" outlineLevel="0" collapsed="false">
      <c r="J932" s="88"/>
    </row>
    <row r="933" customFormat="false" ht="24" hidden="false" customHeight="true" outlineLevel="0" collapsed="false">
      <c r="J933" s="88"/>
    </row>
    <row r="934" customFormat="false" ht="24" hidden="false" customHeight="true" outlineLevel="0" collapsed="false">
      <c r="J934" s="88"/>
    </row>
    <row r="935" customFormat="false" ht="24" hidden="false" customHeight="true" outlineLevel="0" collapsed="false">
      <c r="J935" s="88"/>
    </row>
    <row r="936" customFormat="false" ht="24" hidden="false" customHeight="true" outlineLevel="0" collapsed="false">
      <c r="J936" s="88"/>
    </row>
    <row r="937" customFormat="false" ht="24" hidden="false" customHeight="true" outlineLevel="0" collapsed="false">
      <c r="J937" s="88"/>
    </row>
    <row r="938" customFormat="false" ht="24" hidden="false" customHeight="true" outlineLevel="0" collapsed="false">
      <c r="J938" s="88"/>
    </row>
    <row r="939" customFormat="false" ht="24" hidden="false" customHeight="true" outlineLevel="0" collapsed="false">
      <c r="J939" s="88"/>
    </row>
    <row r="940" customFormat="false" ht="24" hidden="false" customHeight="true" outlineLevel="0" collapsed="false">
      <c r="J940" s="88"/>
    </row>
    <row r="941" customFormat="false" ht="24" hidden="false" customHeight="true" outlineLevel="0" collapsed="false">
      <c r="J941" s="88"/>
    </row>
    <row r="942" customFormat="false" ht="24" hidden="false" customHeight="true" outlineLevel="0" collapsed="false">
      <c r="J942" s="88"/>
    </row>
    <row r="943" customFormat="false" ht="24" hidden="false" customHeight="true" outlineLevel="0" collapsed="false">
      <c r="J943" s="88"/>
    </row>
    <row r="944" customFormat="false" ht="24" hidden="false" customHeight="true" outlineLevel="0" collapsed="false">
      <c r="J944" s="88"/>
    </row>
    <row r="945" customFormat="false" ht="24" hidden="false" customHeight="true" outlineLevel="0" collapsed="false">
      <c r="J945" s="88"/>
    </row>
    <row r="946" customFormat="false" ht="24" hidden="false" customHeight="true" outlineLevel="0" collapsed="false">
      <c r="J946" s="88"/>
    </row>
    <row r="947" customFormat="false" ht="24" hidden="false" customHeight="true" outlineLevel="0" collapsed="false">
      <c r="J947" s="88"/>
    </row>
    <row r="948" customFormat="false" ht="24" hidden="false" customHeight="true" outlineLevel="0" collapsed="false">
      <c r="J948" s="88"/>
    </row>
    <row r="949" customFormat="false" ht="24" hidden="false" customHeight="true" outlineLevel="0" collapsed="false">
      <c r="J949" s="88"/>
    </row>
    <row r="950" customFormat="false" ht="24" hidden="false" customHeight="true" outlineLevel="0" collapsed="false">
      <c r="J950" s="88"/>
    </row>
    <row r="951" customFormat="false" ht="24" hidden="false" customHeight="true" outlineLevel="0" collapsed="false">
      <c r="J951" s="88"/>
    </row>
    <row r="952" customFormat="false" ht="24" hidden="false" customHeight="true" outlineLevel="0" collapsed="false">
      <c r="J952" s="88"/>
    </row>
    <row r="953" customFormat="false" ht="24" hidden="false" customHeight="true" outlineLevel="0" collapsed="false">
      <c r="J953" s="88"/>
    </row>
    <row r="954" customFormat="false" ht="24" hidden="false" customHeight="true" outlineLevel="0" collapsed="false">
      <c r="J954" s="88"/>
    </row>
    <row r="955" customFormat="false" ht="24" hidden="false" customHeight="true" outlineLevel="0" collapsed="false">
      <c r="J955" s="88"/>
    </row>
    <row r="956" customFormat="false" ht="24" hidden="false" customHeight="true" outlineLevel="0" collapsed="false">
      <c r="J956" s="88"/>
    </row>
    <row r="957" customFormat="false" ht="24" hidden="false" customHeight="true" outlineLevel="0" collapsed="false">
      <c r="J957" s="88"/>
    </row>
    <row r="958" customFormat="false" ht="24" hidden="false" customHeight="true" outlineLevel="0" collapsed="false">
      <c r="J958" s="88"/>
    </row>
    <row r="959" customFormat="false" ht="24" hidden="false" customHeight="true" outlineLevel="0" collapsed="false">
      <c r="J959" s="88"/>
    </row>
    <row r="960" customFormat="false" ht="24" hidden="false" customHeight="true" outlineLevel="0" collapsed="false">
      <c r="J960" s="88"/>
    </row>
    <row r="961" customFormat="false" ht="24" hidden="false" customHeight="true" outlineLevel="0" collapsed="false">
      <c r="J961" s="88"/>
    </row>
    <row r="962" customFormat="false" ht="24" hidden="false" customHeight="true" outlineLevel="0" collapsed="false">
      <c r="J962" s="88"/>
    </row>
    <row r="963" customFormat="false" ht="24" hidden="false" customHeight="true" outlineLevel="0" collapsed="false">
      <c r="J963" s="88"/>
    </row>
    <row r="964" customFormat="false" ht="24" hidden="false" customHeight="true" outlineLevel="0" collapsed="false">
      <c r="J964" s="88"/>
    </row>
    <row r="965" customFormat="false" ht="24" hidden="false" customHeight="true" outlineLevel="0" collapsed="false">
      <c r="J965" s="88"/>
    </row>
    <row r="966" customFormat="false" ht="24" hidden="false" customHeight="true" outlineLevel="0" collapsed="false">
      <c r="J966" s="88"/>
    </row>
    <row r="967" customFormat="false" ht="24" hidden="false" customHeight="true" outlineLevel="0" collapsed="false">
      <c r="J967" s="88"/>
    </row>
    <row r="968" customFormat="false" ht="24" hidden="false" customHeight="true" outlineLevel="0" collapsed="false">
      <c r="J968" s="88"/>
    </row>
    <row r="969" customFormat="false" ht="24" hidden="false" customHeight="true" outlineLevel="0" collapsed="false">
      <c r="J969" s="88"/>
    </row>
    <row r="970" customFormat="false" ht="24" hidden="false" customHeight="true" outlineLevel="0" collapsed="false">
      <c r="J970" s="88"/>
    </row>
    <row r="971" customFormat="false" ht="24" hidden="false" customHeight="true" outlineLevel="0" collapsed="false">
      <c r="J971" s="88"/>
    </row>
    <row r="972" customFormat="false" ht="24" hidden="false" customHeight="true" outlineLevel="0" collapsed="false">
      <c r="J972" s="88"/>
    </row>
    <row r="973" customFormat="false" ht="24" hidden="false" customHeight="true" outlineLevel="0" collapsed="false">
      <c r="J973" s="88"/>
    </row>
    <row r="974" customFormat="false" ht="24" hidden="false" customHeight="true" outlineLevel="0" collapsed="false">
      <c r="J974" s="88"/>
    </row>
    <row r="975" customFormat="false" ht="24" hidden="false" customHeight="true" outlineLevel="0" collapsed="false">
      <c r="J975" s="88"/>
    </row>
    <row r="976" customFormat="false" ht="24" hidden="false" customHeight="true" outlineLevel="0" collapsed="false">
      <c r="J976" s="88"/>
    </row>
    <row r="977" customFormat="false" ht="24" hidden="false" customHeight="true" outlineLevel="0" collapsed="false">
      <c r="J977" s="88"/>
    </row>
    <row r="978" customFormat="false" ht="24" hidden="false" customHeight="true" outlineLevel="0" collapsed="false">
      <c r="J978" s="88"/>
    </row>
    <row r="979" customFormat="false" ht="24" hidden="false" customHeight="true" outlineLevel="0" collapsed="false">
      <c r="J979" s="88"/>
    </row>
    <row r="980" customFormat="false" ht="24" hidden="false" customHeight="true" outlineLevel="0" collapsed="false">
      <c r="J980" s="88"/>
    </row>
    <row r="981" customFormat="false" ht="24" hidden="false" customHeight="true" outlineLevel="0" collapsed="false">
      <c r="J981" s="88"/>
    </row>
    <row r="982" customFormat="false" ht="24" hidden="false" customHeight="true" outlineLevel="0" collapsed="false">
      <c r="J982" s="88"/>
    </row>
    <row r="983" customFormat="false" ht="24" hidden="false" customHeight="true" outlineLevel="0" collapsed="false">
      <c r="J983" s="88"/>
    </row>
    <row r="984" customFormat="false" ht="24" hidden="false" customHeight="true" outlineLevel="0" collapsed="false">
      <c r="J984" s="88"/>
    </row>
    <row r="985" customFormat="false" ht="24" hidden="false" customHeight="true" outlineLevel="0" collapsed="false">
      <c r="J985" s="88"/>
    </row>
    <row r="986" customFormat="false" ht="24" hidden="false" customHeight="true" outlineLevel="0" collapsed="false">
      <c r="J986" s="88"/>
    </row>
    <row r="987" customFormat="false" ht="24" hidden="false" customHeight="true" outlineLevel="0" collapsed="false">
      <c r="J987" s="88"/>
    </row>
    <row r="988" customFormat="false" ht="24" hidden="false" customHeight="true" outlineLevel="0" collapsed="false">
      <c r="J988" s="88"/>
    </row>
    <row r="989" customFormat="false" ht="24" hidden="false" customHeight="true" outlineLevel="0" collapsed="false">
      <c r="J989" s="88"/>
    </row>
    <row r="990" customFormat="false" ht="24" hidden="false" customHeight="true" outlineLevel="0" collapsed="false">
      <c r="J990" s="88"/>
    </row>
    <row r="991" customFormat="false" ht="24" hidden="false" customHeight="true" outlineLevel="0" collapsed="false">
      <c r="J991" s="88"/>
    </row>
    <row r="992" customFormat="false" ht="24" hidden="false" customHeight="true" outlineLevel="0" collapsed="false">
      <c r="J992" s="88"/>
    </row>
    <row r="993" customFormat="false" ht="24" hidden="false" customHeight="true" outlineLevel="0" collapsed="false">
      <c r="J993" s="88"/>
    </row>
    <row r="994" customFormat="false" ht="24" hidden="false" customHeight="true" outlineLevel="0" collapsed="false">
      <c r="J994" s="88"/>
    </row>
    <row r="995" customFormat="false" ht="24" hidden="false" customHeight="true" outlineLevel="0" collapsed="false">
      <c r="J995" s="88"/>
    </row>
    <row r="996" customFormat="false" ht="24" hidden="false" customHeight="true" outlineLevel="0" collapsed="false">
      <c r="J996" s="88"/>
    </row>
    <row r="997" customFormat="false" ht="24" hidden="false" customHeight="true" outlineLevel="0" collapsed="false">
      <c r="J997" s="88"/>
    </row>
    <row r="998" customFormat="false" ht="24" hidden="false" customHeight="true" outlineLevel="0" collapsed="false">
      <c r="J998" s="88"/>
    </row>
    <row r="999" customFormat="false" ht="24" hidden="false" customHeight="true" outlineLevel="0" collapsed="false">
      <c r="J999" s="88"/>
    </row>
    <row r="1000" customFormat="false" ht="24" hidden="false" customHeight="true" outlineLevel="0" collapsed="false">
      <c r="J1000" s="88"/>
    </row>
    <row r="1001" customFormat="false" ht="24" hidden="false" customHeight="true" outlineLevel="0" collapsed="false">
      <c r="J1001" s="88"/>
    </row>
    <row r="1002" customFormat="false" ht="24" hidden="false" customHeight="true" outlineLevel="0" collapsed="false">
      <c r="J1002" s="88"/>
    </row>
    <row r="1003" customFormat="false" ht="24" hidden="false" customHeight="true" outlineLevel="0" collapsed="false">
      <c r="J1003" s="88"/>
    </row>
    <row r="1004" customFormat="false" ht="24" hidden="false" customHeight="true" outlineLevel="0" collapsed="false">
      <c r="J1004" s="88"/>
    </row>
    <row r="1005" customFormat="false" ht="24" hidden="false" customHeight="true" outlineLevel="0" collapsed="false">
      <c r="J1005" s="88"/>
    </row>
    <row r="1006" customFormat="false" ht="24" hidden="false" customHeight="true" outlineLevel="0" collapsed="false">
      <c r="J1006" s="88"/>
    </row>
    <row r="1007" customFormat="false" ht="24" hidden="false" customHeight="true" outlineLevel="0" collapsed="false">
      <c r="J1007" s="88"/>
    </row>
    <row r="1008" customFormat="false" ht="24" hidden="false" customHeight="true" outlineLevel="0" collapsed="false">
      <c r="J1008" s="88"/>
    </row>
    <row r="1009" customFormat="false" ht="24" hidden="false" customHeight="true" outlineLevel="0" collapsed="false">
      <c r="J1009" s="88"/>
    </row>
    <row r="1010" customFormat="false" ht="24" hidden="false" customHeight="true" outlineLevel="0" collapsed="false">
      <c r="J1010" s="88"/>
    </row>
    <row r="1011" customFormat="false" ht="24" hidden="false" customHeight="true" outlineLevel="0" collapsed="false">
      <c r="J1011" s="88"/>
    </row>
    <row r="1012" customFormat="false" ht="24" hidden="false" customHeight="true" outlineLevel="0" collapsed="false">
      <c r="J1012" s="88"/>
    </row>
    <row r="1013" customFormat="false" ht="24" hidden="false" customHeight="true" outlineLevel="0" collapsed="false">
      <c r="J1013" s="88"/>
    </row>
    <row r="1014" customFormat="false" ht="24" hidden="false" customHeight="true" outlineLevel="0" collapsed="false">
      <c r="J1014" s="88"/>
    </row>
    <row r="1015" customFormat="false" ht="24" hidden="false" customHeight="true" outlineLevel="0" collapsed="false">
      <c r="J1015" s="88"/>
    </row>
    <row r="1016" customFormat="false" ht="24" hidden="false" customHeight="true" outlineLevel="0" collapsed="false">
      <c r="J1016" s="88"/>
    </row>
    <row r="1017" customFormat="false" ht="24" hidden="false" customHeight="true" outlineLevel="0" collapsed="false">
      <c r="J1017" s="88"/>
    </row>
    <row r="1018" customFormat="false" ht="24" hidden="false" customHeight="true" outlineLevel="0" collapsed="false">
      <c r="J1018" s="88"/>
    </row>
    <row r="1019" customFormat="false" ht="24" hidden="false" customHeight="true" outlineLevel="0" collapsed="false">
      <c r="J1019" s="88"/>
    </row>
    <row r="1020" customFormat="false" ht="24" hidden="false" customHeight="true" outlineLevel="0" collapsed="false">
      <c r="J1020" s="88"/>
    </row>
    <row r="1021" customFormat="false" ht="24" hidden="false" customHeight="true" outlineLevel="0" collapsed="false">
      <c r="J1021" s="88"/>
    </row>
    <row r="1022" customFormat="false" ht="24" hidden="false" customHeight="true" outlineLevel="0" collapsed="false">
      <c r="J1022" s="88"/>
    </row>
    <row r="1023" customFormat="false" ht="24" hidden="false" customHeight="true" outlineLevel="0" collapsed="false">
      <c r="J1023" s="88"/>
    </row>
    <row r="1024" customFormat="false" ht="24" hidden="false" customHeight="true" outlineLevel="0" collapsed="false">
      <c r="J1024" s="88"/>
    </row>
  </sheetData>
  <mergeCells count="4">
    <mergeCell ref="A1:O1"/>
    <mergeCell ref="A2:A3"/>
    <mergeCell ref="B2:B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1.45" zeroHeight="false" outlineLevelRow="0" outlineLevelCol="0"/>
  <cols>
    <col collapsed="false" customWidth="true" hidden="false" outlineLevel="0" max="13" min="1" style="89" width="7.12"/>
    <col collapsed="false" customWidth="false" hidden="false" outlineLevel="0" max="257" min="14" style="90" width="7.99"/>
  </cols>
  <sheetData>
    <row r="1" customFormat="false" ht="25.5" hidden="false" customHeight="true" outlineLevel="0" collapsed="false">
      <c r="A1" s="91" t="s">
        <v>3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6.75" hidden="false" customHeight="true" outlineLevel="0" collapsed="false">
      <c r="A2" s="92"/>
    </row>
    <row r="3" customFormat="false" ht="12.75" hidden="false" customHeight="true" outlineLevel="0" collapsed="false">
      <c r="A3" s="93" t="s">
        <v>349</v>
      </c>
      <c r="B3" s="93" t="s">
        <v>350</v>
      </c>
      <c r="C3" s="94" t="s">
        <v>351</v>
      </c>
      <c r="D3" s="94" t="s">
        <v>352</v>
      </c>
      <c r="E3" s="94"/>
      <c r="F3" s="93" t="s">
        <v>353</v>
      </c>
      <c r="G3" s="94" t="s">
        <v>354</v>
      </c>
      <c r="H3" s="94"/>
      <c r="I3" s="94" t="s">
        <v>355</v>
      </c>
      <c r="J3" s="94"/>
      <c r="K3" s="93" t="s">
        <v>353</v>
      </c>
      <c r="L3" s="95" t="s">
        <v>356</v>
      </c>
      <c r="M3" s="93" t="s">
        <v>349</v>
      </c>
    </row>
    <row r="4" customFormat="false" ht="12.75" hidden="false" customHeight="true" outlineLevel="0" collapsed="false">
      <c r="A4" s="96" t="s">
        <v>357</v>
      </c>
      <c r="B4" s="96" t="s">
        <v>358</v>
      </c>
      <c r="C4" s="93" t="s">
        <v>353</v>
      </c>
      <c r="D4" s="93" t="s">
        <v>359</v>
      </c>
      <c r="E4" s="93" t="s">
        <v>353</v>
      </c>
      <c r="F4" s="96" t="s">
        <v>360</v>
      </c>
      <c r="G4" s="93" t="s">
        <v>359</v>
      </c>
      <c r="H4" s="93" t="s">
        <v>353</v>
      </c>
      <c r="I4" s="93" t="s">
        <v>359</v>
      </c>
      <c r="J4" s="93" t="s">
        <v>353</v>
      </c>
      <c r="K4" s="96" t="s">
        <v>360</v>
      </c>
      <c r="L4" s="95"/>
      <c r="M4" s="96" t="s">
        <v>357</v>
      </c>
    </row>
    <row r="5" customFormat="false" ht="12.75" hidden="false" customHeight="true" outlineLevel="0" collapsed="false">
      <c r="A5" s="96"/>
      <c r="B5" s="96"/>
      <c r="C5" s="96" t="s">
        <v>361</v>
      </c>
      <c r="D5" s="96" t="s">
        <v>362</v>
      </c>
      <c r="E5" s="96" t="s">
        <v>361</v>
      </c>
      <c r="F5" s="97" t="s">
        <v>363</v>
      </c>
      <c r="G5" s="96" t="s">
        <v>362</v>
      </c>
      <c r="H5" s="96" t="s">
        <v>361</v>
      </c>
      <c r="I5" s="96" t="s">
        <v>362</v>
      </c>
      <c r="J5" s="96" t="s">
        <v>361</v>
      </c>
      <c r="K5" s="97" t="s">
        <v>363</v>
      </c>
      <c r="L5" s="98" t="s">
        <v>364</v>
      </c>
      <c r="M5" s="96"/>
    </row>
    <row r="6" customFormat="false" ht="11.45" hidden="false" customHeight="true" outlineLevel="0" collapsed="false">
      <c r="A6" s="99" t="s">
        <v>365</v>
      </c>
      <c r="B6" s="99" t="s">
        <v>366</v>
      </c>
      <c r="C6" s="99" t="s">
        <v>365</v>
      </c>
      <c r="D6" s="99" t="s">
        <v>365</v>
      </c>
      <c r="E6" s="99" t="s">
        <v>365</v>
      </c>
      <c r="F6" s="99" t="s">
        <v>367</v>
      </c>
      <c r="G6" s="99" t="s">
        <v>365</v>
      </c>
      <c r="H6" s="99" t="s">
        <v>365</v>
      </c>
      <c r="I6" s="99" t="s">
        <v>365</v>
      </c>
      <c r="J6" s="99" t="s">
        <v>365</v>
      </c>
      <c r="K6" s="99" t="s">
        <v>367</v>
      </c>
      <c r="L6" s="98"/>
      <c r="M6" s="99" t="s">
        <v>365</v>
      </c>
    </row>
    <row r="7" customFormat="false" ht="11.45" hidden="false" customHeight="true" outlineLevel="0" collapsed="false">
      <c r="A7" s="100" t="n">
        <v>0.04</v>
      </c>
      <c r="B7" s="101" t="n">
        <f aca="false">(A7/2)*(A7/2)*3.1415946</f>
        <v>0.00125663784</v>
      </c>
      <c r="C7" s="102"/>
      <c r="D7" s="102"/>
      <c r="E7" s="102"/>
      <c r="F7" s="102"/>
      <c r="G7" s="102" t="n">
        <v>0.03</v>
      </c>
      <c r="H7" s="102" t="n">
        <v>0.056</v>
      </c>
      <c r="I7" s="102" t="n">
        <v>0.002</v>
      </c>
      <c r="J7" s="102" t="n">
        <v>0.052</v>
      </c>
      <c r="K7" s="102" t="n">
        <v>15670</v>
      </c>
      <c r="L7" s="102" t="n">
        <v>0.01153</v>
      </c>
      <c r="M7" s="100" t="n">
        <v>0.04</v>
      </c>
    </row>
    <row r="8" customFormat="false" ht="11.45" hidden="false" customHeight="true" outlineLevel="0" collapsed="false">
      <c r="A8" s="103" t="n">
        <v>0.05</v>
      </c>
      <c r="B8" s="104" t="n">
        <f aca="false">(A8/2)*(A8/2)*3.1415946</f>
        <v>0.001963496625</v>
      </c>
      <c r="C8" s="105"/>
      <c r="D8" s="105"/>
      <c r="E8" s="105"/>
      <c r="F8" s="105"/>
      <c r="G8" s="105" t="n">
        <v>0.04</v>
      </c>
      <c r="H8" s="105" t="n">
        <v>0.069</v>
      </c>
      <c r="I8" s="105" t="n">
        <v>0.003</v>
      </c>
      <c r="J8" s="105" t="n">
        <v>0.064</v>
      </c>
      <c r="K8" s="105" t="n">
        <v>10240</v>
      </c>
      <c r="L8" s="105" t="n">
        <v>0.01745</v>
      </c>
      <c r="M8" s="103" t="n">
        <v>0.05</v>
      </c>
    </row>
    <row r="9" customFormat="false" ht="11.45" hidden="false" customHeight="true" outlineLevel="0" collapsed="false">
      <c r="A9" s="103" t="n">
        <v>0.06</v>
      </c>
      <c r="B9" s="104" t="n">
        <f aca="false">(A9/2)*(A9/2)*3.1415946</f>
        <v>0.00282743514</v>
      </c>
      <c r="C9" s="105"/>
      <c r="D9" s="105"/>
      <c r="E9" s="105"/>
      <c r="F9" s="105"/>
      <c r="G9" s="105" t="n">
        <v>0.04</v>
      </c>
      <c r="H9" s="105" t="n">
        <v>0.081</v>
      </c>
      <c r="I9" s="105" t="n">
        <v>0.003</v>
      </c>
      <c r="J9" s="105" t="n">
        <v>0.075</v>
      </c>
      <c r="K9" s="105" t="n">
        <v>6966</v>
      </c>
      <c r="L9" s="105" t="n">
        <v>0.02595</v>
      </c>
      <c r="M9" s="103" t="n">
        <v>0.06</v>
      </c>
    </row>
    <row r="10" customFormat="false" ht="11.45" hidden="false" customHeight="true" outlineLevel="0" collapsed="false">
      <c r="A10" s="100" t="n">
        <v>0.07</v>
      </c>
      <c r="B10" s="101" t="n">
        <f aca="false">(A10/2)*(A10/2)*3.1415946</f>
        <v>0.003848453385</v>
      </c>
      <c r="C10" s="102"/>
      <c r="D10" s="102"/>
      <c r="E10" s="102"/>
      <c r="F10" s="102"/>
      <c r="G10" s="102" t="n">
        <v>0.04</v>
      </c>
      <c r="H10" s="102" t="n">
        <v>0.091</v>
      </c>
      <c r="I10" s="102" t="n">
        <v>0.003</v>
      </c>
      <c r="J10" s="102" t="n">
        <v>0.085</v>
      </c>
      <c r="K10" s="102" t="n">
        <v>4990</v>
      </c>
      <c r="L10" s="101" t="n">
        <v>0.035</v>
      </c>
      <c r="M10" s="100" t="n">
        <v>0.07</v>
      </c>
    </row>
    <row r="11" customFormat="false" ht="11.45" hidden="false" customHeight="true" outlineLevel="0" collapsed="false">
      <c r="A11" s="103" t="n">
        <v>0.08</v>
      </c>
      <c r="B11" s="104" t="n">
        <f aca="false">(A11/2)*(A11/2)*3.1415946</f>
        <v>0.00502655136</v>
      </c>
      <c r="C11" s="105"/>
      <c r="D11" s="105"/>
      <c r="E11" s="105"/>
      <c r="F11" s="105"/>
      <c r="G11" s="105" t="n">
        <v>0.05</v>
      </c>
      <c r="H11" s="105" t="n">
        <v>0.103</v>
      </c>
      <c r="I11" s="105" t="n">
        <v>0.003</v>
      </c>
      <c r="J11" s="105" t="n">
        <v>0.097</v>
      </c>
      <c r="K11" s="105" t="n">
        <v>3778</v>
      </c>
      <c r="L11" s="104" t="n">
        <v>0.046</v>
      </c>
      <c r="M11" s="103" t="n">
        <v>0.08</v>
      </c>
    </row>
    <row r="12" customFormat="false" ht="11.45" hidden="false" customHeight="true" outlineLevel="0" collapsed="false">
      <c r="A12" s="103" t="n">
        <v>0.09</v>
      </c>
      <c r="B12" s="104" t="n">
        <f aca="false">(A12/2)*(A12/2)*3.1415946</f>
        <v>0.006361729065</v>
      </c>
      <c r="C12" s="105"/>
      <c r="D12" s="105"/>
      <c r="E12" s="105"/>
      <c r="F12" s="105"/>
      <c r="G12" s="105" t="n">
        <v>0.05</v>
      </c>
      <c r="H12" s="105" t="n">
        <v>0.113</v>
      </c>
      <c r="I12" s="105" t="n">
        <v>0.003</v>
      </c>
      <c r="J12" s="105" t="n">
        <v>0.107</v>
      </c>
      <c r="K12" s="105" t="n">
        <v>2959</v>
      </c>
      <c r="L12" s="104" t="n">
        <v>0.058</v>
      </c>
      <c r="M12" s="103" t="n">
        <v>0.09</v>
      </c>
    </row>
    <row r="13" customFormat="false" ht="11.45" hidden="false" customHeight="true" outlineLevel="0" collapsed="false">
      <c r="A13" s="100" t="n">
        <v>0.1</v>
      </c>
      <c r="B13" s="101" t="n">
        <f aca="false">(A13/2)*(A13/2)*3.1415946</f>
        <v>0.0078539865</v>
      </c>
      <c r="C13" s="106" t="n">
        <v>0.156</v>
      </c>
      <c r="D13" s="106" t="n">
        <v>0.009</v>
      </c>
      <c r="E13" s="106" t="n">
        <v>0.14</v>
      </c>
      <c r="F13" s="107" t="n">
        <v>2647</v>
      </c>
      <c r="G13" s="102" t="n">
        <v>0.05</v>
      </c>
      <c r="H13" s="102" t="n">
        <v>0.125</v>
      </c>
      <c r="I13" s="102" t="n">
        <v>0.003</v>
      </c>
      <c r="J13" s="102" t="n">
        <v>0.118</v>
      </c>
      <c r="K13" s="102" t="n">
        <v>2381</v>
      </c>
      <c r="L13" s="101" t="n">
        <v>0.06982</v>
      </c>
      <c r="M13" s="100" t="n">
        <v>0.1</v>
      </c>
    </row>
    <row r="14" customFormat="false" ht="11.45" hidden="false" customHeight="true" outlineLevel="0" collapsed="false">
      <c r="A14" s="103" t="n">
        <v>0.11</v>
      </c>
      <c r="B14" s="104" t="n">
        <f aca="false">(A14/2)*(A14/2)*3.1415946</f>
        <v>0.009503323665</v>
      </c>
      <c r="C14" s="108" t="n">
        <v>0.166</v>
      </c>
      <c r="D14" s="108" t="n">
        <v>0.009</v>
      </c>
      <c r="E14" s="108" t="n">
        <v>0.15</v>
      </c>
      <c r="F14" s="109" t="n">
        <v>2153</v>
      </c>
      <c r="G14" s="105" t="n">
        <v>0.05</v>
      </c>
      <c r="H14" s="105" t="n">
        <v>0.135</v>
      </c>
      <c r="I14" s="105" t="n">
        <v>0.003</v>
      </c>
      <c r="J14" s="105" t="n">
        <v>0.128</v>
      </c>
      <c r="K14" s="105" t="n">
        <v>1957</v>
      </c>
      <c r="L14" s="104" t="n">
        <v>0.087</v>
      </c>
      <c r="M14" s="103" t="n">
        <v>0.11</v>
      </c>
    </row>
    <row r="15" customFormat="false" ht="11.45" hidden="false" customHeight="true" outlineLevel="0" collapsed="false">
      <c r="A15" s="103" t="n">
        <v>0.12</v>
      </c>
      <c r="B15" s="104" t="n">
        <f aca="false">(A15/2)*(A15/2)*3.1415946</f>
        <v>0.01130974056</v>
      </c>
      <c r="C15" s="108" t="n">
        <v>0.18</v>
      </c>
      <c r="D15" s="108" t="n">
        <v>0.01</v>
      </c>
      <c r="E15" s="108" t="n">
        <v>0.162</v>
      </c>
      <c r="F15" s="109" t="n">
        <v>1786</v>
      </c>
      <c r="G15" s="105" t="n">
        <v>0.06</v>
      </c>
      <c r="H15" s="105" t="n">
        <v>0.147</v>
      </c>
      <c r="I15" s="105" t="n">
        <v>0.004</v>
      </c>
      <c r="J15" s="105" t="n">
        <v>0.139</v>
      </c>
      <c r="K15" s="105" t="n">
        <v>1636</v>
      </c>
      <c r="L15" s="104" t="n">
        <v>0.1006</v>
      </c>
      <c r="M15" s="103" t="n">
        <v>0.12</v>
      </c>
    </row>
    <row r="16" customFormat="false" ht="11.45" hidden="false" customHeight="true" outlineLevel="0" collapsed="false">
      <c r="A16" s="100" t="n">
        <v>0.13</v>
      </c>
      <c r="B16" s="101" t="n">
        <f aca="false">(A16/2)*(A16/2)*3.1415946</f>
        <v>0.013273237185</v>
      </c>
      <c r="C16" s="106" t="n">
        <v>0.19</v>
      </c>
      <c r="D16" s="106" t="n">
        <v>0.01</v>
      </c>
      <c r="E16" s="106" t="n">
        <v>0.172</v>
      </c>
      <c r="F16" s="107" t="n">
        <v>1505</v>
      </c>
      <c r="G16" s="102" t="n">
        <v>0.06</v>
      </c>
      <c r="H16" s="102" t="n">
        <v>0.157</v>
      </c>
      <c r="I16" s="102" t="n">
        <v>0.004</v>
      </c>
      <c r="J16" s="102" t="n">
        <v>0.149</v>
      </c>
      <c r="K16" s="102" t="n">
        <v>1389</v>
      </c>
      <c r="L16" s="101"/>
      <c r="M16" s="100" t="n">
        <v>0.13</v>
      </c>
    </row>
    <row r="17" customFormat="false" ht="11.45" hidden="false" customHeight="true" outlineLevel="0" collapsed="false">
      <c r="A17" s="103" t="n">
        <v>0.14</v>
      </c>
      <c r="B17" s="104" t="n">
        <f aca="false">(A17/2)*(A17/2)*3.1415946</f>
        <v>0.01539381354</v>
      </c>
      <c r="C17" s="108" t="n">
        <v>0.2</v>
      </c>
      <c r="D17" s="108" t="n">
        <v>0.01</v>
      </c>
      <c r="E17" s="108" t="n">
        <v>0.182</v>
      </c>
      <c r="F17" s="109" t="n">
        <v>1286</v>
      </c>
      <c r="G17" s="105" t="n">
        <v>0.06</v>
      </c>
      <c r="H17" s="105" t="n">
        <v>0.167</v>
      </c>
      <c r="I17" s="105" t="n">
        <v>0.004</v>
      </c>
      <c r="J17" s="105" t="n">
        <v>0.159</v>
      </c>
      <c r="K17" s="105" t="n">
        <v>1193</v>
      </c>
      <c r="L17" s="104" t="n">
        <v>0.1368</v>
      </c>
      <c r="M17" s="103" t="n">
        <v>0.14</v>
      </c>
    </row>
    <row r="18" customFormat="false" ht="11.45" hidden="false" customHeight="true" outlineLevel="0" collapsed="false">
      <c r="A18" s="103" t="n">
        <v>0.15</v>
      </c>
      <c r="B18" s="104" t="n">
        <f aca="false">(A18/2)*(A18/2)*3.1415946</f>
        <v>0.017671469625</v>
      </c>
      <c r="C18" s="108" t="n">
        <v>0.21</v>
      </c>
      <c r="D18" s="108" t="n">
        <v>0.01</v>
      </c>
      <c r="E18" s="108" t="n">
        <v>0.192</v>
      </c>
      <c r="F18" s="109" t="n">
        <v>1111</v>
      </c>
      <c r="G18" s="105" t="n">
        <v>0.06</v>
      </c>
      <c r="H18" s="105" t="n">
        <v>0.177</v>
      </c>
      <c r="I18" s="105" t="n">
        <v>0.004</v>
      </c>
      <c r="J18" s="105" t="n">
        <v>0.169</v>
      </c>
      <c r="K18" s="105" t="n">
        <v>1037</v>
      </c>
      <c r="L18" s="104"/>
      <c r="M18" s="103" t="n">
        <v>0.15</v>
      </c>
    </row>
    <row r="19" customFormat="false" ht="11.45" hidden="false" customHeight="true" outlineLevel="0" collapsed="false">
      <c r="A19" s="100" t="n">
        <v>0.16</v>
      </c>
      <c r="B19" s="101" t="n">
        <f aca="false">(A19/2)*(A19/2)*3.1415946</f>
        <v>0.02010620544</v>
      </c>
      <c r="C19" s="106" t="n">
        <v>0.222</v>
      </c>
      <c r="D19" s="106" t="n">
        <v>0.011</v>
      </c>
      <c r="E19" s="106" t="n">
        <v>0.204</v>
      </c>
      <c r="F19" s="110" t="n">
        <v>969.5</v>
      </c>
      <c r="G19" s="102" t="n">
        <v>0.07</v>
      </c>
      <c r="H19" s="102" t="n">
        <v>0.189</v>
      </c>
      <c r="I19" s="102" t="n">
        <v>0.005</v>
      </c>
      <c r="J19" s="102" t="n">
        <v>0.181</v>
      </c>
      <c r="K19" s="102" t="n">
        <v>908.8</v>
      </c>
      <c r="L19" s="101" t="n">
        <v>0.1788</v>
      </c>
      <c r="M19" s="100" t="n">
        <v>0.16</v>
      </c>
    </row>
    <row r="20" customFormat="false" ht="11.45" hidden="false" customHeight="true" outlineLevel="0" collapsed="false">
      <c r="A20" s="103" t="n">
        <v>0.17</v>
      </c>
      <c r="B20" s="104" t="n">
        <f aca="false">(A20/2)*(A20/2)*3.1415946</f>
        <v>0.022698020985</v>
      </c>
      <c r="C20" s="108" t="n">
        <v>0.232</v>
      </c>
      <c r="D20" s="108" t="n">
        <v>0.011</v>
      </c>
      <c r="E20" s="108" t="n">
        <v>0.214</v>
      </c>
      <c r="F20" s="111" t="n">
        <v>853.5</v>
      </c>
      <c r="G20" s="105" t="n">
        <v>0.07</v>
      </c>
      <c r="H20" s="105" t="n">
        <v>0.199</v>
      </c>
      <c r="I20" s="105" t="n">
        <v>0.005</v>
      </c>
      <c r="J20" s="105" t="n">
        <v>0.191</v>
      </c>
      <c r="K20" s="105" t="n">
        <v>803.2</v>
      </c>
      <c r="L20" s="104"/>
      <c r="M20" s="103" t="n">
        <v>0.17</v>
      </c>
    </row>
    <row r="21" customFormat="false" ht="11.45" hidden="false" customHeight="true" outlineLevel="0" collapsed="false">
      <c r="A21" s="103" t="n">
        <v>0.18</v>
      </c>
      <c r="B21" s="104" t="n">
        <f aca="false">(A21/2)*(A21/2)*3.1415946</f>
        <v>0.02544691626</v>
      </c>
      <c r="C21" s="108" t="n">
        <v>0.246</v>
      </c>
      <c r="D21" s="108" t="n">
        <v>0.012</v>
      </c>
      <c r="E21" s="108" t="n">
        <v>0.226</v>
      </c>
      <c r="F21" s="111" t="n">
        <v>757.2</v>
      </c>
      <c r="G21" s="112" t="n">
        <v>0.08</v>
      </c>
      <c r="H21" s="105" t="n">
        <v>0.211</v>
      </c>
      <c r="I21" s="105" t="n">
        <v>0.005</v>
      </c>
      <c r="J21" s="105" t="n">
        <v>0.202</v>
      </c>
      <c r="K21" s="105" t="n">
        <v>715</v>
      </c>
      <c r="L21" s="104" t="n">
        <v>0.2263</v>
      </c>
      <c r="M21" s="103" t="n">
        <v>0.18</v>
      </c>
    </row>
    <row r="22" customFormat="false" ht="11.45" hidden="false" customHeight="true" outlineLevel="0" collapsed="false">
      <c r="A22" s="100" t="n">
        <v>0.19</v>
      </c>
      <c r="B22" s="101" t="n">
        <f aca="false">(A22/2)*(A22/2)*3.1415946</f>
        <v>0.028352891265</v>
      </c>
      <c r="C22" s="106" t="n">
        <v>0.256</v>
      </c>
      <c r="D22" s="106" t="n">
        <v>0.012</v>
      </c>
      <c r="E22" s="106" t="n">
        <v>0.236</v>
      </c>
      <c r="F22" s="110" t="n">
        <v>676.2</v>
      </c>
      <c r="G22" s="113" t="n">
        <v>0.08</v>
      </c>
      <c r="H22" s="102" t="n">
        <v>0.221</v>
      </c>
      <c r="I22" s="102" t="n">
        <v>0.005</v>
      </c>
      <c r="J22" s="102" t="n">
        <v>0.212</v>
      </c>
      <c r="K22" s="102" t="n">
        <v>640.6</v>
      </c>
      <c r="L22" s="101"/>
      <c r="M22" s="100" t="n">
        <v>0.19</v>
      </c>
    </row>
    <row r="23" customFormat="false" ht="11.45" hidden="false" customHeight="true" outlineLevel="0" collapsed="false">
      <c r="A23" s="103" t="n">
        <v>0.2</v>
      </c>
      <c r="B23" s="104" t="n">
        <f aca="false">(A23/2)*(A23/2)*3.1415946</f>
        <v>0.031415946</v>
      </c>
      <c r="C23" s="108" t="n">
        <v>0.266</v>
      </c>
      <c r="D23" s="108" t="n">
        <v>0.012</v>
      </c>
      <c r="E23" s="108" t="n">
        <v>0.246</v>
      </c>
      <c r="F23" s="111" t="n">
        <v>607.6</v>
      </c>
      <c r="G23" s="105" t="n">
        <v>0.08</v>
      </c>
      <c r="H23" s="105" t="n">
        <v>0.231</v>
      </c>
      <c r="I23" s="105" t="n">
        <v>0.005</v>
      </c>
      <c r="J23" s="105" t="n">
        <v>0.222</v>
      </c>
      <c r="K23" s="105" t="n">
        <v>577.2</v>
      </c>
      <c r="L23" s="104" t="n">
        <v>0.2793</v>
      </c>
      <c r="M23" s="103" t="n">
        <v>0.2</v>
      </c>
    </row>
    <row r="24" customFormat="false" ht="11.45" hidden="false" customHeight="true" outlineLevel="0" collapsed="false">
      <c r="A24" s="103" t="n">
        <v>0.21</v>
      </c>
      <c r="B24" s="104" t="n">
        <f aca="false">(A24/2)*(A24/2)*3.1415946</f>
        <v>0.034636080465</v>
      </c>
      <c r="C24" s="108" t="n">
        <v>0.276</v>
      </c>
      <c r="D24" s="114" t="n">
        <v>0.012</v>
      </c>
      <c r="E24" s="108" t="n">
        <v>0.256</v>
      </c>
      <c r="F24" s="111" t="n">
        <v>549</v>
      </c>
      <c r="G24" s="105" t="n">
        <v>0.08</v>
      </c>
      <c r="H24" s="105" t="n">
        <v>0.241</v>
      </c>
      <c r="I24" s="105" t="n">
        <v>0.005</v>
      </c>
      <c r="J24" s="105" t="n">
        <v>0.232</v>
      </c>
      <c r="K24" s="105" t="n">
        <v>522.8</v>
      </c>
      <c r="L24" s="104"/>
      <c r="M24" s="103" t="n">
        <v>0.21</v>
      </c>
    </row>
    <row r="25" customFormat="false" ht="11.45" hidden="false" customHeight="true" outlineLevel="0" collapsed="false">
      <c r="A25" s="100" t="n">
        <v>0.22</v>
      </c>
      <c r="B25" s="101" t="n">
        <f aca="false">(A25/2)*(A25/2)*3.1415946</f>
        <v>0.03801329466</v>
      </c>
      <c r="C25" s="106" t="n">
        <v>0.286</v>
      </c>
      <c r="D25" s="106" t="n">
        <v>0.012</v>
      </c>
      <c r="E25" s="106" t="n">
        <v>0.266</v>
      </c>
      <c r="F25" s="110" t="n">
        <v>498.4</v>
      </c>
      <c r="G25" s="102" t="n">
        <v>0.08</v>
      </c>
      <c r="H25" s="102" t="n">
        <v>0.252</v>
      </c>
      <c r="I25" s="102" t="n">
        <v>0.005</v>
      </c>
      <c r="J25" s="102" t="n">
        <v>0.243</v>
      </c>
      <c r="K25" s="102" t="n">
        <v>480.1</v>
      </c>
      <c r="L25" s="101"/>
      <c r="M25" s="100" t="n">
        <v>0.22</v>
      </c>
    </row>
    <row r="26" customFormat="false" ht="11.45" hidden="false" customHeight="true" outlineLevel="0" collapsed="false">
      <c r="A26" s="103" t="n">
        <v>0.23</v>
      </c>
      <c r="B26" s="104" t="n">
        <f aca="false">(A26/2)*(A26/2)*3.1415946</f>
        <v>0.041547588585</v>
      </c>
      <c r="C26" s="108" t="n">
        <v>0.298</v>
      </c>
      <c r="D26" s="108" t="n">
        <v>0.013</v>
      </c>
      <c r="E26" s="114" t="s">
        <v>368</v>
      </c>
      <c r="F26" s="115" t="n">
        <v>454.5</v>
      </c>
      <c r="G26" s="105" t="n">
        <v>0.09</v>
      </c>
      <c r="H26" s="105" t="n">
        <v>0.264</v>
      </c>
      <c r="I26" s="105" t="n">
        <v>0.006</v>
      </c>
      <c r="J26" s="105" t="n">
        <v>0.255</v>
      </c>
      <c r="K26" s="105" t="n">
        <v>438.6</v>
      </c>
      <c r="L26" s="116" t="n">
        <v>0.3694</v>
      </c>
      <c r="M26" s="103" t="n">
        <v>0.23</v>
      </c>
    </row>
    <row r="27" customFormat="false" ht="11.45" hidden="false" customHeight="true" outlineLevel="0" collapsed="false">
      <c r="A27" s="103" t="n">
        <v>0.24</v>
      </c>
      <c r="B27" s="104" t="n">
        <f aca="false">(A27/2)*(A27/2)*3.1415946</f>
        <v>0.04523896224</v>
      </c>
      <c r="C27" s="108" t="n">
        <v>0.308</v>
      </c>
      <c r="D27" s="108" t="n">
        <v>0.013</v>
      </c>
      <c r="E27" s="108" t="n">
        <v>0.288</v>
      </c>
      <c r="F27" s="111" t="n">
        <v>416.2</v>
      </c>
      <c r="G27" s="105" t="n">
        <v>0.09</v>
      </c>
      <c r="H27" s="105" t="n">
        <v>0.274</v>
      </c>
      <c r="I27" s="105" t="n">
        <v>0.006</v>
      </c>
      <c r="J27" s="105" t="n">
        <v>0.265</v>
      </c>
      <c r="K27" s="105" t="n">
        <v>402.2</v>
      </c>
      <c r="L27" s="104"/>
      <c r="M27" s="103" t="n">
        <v>0.24</v>
      </c>
    </row>
    <row r="28" customFormat="false" ht="11.45" hidden="false" customHeight="true" outlineLevel="0" collapsed="false">
      <c r="A28" s="100" t="n">
        <v>0.25</v>
      </c>
      <c r="B28" s="101" t="n">
        <f aca="false">(A28/2)*(A28/2)*3.1415946</f>
        <v>0.049087415625</v>
      </c>
      <c r="C28" s="106" t="n">
        <v>0.318</v>
      </c>
      <c r="D28" s="106" t="n">
        <v>0.013</v>
      </c>
      <c r="E28" s="106" t="n">
        <v>0.298</v>
      </c>
      <c r="F28" s="110" t="n">
        <v>382.5</v>
      </c>
      <c r="G28" s="102" t="n">
        <v>0.09</v>
      </c>
      <c r="H28" s="102" t="n">
        <v>0.284</v>
      </c>
      <c r="I28" s="102" t="n">
        <v>0.006</v>
      </c>
      <c r="J28" s="102" t="n">
        <v>0.275</v>
      </c>
      <c r="K28" s="102" t="n">
        <v>370.2</v>
      </c>
      <c r="L28" s="101"/>
      <c r="M28" s="100" t="n">
        <v>0.25</v>
      </c>
    </row>
    <row r="29" customFormat="false" ht="11.45" hidden="false" customHeight="true" outlineLevel="0" collapsed="false">
      <c r="A29" s="103" t="n">
        <v>0.26</v>
      </c>
      <c r="B29" s="104" t="n">
        <f aca="false">(A29/2)*(A29/2)*3.1415946</f>
        <v>0.05309294874</v>
      </c>
      <c r="C29" s="108" t="n">
        <v>0.33</v>
      </c>
      <c r="D29" s="108" t="n">
        <v>0.013</v>
      </c>
      <c r="E29" s="108" t="n">
        <v>0.31</v>
      </c>
      <c r="F29" s="111" t="n">
        <v>358.4</v>
      </c>
      <c r="G29" s="105" t="n">
        <v>0.09</v>
      </c>
      <c r="H29" s="105" t="n">
        <v>0.294</v>
      </c>
      <c r="I29" s="105" t="n">
        <v>0.006</v>
      </c>
      <c r="J29" s="105" t="n">
        <v>0.285</v>
      </c>
      <c r="K29" s="105" t="n">
        <v>341.8</v>
      </c>
      <c r="L29" s="104" t="n">
        <v>0.472</v>
      </c>
      <c r="M29" s="103" t="n">
        <v>0.26</v>
      </c>
    </row>
    <row r="30" customFormat="false" ht="11.45" hidden="false" customHeight="true" outlineLevel="0" collapsed="false">
      <c r="A30" s="103" t="n">
        <v>0.27</v>
      </c>
      <c r="B30" s="104" t="n">
        <f aca="false">(A30/2)*(A30/2)*3.1415946</f>
        <v>0.057255561585</v>
      </c>
      <c r="C30" s="108" t="n">
        <v>0.34</v>
      </c>
      <c r="D30" s="108" t="n">
        <v>0.013</v>
      </c>
      <c r="E30" s="108" t="n">
        <v>0.32</v>
      </c>
      <c r="F30" s="111" t="n">
        <v>331.4</v>
      </c>
      <c r="G30" s="105" t="n">
        <v>0.09</v>
      </c>
      <c r="H30" s="105" t="n">
        <v>0.304</v>
      </c>
      <c r="I30" s="105" t="n">
        <v>0.006</v>
      </c>
      <c r="J30" s="105" t="n">
        <v>0.295</v>
      </c>
      <c r="K30" s="105" t="n">
        <v>316.6</v>
      </c>
      <c r="L30" s="108"/>
      <c r="M30" s="103" t="n">
        <v>0.27</v>
      </c>
    </row>
    <row r="31" customFormat="false" ht="11.45" hidden="false" customHeight="true" outlineLevel="0" collapsed="false">
      <c r="A31" s="100" t="n">
        <v>0.28</v>
      </c>
      <c r="B31" s="101" t="n">
        <f aca="false">(A31/2)*(A31/2)*3.1415946</f>
        <v>0.06157525416</v>
      </c>
      <c r="C31" s="106" t="n">
        <v>0.35</v>
      </c>
      <c r="D31" s="106" t="n">
        <v>0.013</v>
      </c>
      <c r="E31" s="106" t="n">
        <v>0.33</v>
      </c>
      <c r="F31" s="110" t="n">
        <v>307.3</v>
      </c>
      <c r="G31" s="102" t="n">
        <v>0.09</v>
      </c>
      <c r="H31" s="102" t="n">
        <v>0.314</v>
      </c>
      <c r="I31" s="102" t="n">
        <v>0.006</v>
      </c>
      <c r="J31" s="102" t="n">
        <v>0.305</v>
      </c>
      <c r="K31" s="102" t="n">
        <v>294.1</v>
      </c>
      <c r="L31" s="106"/>
      <c r="M31" s="100" t="n">
        <v>0.28</v>
      </c>
    </row>
    <row r="32" customFormat="false" ht="11.45" hidden="false" customHeight="true" outlineLevel="0" collapsed="false">
      <c r="A32" s="103" t="n">
        <v>0.29</v>
      </c>
      <c r="B32" s="104" t="n">
        <f aca="false">(A32/2)*(A32/2)*3.1415946</f>
        <v>0.066052026465</v>
      </c>
      <c r="C32" s="108" t="n">
        <v>0.36</v>
      </c>
      <c r="D32" s="108" t="n">
        <v>0.013</v>
      </c>
      <c r="E32" s="108" t="n">
        <v>0.34</v>
      </c>
      <c r="F32" s="111" t="n">
        <v>285.7</v>
      </c>
      <c r="G32" s="105" t="n">
        <v>0.09</v>
      </c>
      <c r="H32" s="105" t="n">
        <v>0.324</v>
      </c>
      <c r="I32" s="105" t="n">
        <v>0.006</v>
      </c>
      <c r="J32" s="105" t="n">
        <v>0.315</v>
      </c>
      <c r="K32" s="105" t="n">
        <v>273.9</v>
      </c>
      <c r="L32" s="104" t="n">
        <v>0.5872</v>
      </c>
      <c r="M32" s="103" t="n">
        <v>0.29</v>
      </c>
    </row>
    <row r="33" customFormat="false" ht="11.45" hidden="false" customHeight="true" outlineLevel="0" collapsed="false">
      <c r="A33" s="103" t="n">
        <v>0.3</v>
      </c>
      <c r="B33" s="104" t="n">
        <f aca="false">(A33/2)*(A33/2)*3.1415946</f>
        <v>0.0706858785</v>
      </c>
      <c r="C33" s="108" t="n">
        <v>0.374</v>
      </c>
      <c r="D33" s="108" t="n">
        <v>0.014</v>
      </c>
      <c r="E33" s="108" t="n">
        <v>0.352</v>
      </c>
      <c r="F33" s="111" t="n">
        <v>262.9</v>
      </c>
      <c r="G33" s="105" t="n">
        <v>0.01</v>
      </c>
      <c r="H33" s="105" t="n">
        <v>0.337</v>
      </c>
      <c r="I33" s="105" t="n">
        <v>0.007</v>
      </c>
      <c r="J33" s="105" t="n">
        <v>0.327</v>
      </c>
      <c r="K33" s="105" t="n">
        <v>254</v>
      </c>
      <c r="L33" s="104" t="n">
        <v>0.6435</v>
      </c>
      <c r="M33" s="103" t="n">
        <v>0.3</v>
      </c>
    </row>
    <row r="34" customFormat="false" ht="11.45" hidden="false" customHeight="true" outlineLevel="0" collapsed="false">
      <c r="A34" s="100" t="n">
        <v>0.32</v>
      </c>
      <c r="B34" s="101" t="n">
        <f aca="false">(A34/2)*(A34/2)*3.1415946</f>
        <v>0.08042482176</v>
      </c>
      <c r="C34" s="106" t="n">
        <v>0.394</v>
      </c>
      <c r="D34" s="106" t="n">
        <v>0.014</v>
      </c>
      <c r="E34" s="106" t="n">
        <v>0.372</v>
      </c>
      <c r="F34" s="110" t="n">
        <v>230</v>
      </c>
      <c r="G34" s="102" t="n">
        <v>0.01</v>
      </c>
      <c r="H34" s="102" t="n">
        <v>0.357</v>
      </c>
      <c r="I34" s="102" t="n">
        <v>0.007</v>
      </c>
      <c r="J34" s="102" t="n">
        <v>0.347</v>
      </c>
      <c r="K34" s="102" t="n">
        <v>222.8</v>
      </c>
      <c r="L34" s="101" t="n">
        <v>0.7194</v>
      </c>
      <c r="M34" s="100" t="n">
        <v>0.32</v>
      </c>
    </row>
    <row r="35" customFormat="false" ht="11.45" hidden="false" customHeight="true" outlineLevel="0" collapsed="false">
      <c r="A35" s="103" t="n">
        <v>0.35</v>
      </c>
      <c r="B35" s="104" t="n">
        <f aca="false">(A35/2)*(A35/2)*3.1415946</f>
        <v>0.096211334625</v>
      </c>
      <c r="C35" s="108" t="n">
        <v>0.424</v>
      </c>
      <c r="D35" s="108" t="n">
        <v>0.014</v>
      </c>
      <c r="E35" s="108" t="n">
        <v>0.402</v>
      </c>
      <c r="F35" s="111" t="n">
        <v>191.2</v>
      </c>
      <c r="G35" s="105" t="n">
        <v>0.01</v>
      </c>
      <c r="H35" s="105" t="n">
        <v>0.387</v>
      </c>
      <c r="I35" s="105" t="n">
        <v>0.007</v>
      </c>
      <c r="J35" s="105" t="n">
        <v>0.377</v>
      </c>
      <c r="K35" s="105" t="n">
        <v>185.7</v>
      </c>
      <c r="L35" s="104" t="n">
        <v>0.8553</v>
      </c>
      <c r="M35" s="103" t="n">
        <v>0.35</v>
      </c>
    </row>
    <row r="36" customFormat="false" ht="11.45" hidden="false" customHeight="true" outlineLevel="0" collapsed="false">
      <c r="A36" s="103" t="n">
        <v>0.37</v>
      </c>
      <c r="B36" s="104" t="n">
        <f aca="false">(A36/2)*(A36/2)*3.1415946</f>
        <v>0.107521075185</v>
      </c>
      <c r="C36" s="108" t="n">
        <v>0.446</v>
      </c>
      <c r="D36" s="108" t="n">
        <v>0.014</v>
      </c>
      <c r="E36" s="108" t="n">
        <v>0.424</v>
      </c>
      <c r="F36" s="111" t="n">
        <v>170.6</v>
      </c>
      <c r="G36" s="105" t="n">
        <v>0.01</v>
      </c>
      <c r="H36" s="105" t="n">
        <v>0.407</v>
      </c>
      <c r="I36" s="105" t="n">
        <v>0.007</v>
      </c>
      <c r="J36" s="105" t="n">
        <v>0.397</v>
      </c>
      <c r="K36" s="105" t="n">
        <v>165.9</v>
      </c>
      <c r="L36" s="104"/>
      <c r="M36" s="103" t="n">
        <v>0.37</v>
      </c>
    </row>
    <row r="37" customFormat="false" ht="11.45" hidden="false" customHeight="true" outlineLevel="0" collapsed="false">
      <c r="A37" s="100" t="n">
        <v>0.4</v>
      </c>
      <c r="B37" s="101" t="n">
        <f aca="false">(A37/2)*(A37/2)*3.1415946</f>
        <v>0.125663784</v>
      </c>
      <c r="C37" s="106" t="n">
        <v>0.48</v>
      </c>
      <c r="D37" s="106" t="n">
        <v>0.015</v>
      </c>
      <c r="E37" s="106" t="n">
        <v>0.456</v>
      </c>
      <c r="F37" s="110" t="n">
        <v>145.3</v>
      </c>
      <c r="G37" s="102" t="n">
        <v>0.011</v>
      </c>
      <c r="H37" s="102" t="n">
        <v>0.439</v>
      </c>
      <c r="I37" s="102" t="n">
        <v>0.007</v>
      </c>
      <c r="J37" s="102" t="n">
        <v>0.429</v>
      </c>
      <c r="K37" s="102" t="n">
        <v>141.7</v>
      </c>
      <c r="L37" s="101" t="n">
        <v>1.118</v>
      </c>
      <c r="M37" s="100" t="n">
        <v>0.4</v>
      </c>
    </row>
    <row r="38" customFormat="false" ht="11.45" hidden="false" customHeight="true" outlineLevel="0" collapsed="false">
      <c r="A38" s="103" t="n">
        <v>0.45</v>
      </c>
      <c r="B38" s="104" t="n">
        <f aca="false">(A38/2)*(A38/2)*3.1415946</f>
        <v>0.159043226625</v>
      </c>
      <c r="C38" s="108" t="n">
        <v>0.532</v>
      </c>
      <c r="D38" s="108" t="n">
        <v>0.016</v>
      </c>
      <c r="E38" s="108" t="n">
        <v>0.508</v>
      </c>
      <c r="F38" s="111" t="n">
        <v>114.2</v>
      </c>
      <c r="G38" s="105" t="n">
        <v>0.011</v>
      </c>
      <c r="H38" s="105" t="n">
        <v>0.49</v>
      </c>
      <c r="I38" s="105" t="n">
        <v>0.007</v>
      </c>
      <c r="J38" s="105" t="n">
        <v>0.479</v>
      </c>
      <c r="K38" s="105" t="n">
        <v>112.1</v>
      </c>
      <c r="L38" s="104" t="n">
        <v>1.414</v>
      </c>
      <c r="M38" s="103" t="n">
        <v>0.45</v>
      </c>
    </row>
    <row r="39" customFormat="false" ht="11.45" hidden="false" customHeight="true" outlineLevel="0" collapsed="false">
      <c r="A39" s="103" t="n">
        <v>0.5</v>
      </c>
      <c r="B39" s="104" t="n">
        <f aca="false">(A39/2)*(A39/2)*3.1415946</f>
        <v>0.1963496625</v>
      </c>
      <c r="C39" s="108" t="n">
        <v>0.586</v>
      </c>
      <c r="D39" s="108" t="n">
        <v>0.017</v>
      </c>
      <c r="E39" s="108" t="n">
        <v>0.56</v>
      </c>
      <c r="F39" s="117" t="n">
        <v>91.43</v>
      </c>
      <c r="G39" s="112" t="n">
        <v>0.012</v>
      </c>
      <c r="H39" s="105" t="n">
        <v>0.542</v>
      </c>
      <c r="I39" s="105" t="n">
        <v>0.008</v>
      </c>
      <c r="J39" s="105" t="n">
        <v>0.531</v>
      </c>
      <c r="K39" s="105" t="n">
        <v>89.95</v>
      </c>
      <c r="L39" s="104" t="n">
        <v>1.745</v>
      </c>
      <c r="M39" s="103" t="n">
        <v>0.5</v>
      </c>
    </row>
    <row r="40" customFormat="false" ht="11.45" hidden="false" customHeight="true" outlineLevel="0" collapsed="false">
      <c r="A40" s="100" t="n">
        <v>0.55</v>
      </c>
      <c r="B40" s="101" t="n">
        <f aca="false">(A40/2)*(A40/2)*3.1415946</f>
        <v>0.237583091625</v>
      </c>
      <c r="C40" s="106" t="n">
        <v>0.646</v>
      </c>
      <c r="D40" s="106" t="n">
        <v>0.017</v>
      </c>
      <c r="E40" s="106" t="n">
        <v>0.62</v>
      </c>
      <c r="F40" s="118" t="n">
        <v>78.15</v>
      </c>
      <c r="G40" s="102" t="n">
        <v>0.012</v>
      </c>
      <c r="H40" s="102" t="n">
        <v>0.592</v>
      </c>
      <c r="I40" s="102" t="n">
        <v>0.008</v>
      </c>
      <c r="J40" s="102" t="n">
        <v>0.581</v>
      </c>
      <c r="K40" s="102" t="n">
        <v>74.18</v>
      </c>
      <c r="L40" s="101" t="n">
        <v>2.112</v>
      </c>
      <c r="M40" s="100" t="n">
        <v>0.55</v>
      </c>
    </row>
    <row r="41" customFormat="false" ht="11.45" hidden="false" customHeight="true" outlineLevel="0" collapsed="false">
      <c r="A41" s="103" t="n">
        <v>0.6</v>
      </c>
      <c r="B41" s="104" t="n">
        <f aca="false">(A41/2)*(A41/2)*3.1415946</f>
        <v>0.282743514</v>
      </c>
      <c r="C41" s="108" t="n">
        <v>0.698</v>
      </c>
      <c r="D41" s="108" t="n">
        <v>0.017</v>
      </c>
      <c r="E41" s="108" t="n">
        <v>0.672</v>
      </c>
      <c r="F41" s="117" t="n">
        <v>65.26</v>
      </c>
      <c r="G41" s="105" t="n">
        <v>0.012</v>
      </c>
      <c r="H41" s="105" t="n">
        <v>0.644</v>
      </c>
      <c r="I41" s="105" t="n">
        <v>0.008</v>
      </c>
      <c r="J41" s="105" t="n">
        <v>0.632</v>
      </c>
      <c r="K41" s="105" t="n">
        <v>62.64</v>
      </c>
      <c r="L41" s="104" t="n">
        <v>2.513</v>
      </c>
      <c r="M41" s="103" t="n">
        <v>0.6</v>
      </c>
    </row>
    <row r="42" customFormat="false" ht="11.45" hidden="false" customHeight="true" outlineLevel="0" collapsed="false">
      <c r="A42" s="103" t="n">
        <v>0.65</v>
      </c>
      <c r="B42" s="104" t="n">
        <f aca="false">(A42/2)*(A42/2)*3.1415946</f>
        <v>0.331830929625</v>
      </c>
      <c r="C42" s="114" t="n">
        <v>0.752</v>
      </c>
      <c r="D42" s="108" t="n">
        <v>0.018</v>
      </c>
      <c r="E42" s="108" t="n">
        <v>0.724</v>
      </c>
      <c r="F42" s="117" t="n">
        <v>55.31</v>
      </c>
      <c r="G42" s="105" t="n">
        <v>0.012</v>
      </c>
      <c r="H42" s="105" t="n">
        <v>0.694</v>
      </c>
      <c r="I42" s="105"/>
      <c r="J42" s="105"/>
      <c r="K42" s="105" t="n">
        <v>53.26</v>
      </c>
      <c r="L42" s="104" t="n">
        <v>2.95</v>
      </c>
      <c r="M42" s="103" t="n">
        <v>0.65</v>
      </c>
    </row>
    <row r="43" customFormat="false" ht="11.45" hidden="false" customHeight="true" outlineLevel="0" collapsed="false">
      <c r="A43" s="100" t="n">
        <v>0.7</v>
      </c>
      <c r="B43" s="101" t="n">
        <f aca="false">(A43/2)*(A43/2)*3.1415946</f>
        <v>0.3848453385</v>
      </c>
      <c r="C43" s="106" t="n">
        <v>0.804</v>
      </c>
      <c r="D43" s="106" t="n">
        <v>0.019</v>
      </c>
      <c r="E43" s="106" t="n">
        <v>0.776</v>
      </c>
      <c r="F43" s="118" t="n">
        <v>47.47</v>
      </c>
      <c r="G43" s="102" t="n">
        <v>0.013</v>
      </c>
      <c r="H43" s="102" t="n">
        <v>0.746</v>
      </c>
      <c r="I43" s="102"/>
      <c r="J43" s="102"/>
      <c r="K43" s="102" t="n">
        <v>45.84</v>
      </c>
      <c r="L43" s="101" t="n">
        <v>3.421</v>
      </c>
      <c r="M43" s="100" t="n">
        <v>0.7</v>
      </c>
    </row>
    <row r="44" customFormat="false" ht="11.45" hidden="false" customHeight="true" outlineLevel="0" collapsed="false">
      <c r="A44" s="103" t="n">
        <v>0.75</v>
      </c>
      <c r="B44" s="104" t="n">
        <f aca="false">(A44/2)*(A44/2)*3.1415946</f>
        <v>0.441786740625</v>
      </c>
      <c r="C44" s="108" t="n">
        <v>0.86</v>
      </c>
      <c r="D44" s="108" t="n">
        <v>0.02</v>
      </c>
      <c r="E44" s="108" t="n">
        <v>0.83</v>
      </c>
      <c r="F44" s="117" t="n">
        <v>41.19</v>
      </c>
      <c r="G44" s="105" t="n">
        <v>0.014</v>
      </c>
      <c r="H44" s="105" t="n">
        <v>0.798</v>
      </c>
      <c r="I44" s="105"/>
      <c r="J44" s="105"/>
      <c r="K44" s="105" t="n">
        <v>39.87</v>
      </c>
      <c r="L44" s="116" t="s">
        <v>369</v>
      </c>
      <c r="M44" s="103" t="n">
        <v>0.75</v>
      </c>
    </row>
    <row r="45" customFormat="false" ht="11.45" hidden="false" customHeight="true" outlineLevel="0" collapsed="false">
      <c r="A45" s="103" t="n">
        <v>0.8</v>
      </c>
      <c r="B45" s="104" t="n">
        <f aca="false">(A45/2)*(A45/2)*3.1415946</f>
        <v>0.502655136</v>
      </c>
      <c r="C45" s="108" t="n">
        <v>0.914</v>
      </c>
      <c r="D45" s="108" t="n">
        <v>0.021</v>
      </c>
      <c r="E45" s="108" t="n">
        <v>0.882</v>
      </c>
      <c r="F45" s="117" t="n">
        <v>36.08</v>
      </c>
      <c r="G45" s="105" t="n">
        <v>0.015</v>
      </c>
      <c r="H45" s="105" t="n">
        <v>0.852</v>
      </c>
      <c r="I45" s="105"/>
      <c r="J45" s="105"/>
      <c r="K45" s="105" t="n">
        <v>35.17</v>
      </c>
      <c r="L45" s="104" t="n">
        <v>4.469</v>
      </c>
      <c r="M45" s="103" t="n">
        <v>0.8</v>
      </c>
    </row>
    <row r="46" customFormat="false" ht="11.45" hidden="false" customHeight="true" outlineLevel="0" collapsed="false">
      <c r="A46" s="100" t="n">
        <v>0.85</v>
      </c>
      <c r="B46" s="101" t="n">
        <f aca="false">(A46/2)*(A46/2)*3.1415946</f>
        <v>0.567450524625</v>
      </c>
      <c r="C46" s="106" t="n">
        <v>0.966</v>
      </c>
      <c r="D46" s="106" t="n">
        <v>0.022</v>
      </c>
      <c r="E46" s="106" t="n">
        <v>0.934</v>
      </c>
      <c r="F46" s="118" t="n">
        <v>31.87</v>
      </c>
      <c r="G46" s="102" t="n">
        <v>0.015</v>
      </c>
      <c r="H46" s="102" t="n">
        <v>0.904</v>
      </c>
      <c r="I46" s="102"/>
      <c r="J46" s="102"/>
      <c r="K46" s="102" t="n">
        <v>31.11</v>
      </c>
      <c r="L46" s="101"/>
      <c r="M46" s="100" t="n">
        <v>0.85</v>
      </c>
    </row>
    <row r="47" customFormat="false" ht="11.45" hidden="false" customHeight="true" outlineLevel="0" collapsed="false">
      <c r="A47" s="103" t="n">
        <v>0.9</v>
      </c>
      <c r="B47" s="104" t="n">
        <f aca="false">(A47/2)*(A47/2)*3.1415946</f>
        <v>0.6361729065</v>
      </c>
      <c r="C47" s="108" t="n">
        <v>1.02</v>
      </c>
      <c r="D47" s="108" t="n">
        <v>0.023</v>
      </c>
      <c r="E47" s="108" t="n">
        <v>0.986</v>
      </c>
      <c r="F47" s="117" t="n">
        <v>28.35</v>
      </c>
      <c r="G47" s="105" t="n">
        <v>0.016</v>
      </c>
      <c r="H47" s="105" t="n">
        <v>0.956</v>
      </c>
      <c r="I47" s="105"/>
      <c r="J47" s="105"/>
      <c r="K47" s="105" t="n">
        <v>27.71</v>
      </c>
      <c r="L47" s="104" t="n">
        <v>5.656</v>
      </c>
      <c r="M47" s="103" t="n">
        <v>0.9</v>
      </c>
    </row>
    <row r="48" customFormat="false" ht="11.45" hidden="false" customHeight="true" outlineLevel="0" collapsed="false">
      <c r="A48" s="103" t="n">
        <v>0.95</v>
      </c>
      <c r="B48" s="104" t="n">
        <f aca="false">(A48/2)*(A48/2)*3.1415946</f>
        <v>0.708822281625</v>
      </c>
      <c r="C48" s="108" t="n">
        <v>1.072</v>
      </c>
      <c r="D48" s="108" t="n">
        <v>0.024</v>
      </c>
      <c r="E48" s="108" t="n">
        <v>1.038</v>
      </c>
      <c r="F48" s="117" t="n">
        <v>25.38</v>
      </c>
      <c r="G48" s="105" t="n">
        <v>0.017</v>
      </c>
      <c r="H48" s="105" t="n">
        <v>1.008</v>
      </c>
      <c r="I48" s="105"/>
      <c r="J48" s="105"/>
      <c r="K48" s="105" t="n">
        <v>24.84</v>
      </c>
      <c r="L48" s="104"/>
      <c r="M48" s="103" t="n">
        <v>0.95</v>
      </c>
    </row>
    <row r="49" customFormat="false" ht="11.45" hidden="false" customHeight="true" outlineLevel="0" collapsed="false">
      <c r="A49" s="100" t="n">
        <v>1</v>
      </c>
      <c r="B49" s="101" t="n">
        <f aca="false">(A49/2)*(A49/2)*3.1415946</f>
        <v>0.78539865</v>
      </c>
      <c r="C49" s="106" t="n">
        <v>1.138</v>
      </c>
      <c r="D49" s="106" t="n">
        <v>0.025</v>
      </c>
      <c r="E49" s="106" t="n">
        <v>1.102</v>
      </c>
      <c r="F49" s="118" t="n">
        <v>23.33</v>
      </c>
      <c r="G49" s="102" t="n">
        <v>0.017</v>
      </c>
      <c r="H49" s="102" t="n">
        <v>1.062</v>
      </c>
      <c r="I49" s="102"/>
      <c r="J49" s="102"/>
      <c r="K49" s="102" t="n">
        <v>22.49</v>
      </c>
      <c r="L49" s="101" t="n">
        <v>6.982</v>
      </c>
      <c r="M49" s="100" t="n">
        <v>1</v>
      </c>
    </row>
    <row r="50" customFormat="false" ht="11.45" hidden="false" customHeight="true" outlineLevel="0" collapsed="false">
      <c r="A50" s="103" t="n">
        <v>1.1</v>
      </c>
      <c r="B50" s="104" t="n">
        <f aca="false">(A50/2)*(A50/2)*3.1415946</f>
        <v>0.9503323665</v>
      </c>
      <c r="C50" s="108" t="n">
        <v>1.242</v>
      </c>
      <c r="D50" s="108" t="n">
        <v>0.026</v>
      </c>
      <c r="E50" s="108" t="n">
        <v>1.204</v>
      </c>
      <c r="F50" s="117" t="n">
        <v>19.17</v>
      </c>
      <c r="G50" s="105"/>
      <c r="H50" s="105"/>
      <c r="I50" s="105"/>
      <c r="J50" s="105"/>
      <c r="K50" s="105"/>
      <c r="L50" s="104"/>
      <c r="M50" s="103" t="n">
        <v>1.1</v>
      </c>
    </row>
    <row r="51" customFormat="false" ht="11.45" hidden="false" customHeight="true" outlineLevel="0" collapsed="false">
      <c r="A51" s="103" t="n">
        <v>1.2</v>
      </c>
      <c r="B51" s="104" t="n">
        <f aca="false">(A51/2)*(A51/2)*3.1415946</f>
        <v>1.130974056</v>
      </c>
      <c r="C51" s="108" t="n">
        <v>1.342</v>
      </c>
      <c r="D51" s="108" t="n">
        <v>0.026</v>
      </c>
      <c r="E51" s="108" t="n">
        <v>1.304</v>
      </c>
      <c r="F51" s="117" t="n">
        <v>16.04</v>
      </c>
      <c r="G51" s="105"/>
      <c r="H51" s="105"/>
      <c r="I51" s="105"/>
      <c r="J51" s="105"/>
      <c r="K51" s="105"/>
      <c r="L51" s="104" t="n">
        <v>10.06</v>
      </c>
      <c r="M51" s="103" t="n">
        <v>1.2</v>
      </c>
    </row>
    <row r="52" customFormat="false" ht="11.45" hidden="false" customHeight="true" outlineLevel="0" collapsed="false">
      <c r="A52" s="100" t="n">
        <v>1.3</v>
      </c>
      <c r="B52" s="101" t="n">
        <f aca="false">(A52/2)*(A52/2)*3.1415946</f>
        <v>1.3273237185</v>
      </c>
      <c r="C52" s="106" t="n">
        <v>1.448</v>
      </c>
      <c r="D52" s="106" t="n">
        <v>0.027</v>
      </c>
      <c r="E52" s="106" t="n">
        <v>1.408</v>
      </c>
      <c r="F52" s="118" t="n">
        <v>13.61</v>
      </c>
      <c r="G52" s="102"/>
      <c r="H52" s="102"/>
      <c r="I52" s="102"/>
      <c r="J52" s="102"/>
      <c r="K52" s="102"/>
      <c r="L52" s="101"/>
      <c r="M52" s="100" t="n">
        <v>1.3</v>
      </c>
    </row>
    <row r="53" customFormat="false" ht="11.45" hidden="false" customHeight="true" outlineLevel="0" collapsed="false">
      <c r="A53" s="103" t="n">
        <v>1.4</v>
      </c>
      <c r="B53" s="104" t="n">
        <f aca="false">(A53/2)*(A53/2)*3.1415946</f>
        <v>1.539381354</v>
      </c>
      <c r="C53" s="108" t="n">
        <v>1.548</v>
      </c>
      <c r="D53" s="108" t="n">
        <v>0.027</v>
      </c>
      <c r="E53" s="108" t="n">
        <v>1.508</v>
      </c>
      <c r="F53" s="117" t="n">
        <v>11.7</v>
      </c>
      <c r="G53" s="105"/>
      <c r="H53" s="105"/>
      <c r="I53" s="105"/>
      <c r="J53" s="105"/>
      <c r="K53" s="105"/>
      <c r="L53" s="104" t="n">
        <v>13.68</v>
      </c>
      <c r="M53" s="103" t="n">
        <v>1.4</v>
      </c>
    </row>
    <row r="54" customFormat="false" ht="11.45" hidden="false" customHeight="true" outlineLevel="0" collapsed="false">
      <c r="A54" s="103" t="n">
        <v>1.5</v>
      </c>
      <c r="B54" s="104" t="n">
        <f aca="false">(A54/2)*(A54/2)*3.1415946</f>
        <v>1.7671469625</v>
      </c>
      <c r="C54" s="108" t="n">
        <v>1.654</v>
      </c>
      <c r="D54" s="108" t="n">
        <v>0.028</v>
      </c>
      <c r="E54" s="108" t="n">
        <v>1.612</v>
      </c>
      <c r="F54" s="117" t="n">
        <v>10.16</v>
      </c>
      <c r="G54" s="105"/>
      <c r="H54" s="105"/>
      <c r="I54" s="105"/>
      <c r="J54" s="105"/>
      <c r="K54" s="105"/>
      <c r="L54" s="104"/>
      <c r="M54" s="103" t="n">
        <v>1.5</v>
      </c>
    </row>
    <row r="55" customFormat="false" ht="11.45" hidden="false" customHeight="true" outlineLevel="0" collapsed="false">
      <c r="A55" s="100" t="n">
        <v>1.6</v>
      </c>
      <c r="B55" s="101" t="n">
        <f aca="false">(A55/2)*(A55/2)*3.1415946</f>
        <v>2.010620544</v>
      </c>
      <c r="C55" s="106" t="n">
        <v>1.754</v>
      </c>
      <c r="D55" s="106" t="n">
        <v>0.028</v>
      </c>
      <c r="E55" s="106" t="n">
        <v>1.712</v>
      </c>
      <c r="F55" s="106" t="n">
        <v>8.906</v>
      </c>
      <c r="G55" s="102"/>
      <c r="H55" s="102"/>
      <c r="I55" s="102"/>
      <c r="J55" s="102"/>
      <c r="K55" s="102"/>
      <c r="L55" s="101" t="n">
        <v>17.88</v>
      </c>
      <c r="M55" s="100" t="n">
        <v>1.6</v>
      </c>
    </row>
    <row r="56" customFormat="false" ht="11.45" hidden="false" customHeight="true" outlineLevel="0" collapsed="false">
      <c r="A56" s="103" t="n">
        <v>1.7</v>
      </c>
      <c r="B56" s="104" t="n">
        <f aca="false">(A56/2)*(A56/2)*3.1415946</f>
        <v>2.2698020985</v>
      </c>
      <c r="C56" s="108" t="n">
        <v>1.856</v>
      </c>
      <c r="D56" s="108" t="n">
        <v>0.029</v>
      </c>
      <c r="E56" s="108" t="n">
        <v>1.814</v>
      </c>
      <c r="F56" s="108" t="n">
        <v>7.781</v>
      </c>
      <c r="G56" s="105"/>
      <c r="H56" s="105"/>
      <c r="I56" s="105"/>
      <c r="J56" s="105"/>
      <c r="K56" s="105"/>
      <c r="L56" s="104"/>
      <c r="M56" s="103" t="n">
        <v>1.7</v>
      </c>
    </row>
    <row r="57" customFormat="false" ht="11.45" hidden="false" customHeight="true" outlineLevel="0" collapsed="false">
      <c r="A57" s="103" t="n">
        <v>1.8</v>
      </c>
      <c r="B57" s="104" t="n">
        <f aca="false">(A57/2)*(A57/2)*3.1415946</f>
        <v>2.544691626</v>
      </c>
      <c r="C57" s="108" t="n">
        <v>1.956</v>
      </c>
      <c r="D57" s="108" t="n">
        <v>0.029</v>
      </c>
      <c r="E57" s="108" t="n">
        <v>1.914</v>
      </c>
      <c r="F57" s="108" t="n">
        <v>7.007</v>
      </c>
      <c r="G57" s="105"/>
      <c r="H57" s="105"/>
      <c r="I57" s="105"/>
      <c r="J57" s="105"/>
      <c r="K57" s="105"/>
      <c r="L57" s="104" t="n">
        <v>22.63</v>
      </c>
      <c r="M57" s="103" t="n">
        <v>1.8</v>
      </c>
    </row>
    <row r="58" customFormat="false" ht="11.45" hidden="false" customHeight="true" outlineLevel="0" collapsed="false">
      <c r="A58" s="100" t="n">
        <v>1.9</v>
      </c>
      <c r="B58" s="101" t="n">
        <f aca="false">(A58/2)*(A58/2)*3.1415946</f>
        <v>2.8352891265</v>
      </c>
      <c r="C58" s="106" t="n">
        <v>2.062</v>
      </c>
      <c r="D58" s="106" t="n">
        <v>0.03</v>
      </c>
      <c r="E58" s="119" t="n">
        <v>2.018</v>
      </c>
      <c r="F58" s="119" t="n">
        <v>6.278</v>
      </c>
      <c r="G58" s="102"/>
      <c r="H58" s="102"/>
      <c r="I58" s="102"/>
      <c r="J58" s="102"/>
      <c r="K58" s="102"/>
      <c r="L58" s="120"/>
      <c r="M58" s="100" t="n">
        <v>1.9</v>
      </c>
    </row>
    <row r="59" customFormat="false" ht="11.45" hidden="false" customHeight="true" outlineLevel="0" collapsed="false">
      <c r="A59" s="103" t="n">
        <v>2</v>
      </c>
      <c r="B59" s="104" t="n">
        <f aca="false">(A59/2)*(A59/2)*3.1415946</f>
        <v>3.1415946</v>
      </c>
      <c r="C59" s="108" t="n">
        <v>2.162</v>
      </c>
      <c r="D59" s="108" t="n">
        <v>0.03</v>
      </c>
      <c r="E59" s="108" t="n">
        <v>2.118</v>
      </c>
      <c r="F59" s="108" t="n">
        <v>5.656</v>
      </c>
      <c r="G59" s="105"/>
      <c r="H59" s="105"/>
      <c r="I59" s="105"/>
      <c r="J59" s="105"/>
      <c r="K59" s="105"/>
      <c r="L59" s="104" t="n">
        <v>27.93</v>
      </c>
      <c r="M59" s="103" t="n">
        <v>2</v>
      </c>
    </row>
    <row r="60" customFormat="false" ht="11.45" hidden="false" customHeight="true" outlineLevel="0" collapsed="false">
      <c r="A60" s="103" t="n">
        <v>2.1</v>
      </c>
      <c r="B60" s="104" t="n">
        <f aca="false">(A60/2)*(A60/2)*3.1415946</f>
        <v>3.4636080465</v>
      </c>
      <c r="C60" s="108" t="n">
        <v>2.266</v>
      </c>
      <c r="D60" s="108" t="n">
        <v>0.031</v>
      </c>
      <c r="E60" s="108" t="n">
        <v>2.22</v>
      </c>
      <c r="F60" s="108" t="n">
        <v>5.123</v>
      </c>
      <c r="G60" s="105"/>
      <c r="H60" s="105"/>
      <c r="I60" s="105"/>
      <c r="J60" s="105"/>
      <c r="K60" s="105"/>
      <c r="L60" s="104" t="n">
        <v>31</v>
      </c>
      <c r="M60" s="103" t="n">
        <v>2.1</v>
      </c>
    </row>
    <row r="61" customFormat="false" ht="11.45" hidden="false" customHeight="true" outlineLevel="0" collapsed="false">
      <c r="A61" s="100" t="n">
        <v>2.2</v>
      </c>
      <c r="B61" s="101" t="n">
        <f aca="false">(A61/2)*(A61/2)*3.1415946</f>
        <v>3.801329466</v>
      </c>
      <c r="C61" s="106" t="n">
        <v>2.368</v>
      </c>
      <c r="D61" s="106" t="n">
        <v>0.032</v>
      </c>
      <c r="E61" s="106" t="n">
        <v>2.322</v>
      </c>
      <c r="F61" s="106" t="n">
        <v>4.662</v>
      </c>
      <c r="G61" s="102"/>
      <c r="H61" s="102"/>
      <c r="I61" s="102"/>
      <c r="J61" s="102"/>
      <c r="K61" s="102"/>
      <c r="L61" s="101"/>
      <c r="M61" s="100" t="n">
        <v>2.2</v>
      </c>
    </row>
    <row r="62" customFormat="false" ht="11.45" hidden="false" customHeight="true" outlineLevel="0" collapsed="false">
      <c r="A62" s="103" t="n">
        <v>2.3</v>
      </c>
      <c r="B62" s="104" t="n">
        <f aca="false">(A62/2)*(A62/2)*3.1415946</f>
        <v>4.1547588585</v>
      </c>
      <c r="C62" s="108" t="n">
        <v>2.46</v>
      </c>
      <c r="D62" s="108" t="n">
        <v>0.032</v>
      </c>
      <c r="E62" s="108" t="n">
        <v>2.422</v>
      </c>
      <c r="F62" s="108" t="n">
        <v>4.26</v>
      </c>
      <c r="G62" s="105"/>
      <c r="H62" s="105"/>
      <c r="I62" s="105"/>
      <c r="J62" s="105"/>
      <c r="K62" s="105"/>
      <c r="L62" s="104" t="n">
        <v>36.94</v>
      </c>
      <c r="M62" s="103" t="n">
        <v>2.3</v>
      </c>
    </row>
    <row r="63" customFormat="false" ht="11.45" hidden="false" customHeight="true" outlineLevel="0" collapsed="false">
      <c r="A63" s="103" t="n">
        <v>2.4</v>
      </c>
      <c r="B63" s="104" t="n">
        <f aca="false">(A63/2)*(A63/2)*3.1415946</f>
        <v>4.523896224</v>
      </c>
      <c r="C63" s="108" t="n">
        <v>2.574</v>
      </c>
      <c r="D63" s="108" t="n">
        <v>0.033</v>
      </c>
      <c r="E63" s="108" t="n">
        <v>2.562</v>
      </c>
      <c r="F63" s="108" t="n">
        <v>3.908</v>
      </c>
      <c r="G63" s="105"/>
      <c r="H63" s="105"/>
      <c r="I63" s="105"/>
      <c r="J63" s="105"/>
      <c r="K63" s="105"/>
      <c r="L63" s="104"/>
      <c r="M63" s="103" t="n">
        <v>2.4</v>
      </c>
    </row>
    <row r="64" customFormat="false" ht="11.45" hidden="false" customHeight="true" outlineLevel="0" collapsed="false">
      <c r="A64" s="100" t="n">
        <v>2.5</v>
      </c>
      <c r="B64" s="101" t="n">
        <f aca="false">(A64/2)*(A64/2)*3.1415946</f>
        <v>4.9087415625</v>
      </c>
      <c r="C64" s="106" t="n">
        <v>2.678</v>
      </c>
      <c r="D64" s="106" t="n">
        <v>0.034</v>
      </c>
      <c r="E64" s="106" t="n">
        <v>2.682</v>
      </c>
      <c r="F64" s="106" t="n">
        <v>3.598</v>
      </c>
      <c r="G64" s="102"/>
      <c r="H64" s="102"/>
      <c r="I64" s="102"/>
      <c r="J64" s="102"/>
      <c r="K64" s="102"/>
      <c r="L64" s="101"/>
      <c r="M64" s="100" t="n">
        <v>2.5</v>
      </c>
    </row>
    <row r="65" customFormat="false" ht="11.45" hidden="false" customHeight="true" outlineLevel="0" collapsed="false">
      <c r="A65" s="103" t="n">
        <v>2.6</v>
      </c>
      <c r="B65" s="101" t="n">
        <f aca="false">(A65/2)*(A65/2)*3.1415946</f>
        <v>5.309294874</v>
      </c>
      <c r="C65" s="108" t="n">
        <v>2.778</v>
      </c>
      <c r="D65" s="108" t="n">
        <v>0.034</v>
      </c>
      <c r="E65" s="108" t="n">
        <v>2.728</v>
      </c>
      <c r="F65" s="108" t="n">
        <v>3.324</v>
      </c>
      <c r="G65" s="105"/>
      <c r="H65" s="105"/>
      <c r="I65" s="105"/>
      <c r="J65" s="105"/>
      <c r="K65" s="105"/>
      <c r="L65" s="104" t="n">
        <v>47.29</v>
      </c>
      <c r="M65" s="103" t="n">
        <v>2.6</v>
      </c>
    </row>
    <row r="66" customFormat="false" ht="11.45" hidden="false" customHeight="true" outlineLevel="0" collapsed="false">
      <c r="A66" s="103" t="n">
        <v>2.7</v>
      </c>
      <c r="B66" s="104" t="n">
        <f aca="false">(A66/2)*(A66/2)*3.1415946</f>
        <v>5.7255561585</v>
      </c>
      <c r="C66" s="108" t="n">
        <v>2.878</v>
      </c>
      <c r="D66" s="108" t="n">
        <v>0.034</v>
      </c>
      <c r="E66" s="108" t="n">
        <v>2.828</v>
      </c>
      <c r="F66" s="108" t="n">
        <v>3.079</v>
      </c>
      <c r="G66" s="105"/>
      <c r="H66" s="105"/>
      <c r="I66" s="105"/>
      <c r="J66" s="105"/>
      <c r="K66" s="105"/>
      <c r="L66" s="104"/>
      <c r="M66" s="103" t="n">
        <v>2.7</v>
      </c>
    </row>
    <row r="67" customFormat="false" ht="11.45" hidden="false" customHeight="true" outlineLevel="0" collapsed="false">
      <c r="A67" s="100" t="n">
        <v>2.8</v>
      </c>
      <c r="B67" s="101" t="n">
        <f aca="false">(A67/2)*(A67/2)*3.1415946</f>
        <v>6.157525416</v>
      </c>
      <c r="C67" s="106" t="n">
        <v>2.978</v>
      </c>
      <c r="D67" s="106" t="n">
        <v>0.034</v>
      </c>
      <c r="E67" s="106" t="n">
        <v>2.982</v>
      </c>
      <c r="F67" s="106" t="n">
        <v>2.861</v>
      </c>
      <c r="G67" s="102"/>
      <c r="H67" s="102"/>
      <c r="I67" s="102"/>
      <c r="J67" s="102"/>
      <c r="K67" s="102"/>
      <c r="L67" s="101"/>
      <c r="M67" s="100" t="n">
        <v>2.8</v>
      </c>
    </row>
    <row r="68" customFormat="false" ht="11.45" hidden="false" customHeight="true" outlineLevel="0" collapsed="false">
      <c r="A68" s="103" t="n">
        <v>2.9</v>
      </c>
      <c r="B68" s="104" t="n">
        <f aca="false">(A68/2)*(A68/2)*3.1415946</f>
        <v>6.6052026465</v>
      </c>
      <c r="C68" s="108" t="n">
        <v>3.078</v>
      </c>
      <c r="D68" s="108" t="n">
        <v>0.034</v>
      </c>
      <c r="E68" s="108" t="n">
        <v>3.028</v>
      </c>
      <c r="F68" s="108" t="n">
        <v>2.665</v>
      </c>
      <c r="G68" s="105"/>
      <c r="H68" s="105"/>
      <c r="I68" s="105"/>
      <c r="J68" s="105"/>
      <c r="K68" s="105"/>
      <c r="L68" s="104" t="n">
        <v>58.72</v>
      </c>
      <c r="M68" s="103" t="n">
        <v>2.9</v>
      </c>
    </row>
    <row r="69" customFormat="false" ht="11.45" hidden="false" customHeight="true" outlineLevel="0" collapsed="false">
      <c r="A69" s="103" t="n">
        <v>3</v>
      </c>
      <c r="B69" s="104" t="n">
        <f aca="false">(A69/2)*(A69/2)*3.1415946</f>
        <v>7.06858785</v>
      </c>
      <c r="C69" s="108" t="n">
        <v>3.178</v>
      </c>
      <c r="D69" s="108" t="n">
        <v>0.034</v>
      </c>
      <c r="E69" s="108" t="n">
        <v>3.128</v>
      </c>
      <c r="F69" s="108" t="n">
        <v>2.489</v>
      </c>
      <c r="G69" s="105"/>
      <c r="H69" s="105"/>
      <c r="I69" s="105"/>
      <c r="J69" s="105"/>
      <c r="K69" s="105"/>
      <c r="L69" s="104" t="n">
        <v>64.76</v>
      </c>
      <c r="M69" s="103" t="n">
        <v>3</v>
      </c>
    </row>
    <row r="70" customFormat="false" ht="11.45" hidden="false" customHeight="true" outlineLevel="0" collapsed="false">
      <c r="A70" s="100" t="n">
        <v>3.2</v>
      </c>
      <c r="B70" s="101" t="n">
        <f aca="false">(A70/2)*(A70/2)*3.1415946</f>
        <v>8.042482176</v>
      </c>
      <c r="C70" s="106" t="n">
        <v>3.388</v>
      </c>
      <c r="D70" s="106" t="n">
        <v>0.034</v>
      </c>
      <c r="E70" s="106" t="n">
        <v>3.338</v>
      </c>
      <c r="F70" s="106" t="n">
        <v>2.198</v>
      </c>
      <c r="G70" s="102"/>
      <c r="H70" s="102"/>
      <c r="I70" s="102"/>
      <c r="J70" s="102"/>
      <c r="K70" s="102"/>
      <c r="L70" s="101" t="n">
        <v>71.49</v>
      </c>
      <c r="M70" s="100" t="n">
        <v>3.2</v>
      </c>
    </row>
    <row r="71" customFormat="false" ht="6" hidden="false" customHeight="true" outlineLevel="0" collapsed="false">
      <c r="A71" s="121"/>
      <c r="B71" s="122"/>
      <c r="C71" s="122"/>
      <c r="D71" s="122"/>
      <c r="E71" s="122"/>
      <c r="F71" s="122"/>
      <c r="L71" s="122"/>
    </row>
    <row r="72" customFormat="false" ht="15" hidden="false" customHeight="true" outlineLevel="0" collapsed="false">
      <c r="A72" s="123"/>
      <c r="B72" s="122"/>
      <c r="C72" s="122"/>
      <c r="D72" s="122"/>
      <c r="E72" s="122"/>
      <c r="F72" s="122"/>
      <c r="L72" s="122"/>
    </row>
    <row r="73" customFormat="false" ht="11.45" hidden="false" customHeight="true" outlineLevel="0" collapsed="false">
      <c r="A73" s="121"/>
      <c r="B73" s="122"/>
      <c r="C73" s="122"/>
      <c r="D73" s="122"/>
      <c r="E73" s="122"/>
      <c r="F73" s="122"/>
      <c r="L73" s="122"/>
    </row>
    <row r="74" customFormat="false" ht="11.45" hidden="false" customHeight="true" outlineLevel="0" collapsed="false">
      <c r="A74" s="121"/>
      <c r="C74" s="122"/>
      <c r="D74" s="122"/>
      <c r="E74" s="122"/>
      <c r="F74" s="122"/>
      <c r="L74" s="122"/>
    </row>
    <row r="75" customFormat="false" ht="11.45" hidden="false" customHeight="true" outlineLevel="0" collapsed="false">
      <c r="A75" s="121"/>
      <c r="C75" s="122"/>
      <c r="D75" s="122"/>
      <c r="E75" s="122"/>
      <c r="F75" s="122"/>
      <c r="L75" s="122"/>
    </row>
    <row r="76" customFormat="false" ht="11.45" hidden="false" customHeight="true" outlineLevel="0" collapsed="false">
      <c r="A76" s="121"/>
      <c r="C76" s="122"/>
      <c r="D76" s="122"/>
      <c r="E76" s="122"/>
      <c r="F76" s="122"/>
      <c r="L76" s="122"/>
    </row>
    <row r="77" customFormat="false" ht="11.45" hidden="false" customHeight="true" outlineLevel="0" collapsed="false">
      <c r="C77" s="122"/>
      <c r="D77" s="122"/>
    </row>
    <row r="78" customFormat="false" ht="11.45" hidden="false" customHeight="true" outlineLevel="0" collapsed="false">
      <c r="C78" s="122"/>
      <c r="D78" s="122"/>
    </row>
    <row r="79" customFormat="false" ht="11.45" hidden="false" customHeight="true" outlineLevel="0" collapsed="false">
      <c r="C79" s="122"/>
      <c r="D79" s="122"/>
    </row>
    <row r="80" customFormat="false" ht="11.45" hidden="false" customHeight="true" outlineLevel="0" collapsed="false">
      <c r="C80" s="122"/>
      <c r="D80" s="122"/>
    </row>
    <row r="81" customFormat="false" ht="11.45" hidden="false" customHeight="true" outlineLevel="0" collapsed="false">
      <c r="C81" s="122"/>
      <c r="D81" s="122"/>
    </row>
    <row r="82" customFormat="false" ht="11.45" hidden="false" customHeight="true" outlineLevel="0" collapsed="false">
      <c r="C82" s="122"/>
      <c r="D82" s="122"/>
    </row>
    <row r="83" customFormat="false" ht="11.45" hidden="false" customHeight="true" outlineLevel="0" collapsed="false">
      <c r="C83" s="122"/>
      <c r="D83" s="122"/>
    </row>
    <row r="84" customFormat="false" ht="11.45" hidden="false" customHeight="true" outlineLevel="0" collapsed="false">
      <c r="C84" s="122"/>
      <c r="D84" s="122"/>
    </row>
    <row r="85" customFormat="false" ht="11.45" hidden="false" customHeight="true" outlineLevel="0" collapsed="false">
      <c r="C85" s="122"/>
      <c r="D85" s="122"/>
    </row>
    <row r="86" customFormat="false" ht="11.45" hidden="false" customHeight="true" outlineLevel="0" collapsed="false">
      <c r="C86" s="122"/>
      <c r="D86" s="122"/>
    </row>
    <row r="87" customFormat="false" ht="11.45" hidden="false" customHeight="true" outlineLevel="0" collapsed="false">
      <c r="C87" s="122"/>
      <c r="D87" s="122"/>
    </row>
    <row r="88" customFormat="false" ht="11.45" hidden="false" customHeight="true" outlineLevel="0" collapsed="false">
      <c r="C88" s="122"/>
      <c r="D88" s="122"/>
    </row>
    <row r="89" customFormat="false" ht="11.45" hidden="false" customHeight="true" outlineLevel="0" collapsed="false">
      <c r="C89" s="122"/>
      <c r="D89" s="122"/>
    </row>
    <row r="90" customFormat="false" ht="11.45" hidden="false" customHeight="true" outlineLevel="0" collapsed="false">
      <c r="C90" s="122"/>
      <c r="D90" s="122"/>
    </row>
    <row r="91" customFormat="false" ht="11.45" hidden="false" customHeight="true" outlineLevel="0" collapsed="false">
      <c r="C91" s="122"/>
      <c r="D91" s="122"/>
    </row>
    <row r="92" customFormat="false" ht="11.45" hidden="false" customHeight="true" outlineLevel="0" collapsed="false">
      <c r="C92" s="122"/>
      <c r="D92" s="122"/>
    </row>
    <row r="93" customFormat="false" ht="11.45" hidden="false" customHeight="true" outlineLevel="0" collapsed="false">
      <c r="C93" s="122"/>
    </row>
    <row r="94" customFormat="false" ht="11.45" hidden="false" customHeight="true" outlineLevel="0" collapsed="false">
      <c r="C94" s="122"/>
    </row>
    <row r="95" customFormat="false" ht="11.45" hidden="false" customHeight="true" outlineLevel="0" collapsed="false">
      <c r="C95" s="122"/>
    </row>
    <row r="96" customFormat="false" ht="11.45" hidden="false" customHeight="true" outlineLevel="0" collapsed="false">
      <c r="C96" s="122"/>
    </row>
    <row r="97" customFormat="false" ht="11.45" hidden="false" customHeight="true" outlineLevel="0" collapsed="false">
      <c r="C97" s="122"/>
    </row>
    <row r="98" customFormat="false" ht="11.45" hidden="false" customHeight="true" outlineLevel="0" collapsed="false">
      <c r="C98" s="122"/>
    </row>
    <row r="99" customFormat="false" ht="11.45" hidden="false" customHeight="true" outlineLevel="0" collapsed="false">
      <c r="C99" s="122"/>
    </row>
    <row r="100" customFormat="false" ht="11.45" hidden="false" customHeight="true" outlineLevel="0" collapsed="false">
      <c r="C100" s="122"/>
    </row>
    <row r="101" customFormat="false" ht="11.45" hidden="false" customHeight="true" outlineLevel="0" collapsed="false">
      <c r="C101" s="122"/>
    </row>
    <row r="102" customFormat="false" ht="11.45" hidden="false" customHeight="true" outlineLevel="0" collapsed="false">
      <c r="C102" s="122"/>
    </row>
    <row r="103" customFormat="false" ht="11.45" hidden="false" customHeight="true" outlineLevel="0" collapsed="false">
      <c r="C103" s="122"/>
    </row>
    <row r="104" customFormat="false" ht="11.45" hidden="false" customHeight="true" outlineLevel="0" collapsed="false">
      <c r="C104" s="122"/>
    </row>
    <row r="105" customFormat="false" ht="11.45" hidden="false" customHeight="true" outlineLevel="0" collapsed="false">
      <c r="C105" s="122"/>
    </row>
    <row r="106" customFormat="false" ht="11.45" hidden="false" customHeight="true" outlineLevel="0" collapsed="false">
      <c r="C106" s="122"/>
    </row>
    <row r="107" customFormat="false" ht="11.45" hidden="false" customHeight="true" outlineLevel="0" collapsed="false">
      <c r="C107" s="122"/>
    </row>
    <row r="108" customFormat="false" ht="11.45" hidden="false" customHeight="true" outlineLevel="0" collapsed="false">
      <c r="C108" s="122"/>
    </row>
    <row r="109" customFormat="false" ht="11.45" hidden="false" customHeight="true" outlineLevel="0" collapsed="false">
      <c r="C109" s="122"/>
    </row>
    <row r="110" customFormat="false" ht="11.45" hidden="false" customHeight="true" outlineLevel="0" collapsed="false">
      <c r="C110" s="122"/>
    </row>
    <row r="111" customFormat="false" ht="11.45" hidden="false" customHeight="true" outlineLevel="0" collapsed="false">
      <c r="C111" s="122"/>
    </row>
    <row r="112" customFormat="false" ht="11.45" hidden="false" customHeight="true" outlineLevel="0" collapsed="false">
      <c r="C112" s="122"/>
    </row>
    <row r="113" customFormat="false" ht="11.45" hidden="false" customHeight="true" outlineLevel="0" collapsed="false">
      <c r="C113" s="122"/>
    </row>
    <row r="114" customFormat="false" ht="11.45" hidden="false" customHeight="true" outlineLevel="0" collapsed="false">
      <c r="C114" s="122"/>
    </row>
    <row r="115" customFormat="false" ht="11.45" hidden="false" customHeight="true" outlineLevel="0" collapsed="false">
      <c r="C115" s="122"/>
    </row>
    <row r="116" customFormat="false" ht="11.45" hidden="false" customHeight="true" outlineLevel="0" collapsed="false">
      <c r="C116" s="122"/>
    </row>
    <row r="117" customFormat="false" ht="11.45" hidden="false" customHeight="true" outlineLevel="0" collapsed="false">
      <c r="C117" s="122"/>
    </row>
    <row r="118" customFormat="false" ht="11.45" hidden="false" customHeight="true" outlineLevel="0" collapsed="false">
      <c r="C118" s="122"/>
    </row>
    <row r="119" customFormat="false" ht="11.45" hidden="false" customHeight="true" outlineLevel="0" collapsed="false">
      <c r="C119" s="122"/>
    </row>
    <row r="120" customFormat="false" ht="11.45" hidden="false" customHeight="true" outlineLevel="0" collapsed="false">
      <c r="C120" s="122"/>
    </row>
    <row r="121" customFormat="false" ht="11.45" hidden="false" customHeight="true" outlineLevel="0" collapsed="false">
      <c r="C121" s="122"/>
    </row>
    <row r="122" customFormat="false" ht="11.45" hidden="false" customHeight="true" outlineLevel="0" collapsed="false">
      <c r="C122" s="122"/>
    </row>
    <row r="123" customFormat="false" ht="11.45" hidden="false" customHeight="true" outlineLevel="0" collapsed="false">
      <c r="C123" s="122"/>
    </row>
    <row r="124" customFormat="false" ht="11.45" hidden="false" customHeight="true" outlineLevel="0" collapsed="false">
      <c r="C124" s="122"/>
    </row>
    <row r="125" customFormat="false" ht="11.45" hidden="false" customHeight="true" outlineLevel="0" collapsed="false">
      <c r="C125" s="122"/>
    </row>
    <row r="126" customFormat="false" ht="11.45" hidden="false" customHeight="true" outlineLevel="0" collapsed="false">
      <c r="C126" s="122"/>
    </row>
    <row r="127" customFormat="false" ht="11.45" hidden="false" customHeight="true" outlineLevel="0" collapsed="false">
      <c r="C127" s="122"/>
    </row>
    <row r="128" customFormat="false" ht="11.45" hidden="false" customHeight="true" outlineLevel="0" collapsed="false">
      <c r="C128" s="122"/>
    </row>
    <row r="129" customFormat="false" ht="11.45" hidden="false" customHeight="true" outlineLevel="0" collapsed="false">
      <c r="C129" s="122"/>
    </row>
    <row r="130" customFormat="false" ht="11.45" hidden="false" customHeight="true" outlineLevel="0" collapsed="false">
      <c r="C130" s="122"/>
    </row>
    <row r="131" customFormat="false" ht="11.45" hidden="false" customHeight="true" outlineLevel="0" collapsed="false">
      <c r="C131" s="122"/>
    </row>
    <row r="132" customFormat="false" ht="11.45" hidden="false" customHeight="true" outlineLevel="0" collapsed="false">
      <c r="C132" s="122"/>
    </row>
    <row r="133" customFormat="false" ht="11.45" hidden="false" customHeight="true" outlineLevel="0" collapsed="false">
      <c r="C133" s="122"/>
    </row>
    <row r="134" customFormat="false" ht="11.45" hidden="false" customHeight="true" outlineLevel="0" collapsed="false">
      <c r="C134" s="122"/>
    </row>
    <row r="135" customFormat="false" ht="11.45" hidden="false" customHeight="true" outlineLevel="0" collapsed="false">
      <c r="C135" s="122"/>
    </row>
    <row r="136" customFormat="false" ht="11.45" hidden="false" customHeight="true" outlineLevel="0" collapsed="false">
      <c r="C136" s="122"/>
    </row>
    <row r="137" customFormat="false" ht="11.45" hidden="false" customHeight="true" outlineLevel="0" collapsed="false">
      <c r="C137" s="122"/>
    </row>
    <row r="138" customFormat="false" ht="11.45" hidden="false" customHeight="true" outlineLevel="0" collapsed="false">
      <c r="C138" s="122"/>
    </row>
    <row r="139" customFormat="false" ht="11.45" hidden="false" customHeight="true" outlineLevel="0" collapsed="false">
      <c r="C139" s="122"/>
    </row>
    <row r="140" customFormat="false" ht="11.45" hidden="false" customHeight="true" outlineLevel="0" collapsed="false">
      <c r="C140" s="122"/>
    </row>
    <row r="141" customFormat="false" ht="11.45" hidden="false" customHeight="true" outlineLevel="0" collapsed="false">
      <c r="C141" s="122"/>
    </row>
    <row r="142" customFormat="false" ht="11.45" hidden="false" customHeight="true" outlineLevel="0" collapsed="false">
      <c r="C142" s="122"/>
    </row>
    <row r="143" customFormat="false" ht="11.45" hidden="false" customHeight="true" outlineLevel="0" collapsed="false">
      <c r="C143" s="122"/>
    </row>
    <row r="144" customFormat="false" ht="11.45" hidden="false" customHeight="true" outlineLevel="0" collapsed="false">
      <c r="C144" s="122"/>
    </row>
    <row r="145" customFormat="false" ht="11.45" hidden="false" customHeight="true" outlineLevel="0" collapsed="false">
      <c r="C145" s="122"/>
    </row>
    <row r="146" customFormat="false" ht="11.45" hidden="false" customHeight="true" outlineLevel="0" collapsed="false">
      <c r="C146" s="122"/>
    </row>
    <row r="147" customFormat="false" ht="11.45" hidden="false" customHeight="true" outlineLevel="0" collapsed="false">
      <c r="C147" s="122"/>
    </row>
    <row r="148" customFormat="false" ht="11.45" hidden="false" customHeight="true" outlineLevel="0" collapsed="false">
      <c r="C148" s="122"/>
    </row>
    <row r="149" customFormat="false" ht="11.45" hidden="false" customHeight="true" outlineLevel="0" collapsed="false">
      <c r="C149" s="122"/>
    </row>
    <row r="150" customFormat="false" ht="11.45" hidden="false" customHeight="true" outlineLevel="0" collapsed="false">
      <c r="C150" s="122"/>
    </row>
    <row r="151" customFormat="false" ht="11.45" hidden="false" customHeight="true" outlineLevel="0" collapsed="false">
      <c r="C151" s="122"/>
    </row>
    <row r="152" customFormat="false" ht="11.45" hidden="false" customHeight="true" outlineLevel="0" collapsed="false">
      <c r="C152" s="122"/>
    </row>
    <row r="153" customFormat="false" ht="11.45" hidden="false" customHeight="true" outlineLevel="0" collapsed="false">
      <c r="C153" s="122"/>
    </row>
    <row r="154" customFormat="false" ht="11.45" hidden="false" customHeight="true" outlineLevel="0" collapsed="false">
      <c r="C154" s="122"/>
    </row>
    <row r="155" customFormat="false" ht="11.45" hidden="false" customHeight="true" outlineLevel="0" collapsed="false">
      <c r="C155" s="122"/>
    </row>
    <row r="156" customFormat="false" ht="11.45" hidden="false" customHeight="true" outlineLevel="0" collapsed="false">
      <c r="C156" s="122"/>
    </row>
    <row r="157" customFormat="false" ht="11.45" hidden="false" customHeight="true" outlineLevel="0" collapsed="false">
      <c r="C157" s="122"/>
    </row>
    <row r="158" customFormat="false" ht="11.45" hidden="false" customHeight="true" outlineLevel="0" collapsed="false">
      <c r="C158" s="122"/>
    </row>
    <row r="159" customFormat="false" ht="11.45" hidden="false" customHeight="true" outlineLevel="0" collapsed="false">
      <c r="C159" s="122"/>
    </row>
    <row r="160" customFormat="false" ht="11.45" hidden="false" customHeight="true" outlineLevel="0" collapsed="false">
      <c r="C160" s="122"/>
    </row>
    <row r="161" customFormat="false" ht="11.45" hidden="false" customHeight="true" outlineLevel="0" collapsed="false">
      <c r="C161" s="122"/>
    </row>
    <row r="162" customFormat="false" ht="11.45" hidden="false" customHeight="true" outlineLevel="0" collapsed="false">
      <c r="C162" s="122"/>
    </row>
    <row r="163" customFormat="false" ht="11.45" hidden="false" customHeight="true" outlineLevel="0" collapsed="false">
      <c r="C163" s="122"/>
    </row>
    <row r="164" customFormat="false" ht="11.45" hidden="false" customHeight="true" outlineLevel="0" collapsed="false">
      <c r="C164" s="122"/>
    </row>
    <row r="165" customFormat="false" ht="11.45" hidden="false" customHeight="true" outlineLevel="0" collapsed="false">
      <c r="C165" s="122"/>
    </row>
    <row r="166" customFormat="false" ht="11.45" hidden="false" customHeight="true" outlineLevel="0" collapsed="false">
      <c r="C166" s="122"/>
    </row>
    <row r="167" customFormat="false" ht="11.45" hidden="false" customHeight="true" outlineLevel="0" collapsed="false">
      <c r="C167" s="122"/>
    </row>
    <row r="168" customFormat="false" ht="11.45" hidden="false" customHeight="true" outlineLevel="0" collapsed="false">
      <c r="C168" s="122"/>
    </row>
    <row r="169" customFormat="false" ht="11.45" hidden="false" customHeight="true" outlineLevel="0" collapsed="false">
      <c r="C169" s="122"/>
    </row>
  </sheetData>
  <mergeCells count="6">
    <mergeCell ref="A1:M1"/>
    <mergeCell ref="D3:E3"/>
    <mergeCell ref="G3:H3"/>
    <mergeCell ref="I3:J3"/>
    <mergeCell ref="L3:L4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0-07T02:51:34Z</dcterms:modified>
  <cp:revision>0</cp:revision>
  <dc:subject/>
  <dc:title/>
</cp:coreProperties>
</file>