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武汉芯景科技有限公司</t>
  </si>
  <si>
    <r>
      <rPr>
        <b val="true"/>
        <sz val="12"/>
        <rFont val="Times New Roman"/>
        <family val="1"/>
      </rPr>
      <t xml:space="preserve">DC/DC</t>
    </r>
    <r>
      <rPr>
        <b val="true"/>
        <sz val="12"/>
        <rFont val="Noto Sans"/>
        <family val="2"/>
      </rPr>
      <t xml:space="preserve">测试数据表</t>
    </r>
  </si>
  <si>
    <r>
      <rPr>
        <b val="true"/>
        <sz val="9"/>
        <rFont val="Noto Sans"/>
        <family val="2"/>
      </rPr>
      <t xml:space="preserve">被测部件：</t>
    </r>
    <r>
      <rPr>
        <b val="true"/>
        <u val="single"/>
        <sz val="9"/>
        <rFont val="Noto Sans"/>
        <family val="2"/>
      </rPr>
      <t xml:space="preserve">                </t>
    </r>
  </si>
  <si>
    <r>
      <rPr>
        <sz val="12"/>
        <rFont val="Times New Roman"/>
        <family val="1"/>
      </rPr>
      <t xml:space="preserve">AT400A </t>
    </r>
    <r>
      <rPr>
        <sz val="12"/>
        <rFont val="Noto Sans"/>
        <family val="2"/>
      </rPr>
      <t xml:space="preserve">兼容</t>
    </r>
    <r>
      <rPr>
        <sz val="12"/>
        <rFont val="Times New Roman"/>
        <family val="1"/>
      </rPr>
      <t xml:space="preserve">zxsc400, </t>
    </r>
    <r>
      <rPr>
        <sz val="12"/>
        <rFont val="Noto Sans"/>
        <family val="2"/>
      </rPr>
      <t xml:space="preserve">具有更低的输入启动电压</t>
    </r>
    <r>
      <rPr>
        <sz val="12"/>
        <rFont val="Times New Roman"/>
        <family val="1"/>
      </rPr>
      <t xml:space="preserve">0.9V, </t>
    </r>
    <r>
      <rPr>
        <sz val="12"/>
        <rFont val="Noto Sans"/>
        <family val="2"/>
      </rPr>
      <t xml:space="preserve">更高的最大输入电压可达</t>
    </r>
    <r>
      <rPr>
        <sz val="12"/>
        <rFont val="Times New Roman"/>
        <family val="1"/>
      </rPr>
      <t xml:space="preserve">13V</t>
    </r>
  </si>
  <si>
    <r>
      <rPr>
        <sz val="12"/>
        <rFont val="Noto Sans"/>
        <family val="2"/>
      </rPr>
      <t xml:space="preserve">更大的基极驱动能力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典型值可达</t>
    </r>
    <r>
      <rPr>
        <sz val="12"/>
        <rFont val="Times New Roman"/>
        <family val="1"/>
      </rPr>
      <t xml:space="preserve">5ma</t>
    </r>
  </si>
  <si>
    <t xml:space="preserve">Vstart (V)</t>
  </si>
  <si>
    <t xml:space="preserve">Vhold (V)</t>
  </si>
  <si>
    <r>
      <rPr>
        <sz val="11"/>
        <rFont val="Times New Roman"/>
        <family val="1"/>
      </rPr>
      <t xml:space="preserve">IL =  0  mA,  Vin = 0 </t>
    </r>
    <r>
      <rPr>
        <sz val="11"/>
        <rFont val="宋体"/>
        <family val="0"/>
        <charset val="134"/>
      </rPr>
      <t xml:space="preserve">↗</t>
    </r>
    <r>
      <rPr>
        <sz val="11"/>
        <rFont val="Times New Roman"/>
        <family val="1"/>
      </rPr>
      <t xml:space="preserve">     V</t>
    </r>
  </si>
  <si>
    <r>
      <rPr>
        <sz val="11"/>
        <rFont val="Times New Roman"/>
        <family val="1"/>
      </rPr>
      <t xml:space="preserve">IL =    mA,  Vin =     </t>
    </r>
    <r>
      <rPr>
        <sz val="11"/>
        <rFont val="宋体"/>
        <family val="0"/>
        <charset val="134"/>
      </rPr>
      <t xml:space="preserve">↘</t>
    </r>
    <r>
      <rPr>
        <sz val="11"/>
        <rFont val="Times New Roman"/>
        <family val="1"/>
      </rPr>
      <t xml:space="preserve"> 0 V</t>
    </r>
  </si>
  <si>
    <t xml:space="preserve">Iq=2mA</t>
  </si>
  <si>
    <t xml:space="preserve">Vin=1.1</t>
  </si>
  <si>
    <t xml:space="preserve">&lt;1</t>
  </si>
  <si>
    <t xml:space="preserve">L =      22uH</t>
  </si>
  <si>
    <t xml:space="preserve">Cin =     100  uF</t>
  </si>
  <si>
    <t xml:space="preserve">Co =   100      uF</t>
  </si>
  <si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FB</t>
    </r>
    <r>
      <rPr>
        <sz val="10"/>
        <rFont val="Times New Roman"/>
        <family val="1"/>
      </rPr>
      <t xml:space="preserve">=0.6 ohm</t>
    </r>
  </si>
  <si>
    <t xml:space="preserve">F=236KHz</t>
  </si>
  <si>
    <r>
      <rPr>
        <sz val="10"/>
        <rFont val="Times New Roman"/>
        <family val="1"/>
      </rPr>
      <t xml:space="preserve">Iout=V</t>
    </r>
    <r>
      <rPr>
        <vertAlign val="subscript"/>
        <sz val="10"/>
        <rFont val="Times New Roman"/>
        <family val="1"/>
      </rPr>
      <t xml:space="preserve">FB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FB</t>
    </r>
  </si>
  <si>
    <t xml:space="preserve">Vin (V)</t>
  </si>
  <si>
    <t xml:space="preserve">Iin (mA)</t>
  </si>
  <si>
    <t xml:space="preserve">Vout (V)</t>
  </si>
  <si>
    <t xml:space="preserve">Iout (mA)</t>
  </si>
  <si>
    <r>
      <rPr>
        <sz val="10"/>
        <rFont val="Times New Roman"/>
        <family val="1"/>
      </rPr>
      <t xml:space="preserve">η (</t>
    </r>
    <r>
      <rPr>
        <sz val="10"/>
        <rFont val="幼圆"/>
        <family val="3"/>
        <charset val="134"/>
      </rPr>
      <t xml:space="preserve">﹪</t>
    </r>
    <r>
      <rPr>
        <sz val="10"/>
        <rFont val="Times New Roman"/>
        <family val="1"/>
      </rPr>
      <t xml:space="preserve">)</t>
    </r>
  </si>
  <si>
    <t xml:space="preserve">Vrp(mV)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FB</t>
    </r>
    <r>
      <rPr>
        <sz val="10"/>
        <rFont val="Times New Roman"/>
        <family val="1"/>
      </rPr>
      <t xml:space="preserve">(mV)</t>
    </r>
  </si>
  <si>
    <t xml:space="preserve">Note</t>
  </si>
  <si>
    <r>
      <rPr>
        <sz val="10"/>
        <rFont val="Times New Roman"/>
        <family val="1"/>
      </rPr>
      <t xml:space="preserve">50(</t>
    </r>
    <r>
      <rPr>
        <sz val="10"/>
        <rFont val="Noto Sans"/>
        <family val="2"/>
      </rPr>
      <t xml:space="preserve">低频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70(</t>
    </r>
    <r>
      <rPr>
        <sz val="10"/>
        <rFont val="Noto Sans"/>
        <family val="2"/>
      </rPr>
      <t xml:space="preserve">低频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FB</t>
    </r>
    <r>
      <rPr>
        <sz val="12"/>
        <rFont val="Times New Roman"/>
        <family val="1"/>
      </rPr>
      <t xml:space="preserve">=11 ohm</t>
    </r>
  </si>
  <si>
    <r>
      <rPr>
        <sz val="10"/>
        <rFont val="宋体"/>
        <family val="0"/>
        <charset val="134"/>
      </rPr>
      <t xml:space="preserve">η</t>
    </r>
    <r>
      <rPr>
        <sz val="10"/>
        <rFont val="Times New Roman"/>
        <family val="1"/>
      </rPr>
      <t xml:space="preserve"> (</t>
    </r>
    <r>
      <rPr>
        <sz val="10"/>
        <rFont val="幼圆"/>
        <family val="3"/>
        <charset val="134"/>
      </rPr>
      <t xml:space="preserve">﹪</t>
    </r>
    <r>
      <rPr>
        <sz val="10"/>
        <rFont val="Times New Roman"/>
        <family val="1"/>
      </rPr>
      <t xml:space="preserve">)</t>
    </r>
  </si>
  <si>
    <t xml:space="preserve">VFB(mV)</t>
  </si>
  <si>
    <t xml:space="preserve">&gt;400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 13307119036</t>
    </r>
  </si>
  <si>
    <t xml:space="preserve">徐生</t>
  </si>
  <si>
    <r>
      <rPr>
        <sz val="10.5"/>
        <rFont val="Noto Sans"/>
        <family val="2"/>
      </rPr>
      <t xml:space="preserve">测试日期：</t>
    </r>
    <r>
      <rPr>
        <u val="single"/>
        <sz val="10.5"/>
        <rFont val="Noto Sans"/>
        <family val="2"/>
      </rPr>
      <t xml:space="preserve">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vertAlign val="subscript"/>
      <sz val="10"/>
      <name val="Times New Roman"/>
      <family val="1"/>
    </font>
    <font>
      <b val="true"/>
      <u val="single"/>
      <sz val="9"/>
      <name val="Times New Roman"/>
      <family val="1"/>
    </font>
    <font>
      <sz val="10"/>
      <name val="幼圆"/>
      <family val="3"/>
      <charset val="134"/>
    </font>
    <font>
      <sz val="10"/>
      <name val="Noto Sans"/>
      <family val="2"/>
    </font>
    <font>
      <sz val="10.5"/>
      <name val="幼圆"/>
      <family val="3"/>
      <charset val="134"/>
    </font>
    <font>
      <vertAlign val="subscript"/>
      <sz val="12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u val="singl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7" min="7" style="0" width="13.49"/>
  </cols>
  <sheetData>
    <row r="1" customFormat="false" ht="14.25" hidden="false" customHeight="false" outlineLevel="0" collapsed="false">
      <c r="D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 t="s">
        <v>2</v>
      </c>
      <c r="C4" s="4" t="s">
        <v>3</v>
      </c>
      <c r="D4" s="4"/>
    </row>
    <row r="5" customFormat="false" ht="16.5" hidden="false" customHeight="false" outlineLevel="0" collapsed="false">
      <c r="B5" s="3"/>
      <c r="C5" s="1" t="s">
        <v>4</v>
      </c>
    </row>
    <row r="6" customFormat="false" ht="16.5" hidden="false" customHeight="false" outlineLevel="0" collapsed="false">
      <c r="B6" s="5" t="s">
        <v>5</v>
      </c>
      <c r="C6" s="6" t="n">
        <v>0.9</v>
      </c>
      <c r="D6" s="7" t="s">
        <v>6</v>
      </c>
      <c r="E6" s="6"/>
    </row>
    <row r="7" customFormat="false" ht="16.5" hidden="false" customHeight="true" outlineLevel="0" collapsed="false">
      <c r="B7" s="8" t="s">
        <v>7</v>
      </c>
      <c r="C7" s="8"/>
      <c r="D7" s="8" t="s">
        <v>8</v>
      </c>
      <c r="E7" s="8"/>
    </row>
    <row r="8" customFormat="false" ht="16.5" hidden="false" customHeight="false" outlineLevel="0" collapsed="false">
      <c r="B8" s="9" t="s">
        <v>9</v>
      </c>
      <c r="C8" s="10" t="s">
        <v>10</v>
      </c>
      <c r="D8" s="10"/>
      <c r="E8" s="11"/>
    </row>
    <row r="9" customFormat="false" ht="15.75" hidden="false" customHeight="false" outlineLevel="0" collapsed="false">
      <c r="B9" s="9" t="n">
        <v>3</v>
      </c>
      <c r="C9" s="10" t="n">
        <v>1.2</v>
      </c>
      <c r="D9" s="10"/>
      <c r="E9" s="11"/>
    </row>
    <row r="10" customFormat="false" ht="15.75" hidden="false" customHeight="false" outlineLevel="0" collapsed="false">
      <c r="B10" s="9" t="n">
        <v>3</v>
      </c>
      <c r="C10" s="10" t="n">
        <v>3.7</v>
      </c>
      <c r="D10" s="10"/>
      <c r="E10" s="11"/>
    </row>
    <row r="11" customFormat="false" ht="15.75" hidden="false" customHeight="false" outlineLevel="0" collapsed="false">
      <c r="B11" s="9" t="s">
        <v>11</v>
      </c>
      <c r="C11" s="10" t="n">
        <v>8</v>
      </c>
      <c r="D11" s="10"/>
      <c r="E11" s="11"/>
    </row>
    <row r="12" customFormat="false" ht="16.5" hidden="false" customHeight="false" outlineLevel="0" collapsed="false">
      <c r="B12" s="12"/>
      <c r="C12" s="13"/>
      <c r="D12" s="13"/>
      <c r="E12" s="14"/>
    </row>
    <row r="13" customFormat="false" ht="17.25" hidden="false" customHeight="true" outlineLevel="0" collapsed="false">
      <c r="B13" s="15" t="s">
        <v>12</v>
      </c>
      <c r="C13" s="16" t="s">
        <v>13</v>
      </c>
      <c r="D13" s="16" t="s">
        <v>14</v>
      </c>
      <c r="E13" s="17"/>
      <c r="G13" s="18" t="s">
        <v>15</v>
      </c>
      <c r="H13" s="18" t="s">
        <v>16</v>
      </c>
      <c r="I13" s="18" t="s">
        <v>17</v>
      </c>
      <c r="J13" s="18"/>
    </row>
    <row r="14" customFormat="false" ht="15.75" hidden="false" customHeight="false" outlineLevel="0" collapsed="false">
      <c r="B14" s="19"/>
      <c r="C14" s="19"/>
      <c r="D14" s="19"/>
      <c r="E14" s="20"/>
    </row>
    <row r="15" customFormat="false" ht="15.75" hidden="false" customHeight="false" outlineLevel="0" collapsed="false">
      <c r="B15" s="21"/>
    </row>
    <row r="16" customFormat="false" ht="15.75" hidden="false" customHeight="false" outlineLevel="0" collapsed="false">
      <c r="B16" s="22" t="s">
        <v>18</v>
      </c>
      <c r="C16" s="23" t="s">
        <v>19</v>
      </c>
      <c r="D16" s="23" t="s">
        <v>20</v>
      </c>
      <c r="E16" s="23" t="s">
        <v>21</v>
      </c>
      <c r="F16" s="23" t="s">
        <v>22</v>
      </c>
      <c r="G16" s="23" t="s">
        <v>23</v>
      </c>
      <c r="H16" s="24" t="s">
        <v>24</v>
      </c>
      <c r="I16" s="25" t="s">
        <v>25</v>
      </c>
    </row>
    <row r="17" customFormat="false" ht="15" hidden="false" customHeight="false" outlineLevel="0" collapsed="false">
      <c r="B17" s="26" t="n">
        <v>1.1</v>
      </c>
      <c r="C17" s="27" t="n">
        <v>63</v>
      </c>
      <c r="D17" s="27" t="n">
        <v>2.92</v>
      </c>
      <c r="E17" s="28" t="n">
        <f aca="false">INT(H17/0.6*100)/100</f>
        <v>18.33</v>
      </c>
      <c r="F17" s="27" t="n">
        <f aca="false">INT((D17*E17)/(B17*C17)*1000)/10</f>
        <v>77.2</v>
      </c>
      <c r="G17" s="27" t="n">
        <v>30</v>
      </c>
      <c r="H17" s="29" t="n">
        <v>11</v>
      </c>
      <c r="I17" s="30"/>
    </row>
    <row r="18" customFormat="false" ht="14.25" hidden="false" customHeight="false" outlineLevel="0" collapsed="false">
      <c r="B18" s="26" t="n">
        <v>1.3</v>
      </c>
      <c r="C18" s="27" t="n">
        <v>64</v>
      </c>
      <c r="D18" s="27" t="n">
        <v>2.92</v>
      </c>
      <c r="E18" s="28" t="n">
        <f aca="false">INT(H18/0.6*100)/100</f>
        <v>23.33</v>
      </c>
      <c r="F18" s="27" t="n">
        <f aca="false">INT((D18*E18)/(B18*C18)*1000)/10</f>
        <v>81.8</v>
      </c>
      <c r="G18" s="27" t="n">
        <v>30</v>
      </c>
      <c r="H18" s="29" t="n">
        <v>14</v>
      </c>
      <c r="I18" s="30"/>
    </row>
    <row r="19" customFormat="false" ht="14.25" hidden="false" customHeight="false" outlineLevel="0" collapsed="false">
      <c r="B19" s="26" t="n">
        <v>1.5</v>
      </c>
      <c r="C19" s="27" t="n">
        <v>72</v>
      </c>
      <c r="D19" s="27" t="n">
        <v>2.96</v>
      </c>
      <c r="E19" s="28" t="n">
        <f aca="false">INT(H19/0.6*100)/100</f>
        <v>30</v>
      </c>
      <c r="F19" s="27" t="n">
        <f aca="false">INT((D19*E19)/(B19*C19)*1000)/10</f>
        <v>82.2</v>
      </c>
      <c r="G19" s="27" t="n">
        <v>50</v>
      </c>
      <c r="H19" s="29" t="n">
        <v>18</v>
      </c>
      <c r="I19" s="30"/>
    </row>
    <row r="20" customFormat="false" ht="14.25" hidden="false" customHeight="false" outlineLevel="0" collapsed="false">
      <c r="B20" s="26" t="n">
        <v>1.7</v>
      </c>
      <c r="C20" s="27" t="n">
        <v>79</v>
      </c>
      <c r="D20" s="27" t="n">
        <v>2.96</v>
      </c>
      <c r="E20" s="28" t="n">
        <f aca="false">INT(H20/0.6*100)/100</f>
        <v>38.33</v>
      </c>
      <c r="F20" s="27" t="n">
        <f aca="false">INT((D21*E20)/(B20*C20)*1000)/10</f>
        <v>85.6</v>
      </c>
      <c r="G20" s="27" t="n">
        <v>50</v>
      </c>
      <c r="H20" s="29" t="n">
        <v>23</v>
      </c>
      <c r="I20" s="30"/>
    </row>
    <row r="21" customFormat="false" ht="14.25" hidden="false" customHeight="false" outlineLevel="0" collapsed="false">
      <c r="B21" s="26" t="n">
        <v>1.9</v>
      </c>
      <c r="C21" s="27" t="n">
        <v>91</v>
      </c>
      <c r="D21" s="27" t="n">
        <v>3</v>
      </c>
      <c r="E21" s="28" t="n">
        <f aca="false">INT(H21/0.6*100)/100</f>
        <v>50</v>
      </c>
      <c r="F21" s="27" t="n">
        <f aca="false">INT((D22*E21)/(B21*C21)*1000)/10</f>
        <v>87.9</v>
      </c>
      <c r="G21" s="27" t="n">
        <v>100</v>
      </c>
      <c r="H21" s="29" t="n">
        <v>30</v>
      </c>
      <c r="I21" s="30"/>
    </row>
    <row r="22" customFormat="false" ht="14.25" hidden="false" customHeight="false" outlineLevel="0" collapsed="false">
      <c r="B22" s="26" t="n">
        <v>2.1</v>
      </c>
      <c r="C22" s="27" t="n">
        <v>108</v>
      </c>
      <c r="D22" s="27" t="n">
        <v>3.04</v>
      </c>
      <c r="E22" s="28" t="n">
        <f aca="false">INT(H22/0.6*100)/100</f>
        <v>66.66</v>
      </c>
      <c r="F22" s="27" t="n">
        <f aca="false">INT((D23*E22)/(B22*C22)*1000)/10</f>
        <v>91.7</v>
      </c>
      <c r="G22" s="27" t="n">
        <v>150</v>
      </c>
      <c r="H22" s="29" t="n">
        <v>40</v>
      </c>
      <c r="I22" s="30"/>
    </row>
    <row r="23" customFormat="false" ht="14.25" hidden="false" customHeight="false" outlineLevel="0" collapsed="false">
      <c r="B23" s="26" t="n">
        <v>2.3</v>
      </c>
      <c r="C23" s="27" t="n">
        <v>126</v>
      </c>
      <c r="D23" s="27" t="n">
        <v>3.12</v>
      </c>
      <c r="E23" s="28" t="n">
        <f aca="false">INT(H23/0.6*100)/100</f>
        <v>85</v>
      </c>
      <c r="F23" s="27" t="n">
        <f aca="false">INT((D24*E23)/(B23*C23)*1000)/10</f>
        <v>92.6</v>
      </c>
      <c r="G23" s="27" t="n">
        <v>150</v>
      </c>
      <c r="H23" s="29" t="n">
        <v>51</v>
      </c>
      <c r="I23" s="30"/>
    </row>
    <row r="24" customFormat="false" ht="14.25" hidden="false" customHeight="false" outlineLevel="0" collapsed="false">
      <c r="B24" s="26" t="n">
        <v>2.5</v>
      </c>
      <c r="C24" s="27" t="n">
        <v>149</v>
      </c>
      <c r="D24" s="27" t="n">
        <v>3.16</v>
      </c>
      <c r="E24" s="28" t="n">
        <f aca="false">INT(H24/0.6*100)/100</f>
        <v>108.33</v>
      </c>
      <c r="F24" s="27" t="n">
        <f aca="false">INT((D25*E24)/(B24*C24)*1000)/10</f>
        <v>93</v>
      </c>
      <c r="G24" s="27" t="n">
        <v>150</v>
      </c>
      <c r="H24" s="29" t="n">
        <v>65</v>
      </c>
      <c r="I24" s="30"/>
    </row>
    <row r="25" customFormat="false" ht="14.25" hidden="false" customHeight="false" outlineLevel="0" collapsed="false">
      <c r="B25" s="26" t="n">
        <v>2.7</v>
      </c>
      <c r="C25" s="27" t="n">
        <v>179</v>
      </c>
      <c r="D25" s="27" t="n">
        <v>3.2</v>
      </c>
      <c r="E25" s="28" t="n">
        <f aca="false">INT(H25/0.6*100)/100</f>
        <v>140</v>
      </c>
      <c r="F25" s="27" t="n">
        <f aca="false">INT((D26*E25)/(B25*C25)*1000)/10</f>
        <v>97.3</v>
      </c>
      <c r="G25" s="27" t="n">
        <v>150</v>
      </c>
      <c r="H25" s="29" t="n">
        <v>84</v>
      </c>
      <c r="I25" s="30"/>
    </row>
    <row r="26" customFormat="false" ht="14.25" hidden="false" customHeight="false" outlineLevel="0" collapsed="false">
      <c r="B26" s="26" t="n">
        <v>2.9</v>
      </c>
      <c r="C26" s="27" t="n">
        <v>229</v>
      </c>
      <c r="D26" s="27" t="n">
        <v>3.36</v>
      </c>
      <c r="E26" s="28" t="n">
        <f aca="false">INT(H26/0.6*100)/100</f>
        <v>186.66</v>
      </c>
      <c r="F26" s="27" t="n">
        <f aca="false">INT((D27*E26)/(B26*C26)*1000)/10</f>
        <v>96.6</v>
      </c>
      <c r="G26" s="27" t="n">
        <v>200</v>
      </c>
      <c r="H26" s="29" t="n">
        <v>112</v>
      </c>
      <c r="I26" s="30"/>
    </row>
    <row r="27" customFormat="false" ht="14.25" hidden="false" customHeight="false" outlineLevel="0" collapsed="false">
      <c r="B27" s="26" t="n">
        <v>3.1</v>
      </c>
      <c r="C27" s="27" t="n">
        <v>305</v>
      </c>
      <c r="D27" s="27" t="n">
        <v>3.44</v>
      </c>
      <c r="E27" s="28" t="n">
        <f aca="false">INT(H27/0.6*100)/100</f>
        <v>258.33</v>
      </c>
      <c r="F27" s="27" t="n">
        <f aca="false">INT((D28*E27)/(B27*C27)*1000)/10</f>
        <v>98.3</v>
      </c>
      <c r="G27" s="27" t="n">
        <v>230</v>
      </c>
      <c r="H27" s="29" t="n">
        <v>155</v>
      </c>
      <c r="I27" s="30"/>
    </row>
    <row r="28" customFormat="false" ht="14.25" hidden="false" customHeight="false" outlineLevel="0" collapsed="false">
      <c r="B28" s="26" t="n">
        <v>3.3</v>
      </c>
      <c r="C28" s="27" t="n">
        <v>407</v>
      </c>
      <c r="D28" s="27" t="n">
        <v>3.6</v>
      </c>
      <c r="E28" s="28" t="n">
        <f aca="false">INT(H28/0.6*100)/100</f>
        <v>353.33</v>
      </c>
      <c r="F28" s="27" t="n">
        <f aca="false">INT((D29*E28)/(B28*C28)*1000)/10</f>
        <v>97.8</v>
      </c>
      <c r="G28" s="27" t="n">
        <v>230</v>
      </c>
      <c r="H28" s="29" t="n">
        <v>212</v>
      </c>
      <c r="I28" s="30"/>
    </row>
    <row r="29" customFormat="false" ht="14.25" hidden="false" customHeight="false" outlineLevel="0" collapsed="false">
      <c r="B29" s="26" t="n">
        <v>3.5</v>
      </c>
      <c r="C29" s="27" t="n">
        <v>530</v>
      </c>
      <c r="D29" s="27" t="n">
        <v>3.72</v>
      </c>
      <c r="E29" s="28" t="n">
        <f aca="false">INT(H29/0.6*100)/100</f>
        <v>466.66</v>
      </c>
      <c r="F29" s="27" t="n">
        <f aca="false">INT((D30*E29)/(B29*C29)*1000)/10</f>
        <v>96.6</v>
      </c>
      <c r="G29" s="27" t="n">
        <v>250</v>
      </c>
      <c r="H29" s="29" t="n">
        <v>280</v>
      </c>
      <c r="I29" s="30"/>
    </row>
    <row r="30" customFormat="false" ht="14.25" hidden="false" customHeight="false" outlineLevel="0" collapsed="false">
      <c r="B30" s="26" t="n">
        <v>3.7</v>
      </c>
      <c r="C30" s="27" t="n">
        <v>593</v>
      </c>
      <c r="D30" s="27" t="n">
        <v>3.84</v>
      </c>
      <c r="E30" s="28" t="n">
        <f aca="false">INT(H30/0.6*100)/100</f>
        <v>538.33</v>
      </c>
      <c r="F30" s="27" t="n">
        <f aca="false">INT((D31*E30)/(B30*C30)*1000)/10</f>
        <v>94.2</v>
      </c>
      <c r="G30" s="27" t="n">
        <v>300</v>
      </c>
      <c r="H30" s="29" t="n">
        <v>323</v>
      </c>
      <c r="I30" s="30"/>
    </row>
    <row r="31" customFormat="false" ht="14.25" hidden="false" customHeight="false" outlineLevel="0" collapsed="false">
      <c r="B31" s="26" t="n">
        <v>3.8</v>
      </c>
      <c r="C31" s="27" t="n">
        <v>560</v>
      </c>
      <c r="D31" s="27" t="n">
        <v>3.84</v>
      </c>
      <c r="E31" s="28" t="n">
        <f aca="false">INT(H31/0.6*100)/100</f>
        <v>533.33</v>
      </c>
      <c r="F31" s="27" t="n">
        <f aca="false">INT((D32*E31)/(B31*C31)*1000)/10</f>
        <v>94.2</v>
      </c>
      <c r="G31" s="27" t="s">
        <v>26</v>
      </c>
      <c r="H31" s="29" t="n">
        <v>320</v>
      </c>
      <c r="I31" s="30"/>
    </row>
    <row r="32" customFormat="false" ht="15" hidden="false" customHeight="false" outlineLevel="0" collapsed="false">
      <c r="B32" s="31" t="n">
        <v>3.9</v>
      </c>
      <c r="C32" s="32" t="n">
        <v>530</v>
      </c>
      <c r="D32" s="32" t="n">
        <v>3.76</v>
      </c>
      <c r="E32" s="33" t="n">
        <f aca="false">INT(H32/0.6*100)/100</f>
        <v>526.66</v>
      </c>
      <c r="F32" s="32" t="n">
        <f aca="false">INT((D32*E32)/(B32*C32)*1000)/10</f>
        <v>95.8</v>
      </c>
      <c r="G32" s="32" t="s">
        <v>27</v>
      </c>
      <c r="H32" s="34" t="n">
        <v>316</v>
      </c>
      <c r="I32" s="35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</row>
    <row r="35" customFormat="false" ht="14.25" hidden="false" customHeight="false" outlineLevel="0" collapsed="false">
      <c r="B35" s="37"/>
      <c r="D35" s="38"/>
    </row>
    <row r="36" customFormat="false" ht="18.75" hidden="false" customHeight="true" outlineLevel="0" collapsed="false">
      <c r="B36" s="4"/>
      <c r="D36" s="4"/>
      <c r="F36" s="39" t="s">
        <v>28</v>
      </c>
      <c r="G36" s="39"/>
      <c r="H36" s="18" t="s">
        <v>16</v>
      </c>
      <c r="I36" s="18" t="s">
        <v>17</v>
      </c>
      <c r="J36" s="18"/>
    </row>
    <row r="38" customFormat="false" ht="15" hidden="false" customHeight="false" outlineLevel="0" collapsed="false"/>
    <row r="39" customFormat="false" ht="15.75" hidden="false" customHeight="false" outlineLevel="0" collapsed="false">
      <c r="B39" s="22" t="s">
        <v>18</v>
      </c>
      <c r="C39" s="23" t="s">
        <v>19</v>
      </c>
      <c r="D39" s="23" t="s">
        <v>20</v>
      </c>
      <c r="E39" s="23" t="s">
        <v>21</v>
      </c>
      <c r="F39" s="40" t="s">
        <v>29</v>
      </c>
      <c r="G39" s="23" t="s">
        <v>23</v>
      </c>
      <c r="H39" s="24" t="s">
        <v>30</v>
      </c>
      <c r="I39" s="25" t="s">
        <v>25</v>
      </c>
    </row>
    <row r="40" customFormat="false" ht="15" hidden="false" customHeight="true" outlineLevel="0" collapsed="false">
      <c r="B40" s="26" t="n">
        <v>0.9</v>
      </c>
      <c r="C40" s="27" t="n">
        <v>60</v>
      </c>
      <c r="D40" s="27" t="n">
        <v>3.54</v>
      </c>
      <c r="E40" s="28" t="n">
        <f aca="false">INT(H40/11*100)/100</f>
        <v>11.81</v>
      </c>
      <c r="F40" s="27" t="n">
        <f aca="false">INT((D40*E40)/(B40*C40)*1000)/10</f>
        <v>77.4</v>
      </c>
      <c r="G40" s="41" t="s">
        <v>31</v>
      </c>
      <c r="H40" s="42" t="n">
        <v>130</v>
      </c>
      <c r="I40" s="43"/>
    </row>
    <row r="41" customFormat="false" ht="14.25" hidden="false" customHeight="false" outlineLevel="0" collapsed="false">
      <c r="B41" s="26" t="n">
        <v>1</v>
      </c>
      <c r="C41" s="27" t="n">
        <v>57</v>
      </c>
      <c r="D41" s="27" t="n">
        <v>3.54</v>
      </c>
      <c r="E41" s="28" t="n">
        <f aca="false">INT(H41/11*100)/100</f>
        <v>13.54</v>
      </c>
      <c r="F41" s="27" t="n">
        <f aca="false">INT((D41*E41)/(B41*C41)*1000)/10</f>
        <v>84</v>
      </c>
      <c r="G41" s="41"/>
      <c r="H41" s="29" t="n">
        <v>149</v>
      </c>
      <c r="I41" s="30"/>
    </row>
    <row r="42" customFormat="false" ht="14.25" hidden="false" customHeight="false" outlineLevel="0" collapsed="false">
      <c r="B42" s="26" t="n">
        <v>1.2</v>
      </c>
      <c r="C42" s="27" t="n">
        <v>58</v>
      </c>
      <c r="D42" s="27" t="n">
        <v>3.5</v>
      </c>
      <c r="E42" s="28" t="n">
        <f aca="false">INT(H42/11*100)/100</f>
        <v>16.54</v>
      </c>
      <c r="F42" s="27" t="n">
        <f aca="false">INT((D42*E42)/(B42*C42)*1000)/10</f>
        <v>83.1</v>
      </c>
      <c r="G42" s="41"/>
      <c r="H42" s="29" t="n">
        <v>182</v>
      </c>
      <c r="I42" s="30"/>
    </row>
    <row r="43" customFormat="false" ht="14.25" hidden="false" customHeight="false" outlineLevel="0" collapsed="false">
      <c r="B43" s="26" t="n">
        <v>1.4</v>
      </c>
      <c r="C43" s="27" t="n">
        <v>60</v>
      </c>
      <c r="D43" s="27" t="n">
        <v>3.5</v>
      </c>
      <c r="E43" s="28" t="n">
        <f aca="false">INT(H43/11*100)/100</f>
        <v>20</v>
      </c>
      <c r="F43" s="27" t="n">
        <f aca="false">INT((D43*E43)/(B43*C43)*1000)/10</f>
        <v>83.3</v>
      </c>
      <c r="G43" s="41"/>
      <c r="H43" s="29" t="n">
        <v>220</v>
      </c>
      <c r="I43" s="30"/>
    </row>
    <row r="44" customFormat="false" ht="14.25" hidden="false" customHeight="false" outlineLevel="0" collapsed="false">
      <c r="B44" s="26" t="n">
        <v>1.6</v>
      </c>
      <c r="C44" s="27" t="n">
        <v>63</v>
      </c>
      <c r="D44" s="27" t="n">
        <v>3.7</v>
      </c>
      <c r="E44" s="28" t="n">
        <f aca="false">INT(H44/11*100)/100</f>
        <v>24.18</v>
      </c>
      <c r="F44" s="27" t="n">
        <f aca="false">INT((D44*E44)/(B44*C44)*1000)/10</f>
        <v>88.7</v>
      </c>
      <c r="G44" s="41"/>
      <c r="H44" s="29" t="n">
        <v>266</v>
      </c>
      <c r="I44" s="30"/>
    </row>
    <row r="45" customFormat="false" ht="14.25" hidden="false" customHeight="false" outlineLevel="0" collapsed="false">
      <c r="B45" s="26" t="n">
        <v>1.8</v>
      </c>
      <c r="C45" s="27" t="n">
        <v>69</v>
      </c>
      <c r="D45" s="27" t="n">
        <v>3.72</v>
      </c>
      <c r="E45" s="28" t="n">
        <f aca="false">INT(H45/11*100)/100</f>
        <v>29.81</v>
      </c>
      <c r="F45" s="27" t="n">
        <f aca="false">INT((D45*E45)/(B45*C45)*1000)/10</f>
        <v>89.2</v>
      </c>
      <c r="G45" s="41"/>
      <c r="H45" s="29" t="n">
        <v>328</v>
      </c>
      <c r="I45" s="30"/>
    </row>
    <row r="46" customFormat="false" ht="14.25" hidden="false" customHeight="false" outlineLevel="0" collapsed="false">
      <c r="B46" s="26" t="n">
        <v>2</v>
      </c>
      <c r="C46" s="27" t="n">
        <v>60</v>
      </c>
      <c r="D46" s="27" t="n">
        <v>3.72</v>
      </c>
      <c r="E46" s="28" t="n">
        <f aca="false">INT(H46/11*100)/100</f>
        <v>29.45</v>
      </c>
      <c r="F46" s="27" t="n">
        <f aca="false">INT((D46*E46)/(B46*C46)*1000)/10</f>
        <v>91.2</v>
      </c>
      <c r="G46" s="41"/>
      <c r="H46" s="29" t="n">
        <v>324</v>
      </c>
      <c r="I46" s="30"/>
    </row>
    <row r="47" customFormat="false" ht="14.25" hidden="false" customHeight="false" outlineLevel="0" collapsed="false">
      <c r="B47" s="26" t="n">
        <v>2.2</v>
      </c>
      <c r="C47" s="27" t="n">
        <v>54</v>
      </c>
      <c r="D47" s="27" t="n">
        <v>3.74</v>
      </c>
      <c r="E47" s="28" t="n">
        <f aca="false">INT(H47/11*100)/100</f>
        <v>29.27</v>
      </c>
      <c r="F47" s="27" t="n">
        <f aca="false">INT((D47*E47)/(B47*C47)*1000)/10</f>
        <v>92.1</v>
      </c>
      <c r="G47" s="41"/>
      <c r="H47" s="29" t="n">
        <v>322</v>
      </c>
      <c r="I47" s="30"/>
    </row>
    <row r="48" customFormat="false" ht="14.25" hidden="false" customHeight="false" outlineLevel="0" collapsed="false">
      <c r="B48" s="26" t="n">
        <v>2.4</v>
      </c>
      <c r="C48" s="27" t="n">
        <v>48</v>
      </c>
      <c r="D48" s="27" t="n">
        <v>3.72</v>
      </c>
      <c r="E48" s="28" t="n">
        <f aca="false">INT(H48/11*100)/100</f>
        <v>29.18</v>
      </c>
      <c r="F48" s="27" t="n">
        <f aca="false">INT((D48*E48)/(B48*C48)*1000)/10</f>
        <v>94.2</v>
      </c>
      <c r="G48" s="41"/>
      <c r="H48" s="29" t="n">
        <v>321</v>
      </c>
      <c r="I48" s="30"/>
    </row>
    <row r="49" customFormat="false" ht="14.25" hidden="false" customHeight="false" outlineLevel="0" collapsed="false">
      <c r="B49" s="26" t="n">
        <v>2.6</v>
      </c>
      <c r="C49" s="27" t="n">
        <v>44</v>
      </c>
      <c r="D49" s="27" t="n">
        <v>3.72</v>
      </c>
      <c r="E49" s="28" t="n">
        <f aca="false">INT(H49/11*100)/100</f>
        <v>29.09</v>
      </c>
      <c r="F49" s="27" t="n">
        <f aca="false">INT((D49*E49)/(B49*C49)*1000)/10</f>
        <v>94.5</v>
      </c>
      <c r="G49" s="41"/>
      <c r="H49" s="29" t="n">
        <v>320</v>
      </c>
      <c r="I49" s="30"/>
    </row>
    <row r="50" customFormat="false" ht="14.25" hidden="false" customHeight="false" outlineLevel="0" collapsed="false">
      <c r="B50" s="26" t="n">
        <v>2.8</v>
      </c>
      <c r="C50" s="27" t="n">
        <v>40</v>
      </c>
      <c r="D50" s="27" t="n">
        <v>3.72</v>
      </c>
      <c r="E50" s="28" t="n">
        <f aca="false">INT(H50/11*100)/100</f>
        <v>29.09</v>
      </c>
      <c r="F50" s="27" t="n">
        <f aca="false">INT((D50*E50)/(B50*C50)*1000)/10</f>
        <v>96.6</v>
      </c>
      <c r="G50" s="41"/>
      <c r="H50" s="29" t="n">
        <v>320</v>
      </c>
      <c r="I50" s="30"/>
    </row>
    <row r="51" customFormat="false" ht="14.25" hidden="false" customHeight="false" outlineLevel="0" collapsed="false">
      <c r="B51" s="26" t="n">
        <v>3</v>
      </c>
      <c r="C51" s="27" t="n">
        <v>37</v>
      </c>
      <c r="D51" s="27" t="n">
        <v>3.72</v>
      </c>
      <c r="E51" s="28" t="n">
        <f aca="false">INT(H51/11*100)/100</f>
        <v>29.09</v>
      </c>
      <c r="F51" s="27" t="n">
        <f aca="false">INT((D51*E51)/(B51*C51)*1000)/10</f>
        <v>97.4</v>
      </c>
      <c r="G51" s="41"/>
      <c r="H51" s="29" t="n">
        <v>320</v>
      </c>
      <c r="I51" s="30"/>
    </row>
    <row r="52" customFormat="false" ht="14.25" hidden="false" customHeight="false" outlineLevel="0" collapsed="false">
      <c r="B52" s="26" t="n">
        <v>3.2</v>
      </c>
      <c r="C52" s="27" t="n">
        <v>35</v>
      </c>
      <c r="D52" s="27" t="n">
        <v>3.76</v>
      </c>
      <c r="E52" s="28" t="n">
        <f aca="false">INT(H52/11*100)/100</f>
        <v>29.54</v>
      </c>
      <c r="F52" s="27" t="n">
        <f aca="false">INT((D52*E52)/(B52*C52)*1000)/10</f>
        <v>99.1</v>
      </c>
      <c r="G52" s="41"/>
      <c r="H52" s="29" t="n">
        <v>325</v>
      </c>
      <c r="I52" s="30"/>
    </row>
    <row r="53" customFormat="false" ht="15" hidden="false" customHeight="false" outlineLevel="0" collapsed="false">
      <c r="B53" s="31" t="n">
        <v>3.3</v>
      </c>
      <c r="C53" s="32"/>
      <c r="D53" s="32"/>
      <c r="E53" s="33"/>
      <c r="F53" s="32"/>
      <c r="G53" s="32"/>
      <c r="H53" s="34"/>
      <c r="I53" s="35"/>
    </row>
    <row r="54" customFormat="false" ht="1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</row>
    <row r="55" customFormat="false" ht="14.25" hidden="false" customHeight="false" outlineLevel="0" collapsed="false">
      <c r="E55" s="1" t="s">
        <v>32</v>
      </c>
      <c r="H55" s="1" t="s">
        <v>33</v>
      </c>
    </row>
    <row r="56" customFormat="false" ht="15" hidden="false" customHeight="false" outlineLevel="0" collapsed="false">
      <c r="B56" s="44" t="s">
        <v>34</v>
      </c>
      <c r="D56" s="38" t="n">
        <v>39792</v>
      </c>
    </row>
  </sheetData>
  <mergeCells count="6">
    <mergeCell ref="B7:C7"/>
    <mergeCell ref="D7:E7"/>
    <mergeCell ref="I13:J13"/>
    <mergeCell ref="F36:G36"/>
    <mergeCell ref="I36:J36"/>
    <mergeCell ref="G40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4:07Z</dcterms:created>
  <dc:creator>Owner</dc:creator>
  <dc:description/>
  <dc:language>en-US</dc:language>
  <cp:lastModifiedBy>whicc</cp:lastModifiedBy>
  <dcterms:modified xsi:type="dcterms:W3CDTF">2009-02-15T06:16:18Z</dcterms:modified>
  <cp:revision>0</cp:revision>
  <dc:subject/>
  <dc:title/>
</cp:coreProperties>
</file>