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uck" sheetId="1" state="visible" r:id="rId2"/>
    <sheet name="Boost" sheetId="2" state="visible" r:id="rId3"/>
    <sheet name="Inverting" sheetId="3" state="visible" r:id="rId4"/>
    <sheet name="CT vs fs" sheetId="4" state="hidden" r:id="rId5"/>
    <sheet name="Datasheet" sheetId="5" state="visible" r:id="rId6"/>
    <sheet name="FreqCalc" sheetId="6" state="hidden" r:id="rId7"/>
  </sheets>
  <definedNames>
    <definedName function="false" hidden="false" localSheetId="1" name="_xlnm.Print_Area" vbProcedure="false">Boost!$A$1:$L$127</definedName>
    <definedName function="false" hidden="false" localSheetId="0" name="_xlnm.Print_Area" vbProcedure="false">Buck!$A$1:$L$125</definedName>
    <definedName function="false" hidden="false" localSheetId="4" name="_xlnm.Print_Area" vbProcedure="false">Datasheet!$A$1:$R$59</definedName>
    <definedName function="false" hidden="false" localSheetId="2" name="_xlnm.Print_Area" vbProcedure="false">Inverting!$A$1:$L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87">
  <si>
    <t xml:space="preserve">Design Spreadsheet for the NCP3063 BUCK Topology</t>
  </si>
  <si>
    <t xml:space="preserve">Summary</t>
  </si>
  <si>
    <t xml:space="preserve">Rsc =</t>
  </si>
  <si>
    <t xml:space="preserve">mOhm or greater</t>
  </si>
  <si>
    <t xml:space="preserve">Cin =</t>
  </si>
  <si>
    <t xml:space="preserve">uF (design dependent)</t>
  </si>
  <si>
    <t xml:space="preserve">Ct =</t>
  </si>
  <si>
    <t xml:space="preserve">nF</t>
  </si>
  <si>
    <t xml:space="preserve">R1 =</t>
  </si>
  <si>
    <t xml:space="preserve">kOhm</t>
  </si>
  <si>
    <t xml:space="preserve">R2 =</t>
  </si>
  <si>
    <t xml:space="preserve">D(Vf) =</t>
  </si>
  <si>
    <t xml:space="preserve">V</t>
  </si>
  <si>
    <t xml:space="preserve">L =</t>
  </si>
  <si>
    <t xml:space="preserve">uH (min)</t>
  </si>
  <si>
    <t xml:space="preserve">Cout = </t>
  </si>
  <si>
    <t xml:space="preserve">uF</t>
  </si>
  <si>
    <t xml:space="preserve">1) Insert Design Parameters</t>
  </si>
  <si>
    <t xml:space="preserve">= Input Parameter</t>
  </si>
  <si>
    <r>
      <rPr>
        <sz val="10"/>
        <rFont val="Arial"/>
        <family val="0"/>
      </rPr>
      <t xml:space="preserve">= Calculated Parameter </t>
    </r>
    <r>
      <rPr>
        <b val="true"/>
        <sz val="10"/>
        <rFont val="Arial"/>
        <family val="2"/>
      </rPr>
      <t xml:space="preserve">(DO NOT CHANGE)</t>
    </r>
  </si>
  <si>
    <t xml:space="preserve">Unit</t>
  </si>
  <si>
    <t xml:space="preserve">VIN</t>
  </si>
  <si>
    <t xml:space="preserve">&lt;-- Worst Case Input Voltage (usually minimum Vin)</t>
  </si>
  <si>
    <r>
      <rPr>
        <b val="true"/>
        <sz val="8"/>
        <rFont val="Arial"/>
        <family val="2"/>
      </rPr>
      <t xml:space="preserve">Input Voltage:</t>
    </r>
    <r>
      <rPr>
        <sz val="8"/>
        <rFont val="Arial"/>
        <family val="2"/>
      </rPr>
      <t xml:space="preserve"> 2.5V &lt; Vin &lt; 40V</t>
    </r>
  </si>
  <si>
    <t xml:space="preserve">VOUT</t>
  </si>
  <si>
    <t xml:space="preserve">&lt;-- Desired Output Voltage</t>
  </si>
  <si>
    <r>
      <rPr>
        <b val="true"/>
        <sz val="8"/>
        <rFont val="Arial"/>
        <family val="2"/>
      </rPr>
      <t xml:space="preserve">Output Voltage:</t>
    </r>
    <r>
      <rPr>
        <sz val="8"/>
        <rFont val="Arial"/>
        <family val="0"/>
      </rPr>
      <t xml:space="preserve"> 1.25V &lt; Vout &lt; Vin</t>
    </r>
  </si>
  <si>
    <t xml:space="preserve">IOUT</t>
  </si>
  <si>
    <t xml:space="preserve">A</t>
  </si>
  <si>
    <t xml:space="preserve">2) Input Conduction Loss Parameters from Free-wheeling Diode Datasheets</t>
  </si>
  <si>
    <t xml:space="preserve">VF</t>
  </si>
  <si>
    <t xml:space="preserve">&lt;-- Diode Forward Voltage (Example: 1N5819 = 0.6V)</t>
  </si>
  <si>
    <t xml:space="preserve">VSAT</t>
  </si>
  <si>
    <t xml:space="preserve">&lt;-- Saturation Voltage of Power BJT </t>
  </si>
  <si>
    <t xml:space="preserve">- Found in Electrical Characteristics of Datasheet,</t>
  </si>
  <si>
    <t xml:space="preserve">  Darlington Configuration</t>
  </si>
  <si>
    <r>
      <rPr>
        <b val="true"/>
        <u val="single"/>
        <sz val="10"/>
        <rFont val="Arial"/>
        <family val="0"/>
      </rPr>
      <t xml:space="preserve">3) Set </t>
    </r>
    <r>
      <rPr>
        <b val="true"/>
        <u val="single"/>
        <sz val="10"/>
        <rFont val="Symbol"/>
        <family val="1"/>
        <charset val="2"/>
      </rPr>
      <t xml:space="preserve">D</t>
    </r>
    <r>
      <rPr>
        <b val="true"/>
        <u val="single"/>
        <sz val="10"/>
        <rFont val="Arial"/>
        <family val="0"/>
      </rPr>
      <t xml:space="preserve">IL/IL(avg)</t>
    </r>
  </si>
  <si>
    <r>
      <rPr>
        <sz val="10"/>
        <rFont val="Arial"/>
        <family val="0"/>
      </rPr>
      <t xml:space="preserve">For Maximum Output Current it is suggested that </t>
    </r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IL be chosen to be less than 10% of the average inductor current, IL(avg).</t>
    </r>
  </si>
  <si>
    <t xml:space="preserve">This will help prevent Ipk (sw) from reaching the current limit threshold set by RSC.  If the design goal is to use a minimum</t>
  </si>
  <si>
    <r>
      <rPr>
        <sz val="10"/>
        <rFont val="Arial"/>
        <family val="0"/>
      </rPr>
      <t xml:space="preserve">inductance value, let </t>
    </r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IL = 2*IL(avg).  This will proportionally reduce current output current capability.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IL / IL(avg)</t>
    </r>
  </si>
  <si>
    <t xml:space="preserve">%</t>
  </si>
  <si>
    <r>
      <rPr>
        <sz val="10"/>
        <rFont val="Arial"/>
        <family val="0"/>
      </rPr>
      <t xml:space="preserve">&lt;--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IL / IL(avg)</t>
    </r>
  </si>
  <si>
    <t xml:space="preserve">Iripple</t>
  </si>
  <si>
    <r>
      <rPr>
        <sz val="10"/>
        <rFont val="Arial"/>
        <family val="0"/>
      </rPr>
      <t xml:space="preserve">&lt;-- Ripple Current,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IL</t>
    </r>
  </si>
  <si>
    <t xml:space="preserve">4) Input target frequency</t>
  </si>
  <si>
    <t xml:space="preserve">Target f</t>
  </si>
  <si>
    <t xml:space="preserve">kHz</t>
  </si>
  <si>
    <t xml:space="preserve">NO</t>
  </si>
  <si>
    <t xml:space="preserve">YES</t>
  </si>
  <si>
    <t xml:space="preserve">5) The spreadsheet calculates key parameters for the remaining component selection</t>
  </si>
  <si>
    <t xml:space="preserve">Selection of External Switch When Using as a Controller</t>
  </si>
  <si>
    <t xml:space="preserve">Select(Yes/No)---&gt;</t>
  </si>
  <si>
    <t xml:space="preserve">External Switch Data:</t>
  </si>
  <si>
    <t xml:space="preserve">Select Switch  ---&gt;</t>
  </si>
  <si>
    <t xml:space="preserve">NSS35200CF8T1G</t>
  </si>
  <si>
    <t xml:space="preserve">NSS35200MR6T1G</t>
  </si>
  <si>
    <t xml:space="preserve">Other</t>
  </si>
  <si>
    <t xml:space="preserve">ton/toff</t>
  </si>
  <si>
    <r>
      <rPr>
        <sz val="10"/>
        <rFont val="Arial"/>
        <family val="0"/>
      </rPr>
      <t xml:space="preserve">&lt;-- Peak Inductor Current.  For a buck converter this equals Iout +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IL/2</t>
    </r>
  </si>
  <si>
    <t xml:space="preserve">VSAT(V)</t>
  </si>
  <si>
    <t xml:space="preserve">ton</t>
  </si>
  <si>
    <t xml:space="preserve">ns</t>
  </si>
  <si>
    <t xml:space="preserve">turn on time(us)</t>
  </si>
  <si>
    <t xml:space="preserve">IL(avg)</t>
  </si>
  <si>
    <t xml:space="preserve">&lt;-- Average Inductor Current.  For a buck converter this equals Iout</t>
  </si>
  <si>
    <t xml:space="preserve">turn of time(us)</t>
  </si>
  <si>
    <t xml:space="preserve">Ipk(sw)</t>
  </si>
  <si>
    <t xml:space="preserve">Irated(A)</t>
  </si>
  <si>
    <t xml:space="preserve">RSC</t>
  </si>
  <si>
    <t xml:space="preserve">mOhm</t>
  </si>
  <si>
    <t xml:space="preserve">&lt;-- Minimum Short Circuit Resistor Value</t>
  </si>
  <si>
    <t xml:space="preserve">L</t>
  </si>
  <si>
    <t xml:space="preserve">uH</t>
  </si>
  <si>
    <t xml:space="preserve">&lt;-- Minimum inductance value </t>
  </si>
  <si>
    <t xml:space="preserve">* increasing inductance decreases ripple current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L</t>
    </r>
  </si>
  <si>
    <t xml:space="preserve">Ohm</t>
  </si>
  <si>
    <t xml:space="preserve">&lt;-- Inductor Widing Resistance (from Inductor data sheet or measurement).</t>
  </si>
  <si>
    <t xml:space="preserve">toff</t>
  </si>
  <si>
    <t xml:space="preserve">us</t>
  </si>
  <si>
    <t xml:space="preserve">D</t>
  </si>
  <si>
    <t xml:space="preserve">&lt;-- Duty Cycle.  Maximum duty cycle of the NCP3063 is 85%</t>
  </si>
  <si>
    <t xml:space="preserve">6) Optimize Cout and Cin for Ripple Voltage</t>
  </si>
  <si>
    <t xml:space="preserve">Cout</t>
  </si>
  <si>
    <t xml:space="preserve">&lt;-- Output capacitor </t>
  </si>
  <si>
    <t xml:space="preserve">ESR_Cout</t>
  </si>
  <si>
    <t xml:space="preserve">&lt;-- Equivalent Series Resistance of Cout</t>
  </si>
  <si>
    <t xml:space="preserve">Vripple(pk-pk)</t>
  </si>
  <si>
    <t xml:space="preserve">mV</t>
  </si>
  <si>
    <t xml:space="preserve">&lt;-- Ripple Voltage (min)</t>
  </si>
  <si>
    <t xml:space="preserve">&lt;-- Ripple Voltage (max)</t>
  </si>
  <si>
    <t xml:space="preserve">Cin</t>
  </si>
  <si>
    <t xml:space="preserve">&lt;-- Input capacitor (based on ripple requirements)</t>
  </si>
  <si>
    <t xml:space="preserve">7) Calculate Resistor Divider for Setting Vout</t>
  </si>
  <si>
    <t xml:space="preserve">Vout</t>
  </si>
  <si>
    <t xml:space="preserve">&lt;-- Vout from above</t>
  </si>
  <si>
    <t xml:space="preserve">R1</t>
  </si>
  <si>
    <t xml:space="preserve">&lt;-- Lower Resistor</t>
  </si>
  <si>
    <t xml:space="preserve">R2</t>
  </si>
  <si>
    <t xml:space="preserve">&lt;-- Upper Resistor</t>
  </si>
  <si>
    <t xml:space="preserve">8) Optimize Vout with standard R2 values</t>
  </si>
  <si>
    <t xml:space="preserve">&lt;-- Pick nearest E96 1% R value for R2</t>
  </si>
  <si>
    <t xml:space="preserve">9) Iterate CT to achieve desired target frequency(use the graph--&gt;)</t>
  </si>
  <si>
    <t xml:space="preserve">CT</t>
  </si>
  <si>
    <t xml:space="preserve">&lt;--Timing Capacitor</t>
  </si>
  <si>
    <t xml:space="preserve">fcalc</t>
  </si>
  <si>
    <t xml:space="preserve">&lt;--Switching Frequency</t>
  </si>
  <si>
    <t xml:space="preserve">11) Efficiency / Power Loss</t>
  </si>
  <si>
    <t xml:space="preserve">Pswitch, cond</t>
  </si>
  <si>
    <t xml:space="preserve">W</t>
  </si>
  <si>
    <t xml:space="preserve">&lt;-- Conduction Loss in Power Switch</t>
  </si>
  <si>
    <t xml:space="preserve">Psensing, res</t>
  </si>
  <si>
    <t xml:space="preserve">&lt;-- Conduction Loss in Sensing Resistor</t>
  </si>
  <si>
    <t xml:space="preserve">Pdiode, cond</t>
  </si>
  <si>
    <t xml:space="preserve">&lt;-- Conduction Loss in Diode</t>
  </si>
  <si>
    <t xml:space="preserve">Pind, winding</t>
  </si>
  <si>
    <t xml:space="preserve">&lt;-- Inductor Winding Losses</t>
  </si>
  <si>
    <t xml:space="preserve">Pstatic, IC</t>
  </si>
  <si>
    <t xml:space="preserve">&lt;-- Static Power Loss in IC</t>
  </si>
  <si>
    <t xml:space="preserve">Pswitch, sw</t>
  </si>
  <si>
    <t xml:space="preserve">&lt;-- Switching Losses of Power Switch</t>
  </si>
  <si>
    <t xml:space="preserve">Pcore</t>
  </si>
  <si>
    <t xml:space="preserve">&lt;-- Core Loss in Inductor. Available in inductor data sheet. Leave blank if not available.</t>
  </si>
  <si>
    <t xml:space="preserve">Ploss, total</t>
  </si>
  <si>
    <t xml:space="preserve">&lt;-- Total Loss </t>
  </si>
  <si>
    <t xml:space="preserve">*Maximum power dissipation must be observed.</t>
  </si>
  <si>
    <t xml:space="preserve">Pout</t>
  </si>
  <si>
    <t xml:space="preserve">&lt;-- Output Power</t>
  </si>
  <si>
    <t xml:space="preserve">*Maximum junction temperature must not be exceeded</t>
  </si>
  <si>
    <t xml:space="preserve">Pin</t>
  </si>
  <si>
    <t xml:space="preserve">&lt;-- Input Power = Output Power + Total Loss</t>
  </si>
  <si>
    <t xml:space="preserve">Maximum Power Dissipation inside chip =</t>
  </si>
  <si>
    <t xml:space="preserve">Efficiency</t>
  </si>
  <si>
    <t xml:space="preserve">&lt;-- Efficiency of Converter (Est: +/- 5%)</t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JθA</t>
    </r>
    <r>
      <rPr>
        <sz val="8"/>
        <rFont val="Arial"/>
        <family val="2"/>
      </rPr>
      <t xml:space="preserve">= 100ºC/W (for PDIP-8)</t>
    </r>
  </si>
  <si>
    <t xml:space="preserve">(180ºC/W for SOIC-8)</t>
  </si>
  <si>
    <r>
      <rPr>
        <sz val="8"/>
        <rFont val="Arial"/>
        <family val="0"/>
      </rPr>
      <t xml:space="preserve">T</t>
    </r>
    <r>
      <rPr>
        <vertAlign val="subscript"/>
        <sz val="8"/>
        <rFont val="Arial"/>
        <family val="2"/>
      </rPr>
      <t xml:space="preserve">jmax</t>
    </r>
    <r>
      <rPr>
        <sz val="8"/>
        <rFont val="Arial"/>
        <family val="0"/>
      </rPr>
      <t xml:space="preserve">= 150 ºC </t>
    </r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=Ambient Temperature</t>
    </r>
  </si>
  <si>
    <t xml:space="preserve">Power Dissipation of the chip should be limited to about 1.25W(PDIP) and o.7W(SOIC) at 25ºC ambient temperature</t>
  </si>
  <si>
    <t xml:space="preserve">Design Spreadsheet for the NCP3063 BOOST Topology</t>
  </si>
  <si>
    <t xml:space="preserve">Cout =</t>
  </si>
  <si>
    <t xml:space="preserve">&lt;-- Worst Case Input Voltage (minimum Vin)</t>
  </si>
  <si>
    <t xml:space="preserve">NTGS4141N</t>
  </si>
  <si>
    <t xml:space="preserve">NTMFS4836N</t>
  </si>
  <si>
    <t xml:space="preserve">&lt;-- Average Inductor Current.</t>
  </si>
  <si>
    <t xml:space="preserve">- increasing inductance decreases ripple current</t>
  </si>
  <si>
    <t xml:space="preserve">&lt;-- Duty Cycle.  Maximum duty cycle of the NCP3063 is 83%</t>
  </si>
  <si>
    <t xml:space="preserve">ESR</t>
  </si>
  <si>
    <t xml:space="preserve">&lt;-- Output capacitor equivalent series resistance</t>
  </si>
  <si>
    <t xml:space="preserve">8) Optimize Vout with standard R1 values</t>
  </si>
  <si>
    <t xml:space="preserve">&lt;-- Pick nearest E96 1% R value for R1</t>
  </si>
  <si>
    <t xml:space="preserve">9) Iterate CT to achieve desired target frequency</t>
  </si>
  <si>
    <t xml:space="preserve">Pcout</t>
  </si>
  <si>
    <t xml:space="preserve">&lt;-- Output Capacitor esr Loss</t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JθC</t>
    </r>
    <r>
      <rPr>
        <sz val="8"/>
        <rFont val="Arial"/>
        <family val="2"/>
      </rPr>
      <t xml:space="preserve">=15ºC/W</t>
    </r>
  </si>
  <si>
    <t xml:space="preserve">Design Spreadsheet for the NCP3063 VOLTAGE INVERTING Topology</t>
  </si>
  <si>
    <t xml:space="preserve">pF</t>
  </si>
  <si>
    <t xml:space="preserve">&lt;-- Desired Ave Output Current (Peak Current: Iout &lt; 1.5A)</t>
  </si>
  <si>
    <r>
      <rPr>
        <sz val="10"/>
        <rFont val="Arial"/>
        <family val="0"/>
      </rPr>
      <t xml:space="preserve">For Maximum Output Current it is suggested that </t>
    </r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be chosen to be less than 10% of the average inductor current, IL(avg).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/ I</t>
    </r>
    <r>
      <rPr>
        <vertAlign val="subscript"/>
        <sz val="10"/>
        <rFont val="Arial"/>
        <family val="2"/>
      </rPr>
      <t xml:space="preserve">L(avg)</t>
    </r>
  </si>
  <si>
    <r>
      <rPr>
        <sz val="10"/>
        <rFont val="Arial"/>
        <family val="0"/>
      </rPr>
      <t xml:space="preserve">&lt;--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/ I</t>
    </r>
    <r>
      <rPr>
        <vertAlign val="subscript"/>
        <sz val="10"/>
        <rFont val="Arial"/>
        <family val="2"/>
      </rPr>
      <t xml:space="preserve">L(avg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ripple</t>
    </r>
  </si>
  <si>
    <r>
      <rPr>
        <sz val="10"/>
        <rFont val="Arial"/>
        <family val="0"/>
      </rPr>
      <t xml:space="preserve">&lt;-- Ripple Current,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L</t>
    </r>
  </si>
  <si>
    <t xml:space="preserve">&lt;-- Peak Inductor Current.</t>
  </si>
  <si>
    <t xml:space="preserve">&lt;-- Inductor Widing Resistance (from Inductor data sheet or measurement)</t>
  </si>
  <si>
    <t xml:space="preserve">Cout (ESR)</t>
  </si>
  <si>
    <t xml:space="preserve">9) Iterate the CT and RT value to achieve desired target frequency and max duty cycle</t>
  </si>
  <si>
    <t xml:space="preserve">&lt;-- Switching Losses of Power Switch (Note: Not calculated.  Taken from data at ~75 kHz)</t>
  </si>
  <si>
    <r>
      <rPr>
        <sz val="8"/>
        <rFont val="Times New Roman"/>
        <family val="1"/>
      </rPr>
      <t xml:space="preserve">R</t>
    </r>
    <r>
      <rPr>
        <vertAlign val="subscript"/>
        <sz val="8"/>
        <rFont val="Times New Roman"/>
        <family val="1"/>
      </rPr>
      <t xml:space="preserve">JθA</t>
    </r>
    <r>
      <rPr>
        <sz val="8"/>
        <rFont val="Times New Roman"/>
        <family val="1"/>
      </rPr>
      <t xml:space="preserve">= 100ºC/W (for PDIP-8)</t>
    </r>
  </si>
  <si>
    <r>
      <rPr>
        <sz val="8"/>
        <rFont val="Times New Roman"/>
        <family val="1"/>
      </rPr>
      <t xml:space="preserve">T</t>
    </r>
    <r>
      <rPr>
        <vertAlign val="subscript"/>
        <sz val="8"/>
        <rFont val="Times New Roman"/>
        <family val="1"/>
      </rPr>
      <t xml:space="preserve">jmax</t>
    </r>
    <r>
      <rPr>
        <sz val="8"/>
        <rFont val="Times New Roman"/>
        <family val="1"/>
      </rPr>
      <t xml:space="preserve">= 150 ºC </t>
    </r>
  </si>
  <si>
    <r>
      <rPr>
        <sz val="8"/>
        <rFont val="Times New Roman"/>
        <family val="1"/>
      </rPr>
      <t xml:space="preserve">T</t>
    </r>
    <r>
      <rPr>
        <vertAlign val="subscript"/>
        <sz val="8"/>
        <rFont val="Times New Roman"/>
        <family val="1"/>
      </rPr>
      <t xml:space="preserve">A</t>
    </r>
    <r>
      <rPr>
        <sz val="8"/>
        <rFont val="Times New Roman"/>
        <family val="1"/>
      </rPr>
      <t xml:space="preserve">=Ambient Temperature</t>
    </r>
  </si>
  <si>
    <t xml:space="preserve">Power Dissipation of the chip should be limited to about 1.25W(PDIP) and 0.7W(SOIC) at 25ºC ambient temperature</t>
  </si>
  <si>
    <t xml:space="preserve">CT(nF)</t>
  </si>
  <si>
    <t xml:space="preserve">fs(kHz)</t>
  </si>
  <si>
    <t xml:space="preserve">Rev 0.3</t>
  </si>
  <si>
    <t xml:space="preserve">Capacitor</t>
  </si>
  <si>
    <t xml:space="preserve">Resistor</t>
  </si>
  <si>
    <t xml:space="preserve">Capacitor Charging current</t>
  </si>
  <si>
    <t xml:space="preserve">Ir</t>
  </si>
  <si>
    <t xml:space="preserve">dt = 0.1 Vdc</t>
  </si>
  <si>
    <t xml:space="preserve">Total dt1</t>
  </si>
  <si>
    <t xml:space="preserve">Capacitor Discharging</t>
  </si>
  <si>
    <t xml:space="preserve">dt2 = 0.1 Vdc</t>
  </si>
  <si>
    <t xml:space="preserve">Total dt2</t>
  </si>
  <si>
    <t xml:space="preserve">Freq =</t>
  </si>
  <si>
    <t xml:space="preserve">duty cyc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General"/>
    <numFmt numFmtId="169" formatCode="0.0"/>
    <numFmt numFmtId="170" formatCode="0.00E+00"/>
    <numFmt numFmtId="171" formatCode="General;;;"/>
    <numFmt numFmtId="172" formatCode="0.00"/>
    <numFmt numFmtId="173" formatCode="##0.0E+0"/>
    <numFmt numFmtId="174" formatCode=";;;"/>
    <numFmt numFmtId="175" formatCode="0.000"/>
    <numFmt numFmtId="176" formatCode="0%"/>
    <numFmt numFmtId="177" formatCode="0.000E+00"/>
    <numFmt numFmtId="178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Symbol"/>
      <family val="1"/>
      <charset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i val="true"/>
      <sz val="8"/>
      <name val="Arial"/>
      <family val="2"/>
    </font>
    <font>
      <vertAlign val="subscript"/>
      <sz val="8"/>
      <name val="Arial"/>
      <family val="2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sz val="10"/>
      <name val="Times New Roman"/>
      <family val="1"/>
    </font>
    <font>
      <vertAlign val="subscript"/>
      <sz val="1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i val="true"/>
      <sz val="8"/>
      <name val="Times New Roman"/>
      <family val="1"/>
    </font>
    <font>
      <sz val="8"/>
      <name val="Times New Roman"/>
      <family val="1"/>
    </font>
    <font>
      <vertAlign val="subscript"/>
      <sz val="8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tter 163_calcs" xfId="20"/>
  </cellStyles>
  <dxfs count="34">
    <dxf>
      <font>
        <name val="Arial"/>
        <family val="0"/>
        <b val="1"/>
        <i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s(kHz)~CT(n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329696024942"/>
          <c:y val="0.0929979605710401"/>
          <c:w val="0.930241621200312"/>
          <c:h val="0.781917063222298"/>
        </c:manualLayout>
      </c:layout>
      <c:scatterChart>
        <c:scatterStyle val="line"/>
        <c:varyColors val="0"/>
        <c:ser>
          <c:idx val="0"/>
          <c:order val="0"/>
          <c:tx>
            <c:strRef>
              <c:f>'CT vs fs'!$B$1</c:f>
              <c:strCache>
                <c:ptCount val="1"/>
                <c:pt idx="0">
                  <c:v>fs(kHz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 vs fs'!$A$2:$A$56</c:f>
              <c:numCache>
                <c:formatCode>General</c:formatCode>
                <c:ptCount val="5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20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  <c:pt idx="28">
                  <c:v>200</c:v>
                </c:pt>
                <c:pt idx="29">
                  <c:v>300</c:v>
                </c:pt>
                <c:pt idx="30">
                  <c:v>400</c:v>
                </c:pt>
                <c:pt idx="31">
                  <c:v>500</c:v>
                </c:pt>
                <c:pt idx="32">
                  <c:v>600</c:v>
                </c:pt>
                <c:pt idx="33">
                  <c:v>700</c:v>
                </c:pt>
                <c:pt idx="34">
                  <c:v>800</c:v>
                </c:pt>
                <c:pt idx="35">
                  <c:v>900</c:v>
                </c:pt>
                <c:pt idx="36">
                  <c:v>1000</c:v>
                </c:pt>
                <c:pt idx="37">
                  <c:v>2000</c:v>
                </c:pt>
                <c:pt idx="38">
                  <c:v>3000</c:v>
                </c:pt>
                <c:pt idx="39">
                  <c:v>4000</c:v>
                </c:pt>
                <c:pt idx="40">
                  <c:v>5000</c:v>
                </c:pt>
                <c:pt idx="41">
                  <c:v>6000</c:v>
                </c:pt>
                <c:pt idx="42">
                  <c:v>7000</c:v>
                </c:pt>
                <c:pt idx="43">
                  <c:v>8000</c:v>
                </c:pt>
                <c:pt idx="44">
                  <c:v>9000</c:v>
                </c:pt>
                <c:pt idx="45">
                  <c:v>10000</c:v>
                </c:pt>
                <c:pt idx="46">
                  <c:v>20000</c:v>
                </c:pt>
                <c:pt idx="47">
                  <c:v>30000</c:v>
                </c:pt>
                <c:pt idx="48">
                  <c:v>40000</c:v>
                </c:pt>
                <c:pt idx="49">
                  <c:v>50000</c:v>
                </c:pt>
                <c:pt idx="50">
                  <c:v>60000</c:v>
                </c:pt>
                <c:pt idx="51">
                  <c:v>70000</c:v>
                </c:pt>
                <c:pt idx="52">
                  <c:v>80000</c:v>
                </c:pt>
                <c:pt idx="53">
                  <c:v>90000</c:v>
                </c:pt>
                <c:pt idx="54">
                  <c:v>100000</c:v>
                </c:pt>
              </c:numCache>
            </c:numRef>
          </c:xVal>
          <c:yVal>
            <c:numRef>
              <c:f>'CT vs fs'!$B$2:$B$56</c:f>
              <c:numCache>
                <c:formatCode>General</c:formatCode>
                <c:ptCount val="55"/>
                <c:pt idx="0">
                  <c:v>860.045146726862</c:v>
                </c:pt>
                <c:pt idx="1">
                  <c:v>701.657458563536</c:v>
                </c:pt>
                <c:pt idx="2">
                  <c:v>592.53499222395</c:v>
                </c:pt>
                <c:pt idx="3">
                  <c:v>512.78600269179</c:v>
                </c:pt>
                <c:pt idx="4">
                  <c:v>451.957295373666</c:v>
                </c:pt>
                <c:pt idx="5">
                  <c:v>404.029692470838</c:v>
                </c:pt>
                <c:pt idx="6">
                  <c:v>365.29242569511</c:v>
                </c:pt>
                <c:pt idx="7">
                  <c:v>333.333333333333</c:v>
                </c:pt>
                <c:pt idx="8">
                  <c:v>306.5164923572</c:v>
                </c:pt>
                <c:pt idx="9">
                  <c:v>283.693224125093</c:v>
                </c:pt>
                <c:pt idx="10">
                  <c:v>162.612035851472</c:v>
                </c:pt>
                <c:pt idx="11">
                  <c:v>113.969488483398</c:v>
                </c:pt>
                <c:pt idx="12">
                  <c:v>87.7273773889017</c:v>
                </c:pt>
                <c:pt idx="13">
                  <c:v>71.3082537900056</c:v>
                </c:pt>
                <c:pt idx="14">
                  <c:v>60.0662147248936</c:v>
                </c:pt>
                <c:pt idx="15">
                  <c:v>51.8861500749013</c:v>
                </c:pt>
                <c:pt idx="16">
                  <c:v>45.6670262495505</c:v>
                </c:pt>
                <c:pt idx="17">
                  <c:v>40.7791929787006</c:v>
                </c:pt>
                <c:pt idx="18">
                  <c:v>36.8365077830417</c:v>
                </c:pt>
                <c:pt idx="19">
                  <c:v>18.7288010617903</c:v>
                </c:pt>
                <c:pt idx="20">
                  <c:v>12.5564380582012</c:v>
                </c:pt>
                <c:pt idx="21">
                  <c:v>9.44401754951293</c:v>
                </c:pt>
                <c:pt idx="22">
                  <c:v>7.56808295095644</c:v>
                </c:pt>
                <c:pt idx="23">
                  <c:v>6.31390550685249</c:v>
                </c:pt>
                <c:pt idx="24">
                  <c:v>5.41631718863284</c:v>
                </c:pt>
                <c:pt idx="25">
                  <c:v>4.7421679548934</c:v>
                </c:pt>
                <c:pt idx="26">
                  <c:v>4.21726088352169</c:v>
                </c:pt>
                <c:pt idx="27">
                  <c:v>3.79697637104731</c:v>
                </c:pt>
                <c:pt idx="28">
                  <c:v>1.90173851844087</c:v>
                </c:pt>
                <c:pt idx="29">
                  <c:v>1.26854962492883</c:v>
                </c:pt>
                <c:pt idx="30">
                  <c:v>0.951683931029143</c:v>
                </c:pt>
                <c:pt idx="31">
                  <c:v>0.761477626348325</c:v>
                </c:pt>
                <c:pt idx="32">
                  <c:v>0.634637199067866</c:v>
                </c:pt>
                <c:pt idx="33">
                  <c:v>0.544019144904711</c:v>
                </c:pt>
                <c:pt idx="34">
                  <c:v>0.476045895322381</c:v>
                </c:pt>
                <c:pt idx="35">
                  <c:v>0.423172057760209</c:v>
                </c:pt>
                <c:pt idx="36">
                  <c:v>0.3808693618089</c:v>
                </c:pt>
                <c:pt idx="37">
                  <c:v>0.190467334852073</c:v>
                </c:pt>
                <c:pt idx="38">
                  <c:v>0.126985481326635</c:v>
                </c:pt>
                <c:pt idx="39">
                  <c:v>0.0952418330128192</c:v>
                </c:pt>
                <c:pt idx="40">
                  <c:v>0.0761947730385696</c:v>
                </c:pt>
                <c:pt idx="41">
                  <c:v>0.0634963701241746</c:v>
                </c:pt>
                <c:pt idx="42">
                  <c:v>0.054425904559248</c:v>
                </c:pt>
                <c:pt idx="43">
                  <c:v>0.0476229581656686</c:v>
                </c:pt>
                <c:pt idx="44">
                  <c:v>0.042331720024448</c:v>
                </c:pt>
                <c:pt idx="45">
                  <c:v>0.0380986932148227</c:v>
                </c:pt>
                <c:pt idx="46">
                  <c:v>0.0190496732981029</c:v>
                </c:pt>
                <c:pt idx="47">
                  <c:v>0.0126998547983268</c:v>
                </c:pt>
                <c:pt idx="48">
                  <c:v>0.00952491832382537</c:v>
                </c:pt>
                <c:pt idx="49">
                  <c:v>0.00761994772715859</c:v>
                </c:pt>
                <c:pt idx="50">
                  <c:v>0.00634996369937419</c:v>
                </c:pt>
                <c:pt idx="51">
                  <c:v>0.00544283047298783</c:v>
                </c:pt>
                <c:pt idx="52">
                  <c:v>0.0047624795808688</c:v>
                </c:pt>
                <c:pt idx="53">
                  <c:v>0.00423331719969112</c:v>
                </c:pt>
                <c:pt idx="54">
                  <c:v>0.00380998693174482</c:v>
                </c:pt>
              </c:numCache>
            </c:numRef>
          </c:yVal>
          <c:smooth val="1"/>
        </c:ser>
        <c:axId val="224449"/>
        <c:axId val="25927414"/>
      </c:scatterChart>
      <c:valAx>
        <c:axId val="224449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T(n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7414"/>
        <c:crossesAt val="0.001"/>
        <c:crossBetween val="midCat"/>
        <c:majorUnit val="1"/>
      </c:valAx>
      <c:valAx>
        <c:axId val="25927414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s(kHz)</a:t>
                </a:r>
              </a:p>
            </c:rich>
          </c:tx>
          <c:layout>
            <c:manualLayout>
              <c:xMode val="edge"/>
              <c:yMode val="edge"/>
              <c:x val="0.02435697583788"/>
              <c:y val="0.208973487423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49"/>
        <c:crossesAt val="0.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s(kHz)~CT(n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518265756724"/>
          <c:y val="0.111054378350779"/>
          <c:w val="0.925331192292252"/>
          <c:h val="0.77291294357927"/>
        </c:manualLayout>
      </c:layout>
      <c:scatterChart>
        <c:scatterStyle val="line"/>
        <c:varyColors val="0"/>
        <c:ser>
          <c:idx val="0"/>
          <c:order val="0"/>
          <c:tx>
            <c:strRef>
              <c:f>'CT vs fs'!$B$1</c:f>
              <c:strCache>
                <c:ptCount val="1"/>
                <c:pt idx="0">
                  <c:v>fs(kHz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 vs fs'!$A$2:$A$56</c:f>
              <c:numCache>
                <c:formatCode>General</c:formatCode>
                <c:ptCount val="5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20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  <c:pt idx="28">
                  <c:v>200</c:v>
                </c:pt>
                <c:pt idx="29">
                  <c:v>300</c:v>
                </c:pt>
                <c:pt idx="30">
                  <c:v>400</c:v>
                </c:pt>
                <c:pt idx="31">
                  <c:v>500</c:v>
                </c:pt>
                <c:pt idx="32">
                  <c:v>600</c:v>
                </c:pt>
                <c:pt idx="33">
                  <c:v>700</c:v>
                </c:pt>
                <c:pt idx="34">
                  <c:v>800</c:v>
                </c:pt>
                <c:pt idx="35">
                  <c:v>900</c:v>
                </c:pt>
                <c:pt idx="36">
                  <c:v>1000</c:v>
                </c:pt>
                <c:pt idx="37">
                  <c:v>2000</c:v>
                </c:pt>
                <c:pt idx="38">
                  <c:v>3000</c:v>
                </c:pt>
                <c:pt idx="39">
                  <c:v>4000</c:v>
                </c:pt>
                <c:pt idx="40">
                  <c:v>5000</c:v>
                </c:pt>
                <c:pt idx="41">
                  <c:v>6000</c:v>
                </c:pt>
                <c:pt idx="42">
                  <c:v>7000</c:v>
                </c:pt>
                <c:pt idx="43">
                  <c:v>8000</c:v>
                </c:pt>
                <c:pt idx="44">
                  <c:v>9000</c:v>
                </c:pt>
                <c:pt idx="45">
                  <c:v>10000</c:v>
                </c:pt>
                <c:pt idx="46">
                  <c:v>20000</c:v>
                </c:pt>
                <c:pt idx="47">
                  <c:v>30000</c:v>
                </c:pt>
                <c:pt idx="48">
                  <c:v>40000</c:v>
                </c:pt>
                <c:pt idx="49">
                  <c:v>50000</c:v>
                </c:pt>
                <c:pt idx="50">
                  <c:v>60000</c:v>
                </c:pt>
                <c:pt idx="51">
                  <c:v>70000</c:v>
                </c:pt>
                <c:pt idx="52">
                  <c:v>80000</c:v>
                </c:pt>
                <c:pt idx="53">
                  <c:v>90000</c:v>
                </c:pt>
                <c:pt idx="54">
                  <c:v>100000</c:v>
                </c:pt>
              </c:numCache>
            </c:numRef>
          </c:xVal>
          <c:yVal>
            <c:numRef>
              <c:f>'CT vs fs'!$B$2:$B$56</c:f>
              <c:numCache>
                <c:formatCode>General</c:formatCode>
                <c:ptCount val="55"/>
                <c:pt idx="0">
                  <c:v>860.045146726862</c:v>
                </c:pt>
                <c:pt idx="1">
                  <c:v>701.657458563536</c:v>
                </c:pt>
                <c:pt idx="2">
                  <c:v>592.53499222395</c:v>
                </c:pt>
                <c:pt idx="3">
                  <c:v>512.78600269179</c:v>
                </c:pt>
                <c:pt idx="4">
                  <c:v>451.957295373666</c:v>
                </c:pt>
                <c:pt idx="5">
                  <c:v>404.029692470838</c:v>
                </c:pt>
                <c:pt idx="6">
                  <c:v>365.29242569511</c:v>
                </c:pt>
                <c:pt idx="7">
                  <c:v>333.333333333333</c:v>
                </c:pt>
                <c:pt idx="8">
                  <c:v>306.5164923572</c:v>
                </c:pt>
                <c:pt idx="9">
                  <c:v>283.693224125093</c:v>
                </c:pt>
                <c:pt idx="10">
                  <c:v>162.612035851472</c:v>
                </c:pt>
                <c:pt idx="11">
                  <c:v>113.969488483398</c:v>
                </c:pt>
                <c:pt idx="12">
                  <c:v>87.7273773889017</c:v>
                </c:pt>
                <c:pt idx="13">
                  <c:v>71.3082537900056</c:v>
                </c:pt>
                <c:pt idx="14">
                  <c:v>60.0662147248936</c:v>
                </c:pt>
                <c:pt idx="15">
                  <c:v>51.8861500749013</c:v>
                </c:pt>
                <c:pt idx="16">
                  <c:v>45.6670262495505</c:v>
                </c:pt>
                <c:pt idx="17">
                  <c:v>40.7791929787006</c:v>
                </c:pt>
                <c:pt idx="18">
                  <c:v>36.8365077830417</c:v>
                </c:pt>
                <c:pt idx="19">
                  <c:v>18.7288010617903</c:v>
                </c:pt>
                <c:pt idx="20">
                  <c:v>12.5564380582012</c:v>
                </c:pt>
                <c:pt idx="21">
                  <c:v>9.44401754951293</c:v>
                </c:pt>
                <c:pt idx="22">
                  <c:v>7.56808295095644</c:v>
                </c:pt>
                <c:pt idx="23">
                  <c:v>6.31390550685249</c:v>
                </c:pt>
                <c:pt idx="24">
                  <c:v>5.41631718863284</c:v>
                </c:pt>
                <c:pt idx="25">
                  <c:v>4.7421679548934</c:v>
                </c:pt>
                <c:pt idx="26">
                  <c:v>4.21726088352169</c:v>
                </c:pt>
                <c:pt idx="27">
                  <c:v>3.79697637104731</c:v>
                </c:pt>
                <c:pt idx="28">
                  <c:v>1.90173851844087</c:v>
                </c:pt>
                <c:pt idx="29">
                  <c:v>1.26854962492883</c:v>
                </c:pt>
                <c:pt idx="30">
                  <c:v>0.951683931029143</c:v>
                </c:pt>
                <c:pt idx="31">
                  <c:v>0.761477626348325</c:v>
                </c:pt>
                <c:pt idx="32">
                  <c:v>0.634637199067866</c:v>
                </c:pt>
                <c:pt idx="33">
                  <c:v>0.544019144904711</c:v>
                </c:pt>
                <c:pt idx="34">
                  <c:v>0.476045895322381</c:v>
                </c:pt>
                <c:pt idx="35">
                  <c:v>0.423172057760209</c:v>
                </c:pt>
                <c:pt idx="36">
                  <c:v>0.3808693618089</c:v>
                </c:pt>
                <c:pt idx="37">
                  <c:v>0.190467334852073</c:v>
                </c:pt>
                <c:pt idx="38">
                  <c:v>0.126985481326635</c:v>
                </c:pt>
                <c:pt idx="39">
                  <c:v>0.0952418330128192</c:v>
                </c:pt>
                <c:pt idx="40">
                  <c:v>0.0761947730385696</c:v>
                </c:pt>
                <c:pt idx="41">
                  <c:v>0.0634963701241746</c:v>
                </c:pt>
                <c:pt idx="42">
                  <c:v>0.054425904559248</c:v>
                </c:pt>
                <c:pt idx="43">
                  <c:v>0.0476229581656686</c:v>
                </c:pt>
                <c:pt idx="44">
                  <c:v>0.042331720024448</c:v>
                </c:pt>
                <c:pt idx="45">
                  <c:v>0.0380986932148227</c:v>
                </c:pt>
                <c:pt idx="46">
                  <c:v>0.0190496732981029</c:v>
                </c:pt>
                <c:pt idx="47">
                  <c:v>0.0126998547983268</c:v>
                </c:pt>
                <c:pt idx="48">
                  <c:v>0.00952491832382537</c:v>
                </c:pt>
                <c:pt idx="49">
                  <c:v>0.00761994772715859</c:v>
                </c:pt>
                <c:pt idx="50">
                  <c:v>0.00634996369937419</c:v>
                </c:pt>
                <c:pt idx="51">
                  <c:v>0.00544283047298783</c:v>
                </c:pt>
                <c:pt idx="52">
                  <c:v>0.0047624795808688</c:v>
                </c:pt>
                <c:pt idx="53">
                  <c:v>0.00423331719969112</c:v>
                </c:pt>
                <c:pt idx="54">
                  <c:v>0.00380998693174482</c:v>
                </c:pt>
              </c:numCache>
            </c:numRef>
          </c:yVal>
          <c:smooth val="1"/>
        </c:ser>
        <c:axId val="64219435"/>
        <c:axId val="20759411"/>
      </c:scatterChart>
      <c:valAx>
        <c:axId val="64219435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T(n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9411"/>
        <c:crossesAt val="0.001"/>
        <c:crossBetween val="midCat"/>
        <c:majorUnit val="1"/>
      </c:valAx>
      <c:valAx>
        <c:axId val="20759411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fs(kHz)</a:t>
                </a:r>
              </a:p>
            </c:rich>
          </c:tx>
          <c:layout>
            <c:manualLayout>
              <c:xMode val="edge"/>
              <c:yMode val="edge"/>
              <c:x val="0.0413488558811722"/>
              <c:y val="0.292953791166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9435"/>
        <c:crossesAt val="0.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s(kHz)~CT(n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693140794224"/>
          <c:y val="0.0837150127226463"/>
          <c:w val="0.936722823906939"/>
          <c:h val="0.817430025445293"/>
        </c:manualLayout>
      </c:layout>
      <c:scatterChart>
        <c:scatterStyle val="line"/>
        <c:varyColors val="0"/>
        <c:ser>
          <c:idx val="0"/>
          <c:order val="0"/>
          <c:tx>
            <c:strRef>
              <c:f>'CT vs fs'!$B$1</c:f>
              <c:strCache>
                <c:ptCount val="1"/>
                <c:pt idx="0">
                  <c:v>fs(kHz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 vs fs'!$A$2:$A$56</c:f>
              <c:numCache>
                <c:formatCode>General</c:formatCode>
                <c:ptCount val="5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20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  <c:pt idx="28">
                  <c:v>200</c:v>
                </c:pt>
                <c:pt idx="29">
                  <c:v>300</c:v>
                </c:pt>
                <c:pt idx="30">
                  <c:v>400</c:v>
                </c:pt>
                <c:pt idx="31">
                  <c:v>500</c:v>
                </c:pt>
                <c:pt idx="32">
                  <c:v>600</c:v>
                </c:pt>
                <c:pt idx="33">
                  <c:v>700</c:v>
                </c:pt>
                <c:pt idx="34">
                  <c:v>800</c:v>
                </c:pt>
                <c:pt idx="35">
                  <c:v>900</c:v>
                </c:pt>
                <c:pt idx="36">
                  <c:v>1000</c:v>
                </c:pt>
                <c:pt idx="37">
                  <c:v>2000</c:v>
                </c:pt>
                <c:pt idx="38">
                  <c:v>3000</c:v>
                </c:pt>
                <c:pt idx="39">
                  <c:v>4000</c:v>
                </c:pt>
                <c:pt idx="40">
                  <c:v>5000</c:v>
                </c:pt>
                <c:pt idx="41">
                  <c:v>6000</c:v>
                </c:pt>
                <c:pt idx="42">
                  <c:v>7000</c:v>
                </c:pt>
                <c:pt idx="43">
                  <c:v>8000</c:v>
                </c:pt>
                <c:pt idx="44">
                  <c:v>9000</c:v>
                </c:pt>
                <c:pt idx="45">
                  <c:v>10000</c:v>
                </c:pt>
                <c:pt idx="46">
                  <c:v>20000</c:v>
                </c:pt>
                <c:pt idx="47">
                  <c:v>30000</c:v>
                </c:pt>
                <c:pt idx="48">
                  <c:v>40000</c:v>
                </c:pt>
                <c:pt idx="49">
                  <c:v>50000</c:v>
                </c:pt>
                <c:pt idx="50">
                  <c:v>60000</c:v>
                </c:pt>
                <c:pt idx="51">
                  <c:v>70000</c:v>
                </c:pt>
                <c:pt idx="52">
                  <c:v>80000</c:v>
                </c:pt>
                <c:pt idx="53">
                  <c:v>90000</c:v>
                </c:pt>
                <c:pt idx="54">
                  <c:v>100000</c:v>
                </c:pt>
              </c:numCache>
            </c:numRef>
          </c:xVal>
          <c:yVal>
            <c:numRef>
              <c:f>'CT vs fs'!$B$2:$B$56</c:f>
              <c:numCache>
                <c:formatCode>General</c:formatCode>
                <c:ptCount val="55"/>
                <c:pt idx="0">
                  <c:v>860.045146726862</c:v>
                </c:pt>
                <c:pt idx="1">
                  <c:v>701.657458563536</c:v>
                </c:pt>
                <c:pt idx="2">
                  <c:v>592.53499222395</c:v>
                </c:pt>
                <c:pt idx="3">
                  <c:v>512.78600269179</c:v>
                </c:pt>
                <c:pt idx="4">
                  <c:v>451.957295373666</c:v>
                </c:pt>
                <c:pt idx="5">
                  <c:v>404.029692470838</c:v>
                </c:pt>
                <c:pt idx="6">
                  <c:v>365.29242569511</c:v>
                </c:pt>
                <c:pt idx="7">
                  <c:v>333.333333333333</c:v>
                </c:pt>
                <c:pt idx="8">
                  <c:v>306.5164923572</c:v>
                </c:pt>
                <c:pt idx="9">
                  <c:v>283.693224125093</c:v>
                </c:pt>
                <c:pt idx="10">
                  <c:v>162.612035851472</c:v>
                </c:pt>
                <c:pt idx="11">
                  <c:v>113.969488483398</c:v>
                </c:pt>
                <c:pt idx="12">
                  <c:v>87.7273773889017</c:v>
                </c:pt>
                <c:pt idx="13">
                  <c:v>71.3082537900056</c:v>
                </c:pt>
                <c:pt idx="14">
                  <c:v>60.0662147248936</c:v>
                </c:pt>
                <c:pt idx="15">
                  <c:v>51.8861500749013</c:v>
                </c:pt>
                <c:pt idx="16">
                  <c:v>45.6670262495505</c:v>
                </c:pt>
                <c:pt idx="17">
                  <c:v>40.7791929787006</c:v>
                </c:pt>
                <c:pt idx="18">
                  <c:v>36.8365077830417</c:v>
                </c:pt>
                <c:pt idx="19">
                  <c:v>18.7288010617903</c:v>
                </c:pt>
                <c:pt idx="20">
                  <c:v>12.5564380582012</c:v>
                </c:pt>
                <c:pt idx="21">
                  <c:v>9.44401754951293</c:v>
                </c:pt>
                <c:pt idx="22">
                  <c:v>7.56808295095644</c:v>
                </c:pt>
                <c:pt idx="23">
                  <c:v>6.31390550685249</c:v>
                </c:pt>
                <c:pt idx="24">
                  <c:v>5.41631718863284</c:v>
                </c:pt>
                <c:pt idx="25">
                  <c:v>4.7421679548934</c:v>
                </c:pt>
                <c:pt idx="26">
                  <c:v>4.21726088352169</c:v>
                </c:pt>
                <c:pt idx="27">
                  <c:v>3.79697637104731</c:v>
                </c:pt>
                <c:pt idx="28">
                  <c:v>1.90173851844087</c:v>
                </c:pt>
                <c:pt idx="29">
                  <c:v>1.26854962492883</c:v>
                </c:pt>
                <c:pt idx="30">
                  <c:v>0.951683931029143</c:v>
                </c:pt>
                <c:pt idx="31">
                  <c:v>0.761477626348325</c:v>
                </c:pt>
                <c:pt idx="32">
                  <c:v>0.634637199067866</c:v>
                </c:pt>
                <c:pt idx="33">
                  <c:v>0.544019144904711</c:v>
                </c:pt>
                <c:pt idx="34">
                  <c:v>0.476045895322381</c:v>
                </c:pt>
                <c:pt idx="35">
                  <c:v>0.423172057760209</c:v>
                </c:pt>
                <c:pt idx="36">
                  <c:v>0.3808693618089</c:v>
                </c:pt>
                <c:pt idx="37">
                  <c:v>0.190467334852073</c:v>
                </c:pt>
                <c:pt idx="38">
                  <c:v>0.126985481326635</c:v>
                </c:pt>
                <c:pt idx="39">
                  <c:v>0.0952418330128192</c:v>
                </c:pt>
                <c:pt idx="40">
                  <c:v>0.0761947730385696</c:v>
                </c:pt>
                <c:pt idx="41">
                  <c:v>0.0634963701241746</c:v>
                </c:pt>
                <c:pt idx="42">
                  <c:v>0.054425904559248</c:v>
                </c:pt>
                <c:pt idx="43">
                  <c:v>0.0476229581656686</c:v>
                </c:pt>
                <c:pt idx="44">
                  <c:v>0.042331720024448</c:v>
                </c:pt>
                <c:pt idx="45">
                  <c:v>0.0380986932148227</c:v>
                </c:pt>
                <c:pt idx="46">
                  <c:v>0.0190496732981029</c:v>
                </c:pt>
                <c:pt idx="47">
                  <c:v>0.0126998547983268</c:v>
                </c:pt>
                <c:pt idx="48">
                  <c:v>0.00952491832382537</c:v>
                </c:pt>
                <c:pt idx="49">
                  <c:v>0.00761994772715859</c:v>
                </c:pt>
                <c:pt idx="50">
                  <c:v>0.00634996369937419</c:v>
                </c:pt>
                <c:pt idx="51">
                  <c:v>0.00544283047298783</c:v>
                </c:pt>
                <c:pt idx="52">
                  <c:v>0.0047624795808688</c:v>
                </c:pt>
                <c:pt idx="53">
                  <c:v>0.00423331719969112</c:v>
                </c:pt>
                <c:pt idx="54">
                  <c:v>0.00380998693174482</c:v>
                </c:pt>
              </c:numCache>
            </c:numRef>
          </c:yVal>
          <c:smooth val="1"/>
        </c:ser>
        <c:axId val="6965491"/>
        <c:axId val="25016181"/>
      </c:scatterChart>
      <c:valAx>
        <c:axId val="6965491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T(n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6181"/>
        <c:crossesAt val="0.001"/>
        <c:crossBetween val="midCat"/>
        <c:majorUnit val="1"/>
      </c:valAx>
      <c:valAx>
        <c:axId val="25016181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fs(kHz)</a:t>
                </a:r>
              </a:p>
            </c:rich>
          </c:tx>
          <c:layout>
            <c:manualLayout>
              <c:xMode val="edge"/>
              <c:yMode val="edge"/>
              <c:x val="0.0331929402326514"/>
              <c:y val="0.29211195928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491"/>
        <c:crossesAt val="0.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s(kHz)~CT(n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CT vs fs'!$B$1</c:f>
              <c:strCache>
                <c:ptCount val="1"/>
                <c:pt idx="0">
                  <c:v>fs(kHz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 vs fs'!$A$2:$A$56</c:f>
              <c:numCache>
                <c:formatCode>General</c:formatCode>
                <c:ptCount val="5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20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  <c:pt idx="28">
                  <c:v>200</c:v>
                </c:pt>
                <c:pt idx="29">
                  <c:v>300</c:v>
                </c:pt>
                <c:pt idx="30">
                  <c:v>400</c:v>
                </c:pt>
                <c:pt idx="31">
                  <c:v>500</c:v>
                </c:pt>
                <c:pt idx="32">
                  <c:v>600</c:v>
                </c:pt>
                <c:pt idx="33">
                  <c:v>700</c:v>
                </c:pt>
                <c:pt idx="34">
                  <c:v>800</c:v>
                </c:pt>
                <c:pt idx="35">
                  <c:v>900</c:v>
                </c:pt>
                <c:pt idx="36">
                  <c:v>1000</c:v>
                </c:pt>
                <c:pt idx="37">
                  <c:v>2000</c:v>
                </c:pt>
                <c:pt idx="38">
                  <c:v>3000</c:v>
                </c:pt>
                <c:pt idx="39">
                  <c:v>4000</c:v>
                </c:pt>
                <c:pt idx="40">
                  <c:v>5000</c:v>
                </c:pt>
                <c:pt idx="41">
                  <c:v>6000</c:v>
                </c:pt>
                <c:pt idx="42">
                  <c:v>7000</c:v>
                </c:pt>
                <c:pt idx="43">
                  <c:v>8000</c:v>
                </c:pt>
                <c:pt idx="44">
                  <c:v>9000</c:v>
                </c:pt>
                <c:pt idx="45">
                  <c:v>10000</c:v>
                </c:pt>
                <c:pt idx="46">
                  <c:v>20000</c:v>
                </c:pt>
                <c:pt idx="47">
                  <c:v>30000</c:v>
                </c:pt>
                <c:pt idx="48">
                  <c:v>40000</c:v>
                </c:pt>
                <c:pt idx="49">
                  <c:v>50000</c:v>
                </c:pt>
                <c:pt idx="50">
                  <c:v>60000</c:v>
                </c:pt>
                <c:pt idx="51">
                  <c:v>70000</c:v>
                </c:pt>
                <c:pt idx="52">
                  <c:v>80000</c:v>
                </c:pt>
                <c:pt idx="53">
                  <c:v>90000</c:v>
                </c:pt>
                <c:pt idx="54">
                  <c:v>100000</c:v>
                </c:pt>
              </c:numCache>
            </c:numRef>
          </c:xVal>
          <c:yVal>
            <c:numRef>
              <c:f>'CT vs fs'!$B$2:$B$56</c:f>
              <c:numCache>
                <c:formatCode>General</c:formatCode>
                <c:ptCount val="55"/>
                <c:pt idx="0">
                  <c:v>860.045146726862</c:v>
                </c:pt>
                <c:pt idx="1">
                  <c:v>701.657458563536</c:v>
                </c:pt>
                <c:pt idx="2">
                  <c:v>592.53499222395</c:v>
                </c:pt>
                <c:pt idx="3">
                  <c:v>512.78600269179</c:v>
                </c:pt>
                <c:pt idx="4">
                  <c:v>451.957295373666</c:v>
                </c:pt>
                <c:pt idx="5">
                  <c:v>404.029692470838</c:v>
                </c:pt>
                <c:pt idx="6">
                  <c:v>365.29242569511</c:v>
                </c:pt>
                <c:pt idx="7">
                  <c:v>333.333333333333</c:v>
                </c:pt>
                <c:pt idx="8">
                  <c:v>306.5164923572</c:v>
                </c:pt>
                <c:pt idx="9">
                  <c:v>283.693224125093</c:v>
                </c:pt>
                <c:pt idx="10">
                  <c:v>162.612035851472</c:v>
                </c:pt>
                <c:pt idx="11">
                  <c:v>113.969488483398</c:v>
                </c:pt>
                <c:pt idx="12">
                  <c:v>87.7273773889017</c:v>
                </c:pt>
                <c:pt idx="13">
                  <c:v>71.3082537900056</c:v>
                </c:pt>
                <c:pt idx="14">
                  <c:v>60.0662147248936</c:v>
                </c:pt>
                <c:pt idx="15">
                  <c:v>51.8861500749013</c:v>
                </c:pt>
                <c:pt idx="16">
                  <c:v>45.6670262495505</c:v>
                </c:pt>
                <c:pt idx="17">
                  <c:v>40.7791929787006</c:v>
                </c:pt>
                <c:pt idx="18">
                  <c:v>36.8365077830417</c:v>
                </c:pt>
                <c:pt idx="19">
                  <c:v>18.7288010617903</c:v>
                </c:pt>
                <c:pt idx="20">
                  <c:v>12.5564380582012</c:v>
                </c:pt>
                <c:pt idx="21">
                  <c:v>9.44401754951293</c:v>
                </c:pt>
                <c:pt idx="22">
                  <c:v>7.56808295095644</c:v>
                </c:pt>
                <c:pt idx="23">
                  <c:v>6.31390550685249</c:v>
                </c:pt>
                <c:pt idx="24">
                  <c:v>5.41631718863284</c:v>
                </c:pt>
                <c:pt idx="25">
                  <c:v>4.7421679548934</c:v>
                </c:pt>
                <c:pt idx="26">
                  <c:v>4.21726088352169</c:v>
                </c:pt>
                <c:pt idx="27">
                  <c:v>3.79697637104731</c:v>
                </c:pt>
                <c:pt idx="28">
                  <c:v>1.90173851844087</c:v>
                </c:pt>
                <c:pt idx="29">
                  <c:v>1.26854962492883</c:v>
                </c:pt>
                <c:pt idx="30">
                  <c:v>0.951683931029143</c:v>
                </c:pt>
                <c:pt idx="31">
                  <c:v>0.761477626348325</c:v>
                </c:pt>
                <c:pt idx="32">
                  <c:v>0.634637199067866</c:v>
                </c:pt>
                <c:pt idx="33">
                  <c:v>0.544019144904711</c:v>
                </c:pt>
                <c:pt idx="34">
                  <c:v>0.476045895322381</c:v>
                </c:pt>
                <c:pt idx="35">
                  <c:v>0.423172057760209</c:v>
                </c:pt>
                <c:pt idx="36">
                  <c:v>0.3808693618089</c:v>
                </c:pt>
                <c:pt idx="37">
                  <c:v>0.190467334852073</c:v>
                </c:pt>
                <c:pt idx="38">
                  <c:v>0.126985481326635</c:v>
                </c:pt>
                <c:pt idx="39">
                  <c:v>0.0952418330128192</c:v>
                </c:pt>
                <c:pt idx="40">
                  <c:v>0.0761947730385696</c:v>
                </c:pt>
                <c:pt idx="41">
                  <c:v>0.0634963701241746</c:v>
                </c:pt>
                <c:pt idx="42">
                  <c:v>0.054425904559248</c:v>
                </c:pt>
                <c:pt idx="43">
                  <c:v>0.0476229581656686</c:v>
                </c:pt>
                <c:pt idx="44">
                  <c:v>0.042331720024448</c:v>
                </c:pt>
                <c:pt idx="45">
                  <c:v>0.0380986932148227</c:v>
                </c:pt>
                <c:pt idx="46">
                  <c:v>0.0190496732981029</c:v>
                </c:pt>
                <c:pt idx="47">
                  <c:v>0.0126998547983268</c:v>
                </c:pt>
                <c:pt idx="48">
                  <c:v>0.00952491832382537</c:v>
                </c:pt>
                <c:pt idx="49">
                  <c:v>0.00761994772715859</c:v>
                </c:pt>
                <c:pt idx="50">
                  <c:v>0.00634996369937419</c:v>
                </c:pt>
                <c:pt idx="51">
                  <c:v>0.00544283047298783</c:v>
                </c:pt>
                <c:pt idx="52">
                  <c:v>0.0047624795808688</c:v>
                </c:pt>
                <c:pt idx="53">
                  <c:v>0.00423331719969112</c:v>
                </c:pt>
                <c:pt idx="54">
                  <c:v>0.00380998693174482</c:v>
                </c:pt>
              </c:numCache>
            </c:numRef>
          </c:yVal>
          <c:smooth val="1"/>
        </c:ser>
        <c:axId val="10584115"/>
        <c:axId val="25227030"/>
      </c:scatterChart>
      <c:valAx>
        <c:axId val="105841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(n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7030"/>
        <c:crossesAt val="0.001"/>
        <c:crossBetween val="midCat"/>
      </c:valAx>
      <c:valAx>
        <c:axId val="25227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s(k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4115"/>
        <c:crossesAt val="0.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40</xdr:row>
      <xdr:rowOff>47160</xdr:rowOff>
    </xdr:from>
    <xdr:to>
      <xdr:col>11</xdr:col>
      <xdr:colOff>699840</xdr:colOff>
      <xdr:row>45</xdr:row>
      <xdr:rowOff>41040</xdr:rowOff>
    </xdr:to>
    <xdr:grpSp>
      <xdr:nvGrpSpPr>
        <xdr:cNvPr id="0" name="Group 47"/>
        <xdr:cNvGrpSpPr/>
      </xdr:nvGrpSpPr>
      <xdr:grpSpPr>
        <a:xfrm>
          <a:off x="7194960" y="6629040"/>
          <a:ext cx="2460960" cy="803520"/>
          <a:chOff x="7194960" y="6629040"/>
          <a:chExt cx="2460960" cy="803520"/>
        </a:xfrm>
      </xdr:grpSpPr>
      <xdr:sp>
        <xdr:nvSpPr>
          <xdr:cNvPr id="1" name="Line 48"/>
          <xdr:cNvSpPr/>
        </xdr:nvSpPr>
        <xdr:spPr>
          <a:xfrm flipV="1">
            <a:off x="7390800" y="6912720"/>
            <a:ext cx="55728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9"/>
          <xdr:cNvSpPr/>
        </xdr:nvSpPr>
        <xdr:spPr>
          <a:xfrm>
            <a:off x="7948080" y="6912720"/>
            <a:ext cx="57240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0"/>
          <xdr:cNvSpPr/>
        </xdr:nvSpPr>
        <xdr:spPr>
          <a:xfrm flipV="1">
            <a:off x="8520840" y="6912720"/>
            <a:ext cx="55728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1"/>
          <xdr:cNvSpPr/>
        </xdr:nvSpPr>
        <xdr:spPr>
          <a:xfrm>
            <a:off x="9078480" y="6912720"/>
            <a:ext cx="57744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2"/>
          <xdr:cNvSpPr/>
        </xdr:nvSpPr>
        <xdr:spPr>
          <a:xfrm>
            <a:off x="7380720" y="7090200"/>
            <a:ext cx="2265120" cy="0"/>
          </a:xfrm>
          <a:prstGeom prst="line">
            <a:avLst/>
          </a:prstGeom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3"/>
          <xdr:cNvSpPr/>
        </xdr:nvSpPr>
        <xdr:spPr>
          <a:xfrm>
            <a:off x="8330040" y="6640560"/>
            <a:ext cx="607680" cy="2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000" spc="-1" strike="noStrike">
                <a:latin typeface="Times New Roman"/>
              </a:rPr>
              <a:t>I</a:t>
            </a:r>
            <a:r>
              <a:rPr b="0" i="1" lang="en-US" sz="1000" spc="-1" strike="noStrike" baseline="-8000">
                <a:latin typeface="Times New Roman"/>
              </a:rPr>
              <a:t>L,avg</a:t>
            </a:r>
            <a:r>
              <a:rPr b="0" i="1" lang="en-US" sz="1000" spc="-1" strike="noStrike">
                <a:latin typeface="Times New Roman"/>
              </a:rPr>
              <a:t>=I</a:t>
            </a:r>
            <a:r>
              <a:rPr b="0" i="1" lang="en-US" sz="1000" spc="-1" strike="noStrike" baseline="-8000">
                <a:latin typeface="Times New Roman"/>
              </a:rPr>
              <a:t>ou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54"/>
          <xdr:cNvSpPr/>
        </xdr:nvSpPr>
        <xdr:spPr>
          <a:xfrm>
            <a:off x="7576560" y="6629040"/>
            <a:ext cx="291240" cy="2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000" spc="-1" strike="noStrike">
                <a:latin typeface="Times New Roman"/>
              </a:rPr>
              <a:t>i</a:t>
            </a:r>
            <a:r>
              <a:rPr b="0" i="1" lang="en-US" sz="1000" spc="-1" strike="noStrike" baseline="-8000">
                <a:latin typeface="Times New 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Line 55"/>
          <xdr:cNvSpPr/>
        </xdr:nvSpPr>
        <xdr:spPr>
          <a:xfrm>
            <a:off x="7697160" y="6776640"/>
            <a:ext cx="185760" cy="19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56"/>
          <xdr:cNvSpPr/>
        </xdr:nvSpPr>
        <xdr:spPr>
          <a:xfrm>
            <a:off x="8365320" y="6829920"/>
            <a:ext cx="60120" cy="271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57"/>
          <xdr:cNvSpPr/>
        </xdr:nvSpPr>
        <xdr:spPr>
          <a:xfrm>
            <a:off x="7194960" y="6966000"/>
            <a:ext cx="291240" cy="27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∆</a:t>
            </a:r>
            <a:r>
              <a:rPr b="0" lang="en-US" sz="1000" spc="-1" strike="noStrike">
                <a:latin typeface="Times New Roman"/>
              </a:rPr>
              <a:t>i</a:t>
            </a:r>
            <a:r>
              <a:rPr b="0" lang="en-US" sz="1000" spc="-1" strike="noStrike" baseline="-8000">
                <a:latin typeface="Times New 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Line 58"/>
          <xdr:cNvSpPr/>
        </xdr:nvSpPr>
        <xdr:spPr>
          <a:xfrm>
            <a:off x="7300440" y="6747120"/>
            <a:ext cx="0" cy="183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59"/>
          <xdr:cNvSpPr/>
        </xdr:nvSpPr>
        <xdr:spPr>
          <a:xfrm flipV="1">
            <a:off x="7300440" y="7243560"/>
            <a:ext cx="0" cy="189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60"/>
          <xdr:cNvSpPr/>
        </xdr:nvSpPr>
        <xdr:spPr>
          <a:xfrm flipV="1">
            <a:off x="7219800" y="6912720"/>
            <a:ext cx="2421000" cy="115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61"/>
          <xdr:cNvSpPr/>
        </xdr:nvSpPr>
        <xdr:spPr>
          <a:xfrm>
            <a:off x="7219800" y="7267320"/>
            <a:ext cx="24260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9840</xdr:colOff>
      <xdr:row>93</xdr:row>
      <xdr:rowOff>142920</xdr:rowOff>
    </xdr:from>
    <xdr:to>
      <xdr:col>12</xdr:col>
      <xdr:colOff>625320</xdr:colOff>
      <xdr:row>112</xdr:row>
      <xdr:rowOff>37800</xdr:rowOff>
    </xdr:to>
    <xdr:graphicFrame>
      <xdr:nvGraphicFramePr>
        <xdr:cNvPr id="15" name="Chart 82"/>
        <xdr:cNvGraphicFramePr/>
      </xdr:nvGraphicFramePr>
      <xdr:xfrm>
        <a:off x="7074000" y="13725720"/>
        <a:ext cx="36946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1280</xdr:colOff>
      <xdr:row>1</xdr:row>
      <xdr:rowOff>86040</xdr:rowOff>
    </xdr:from>
    <xdr:to>
      <xdr:col>4</xdr:col>
      <xdr:colOff>359640</xdr:colOff>
      <xdr:row>19</xdr:row>
      <xdr:rowOff>142920</xdr:rowOff>
    </xdr:to>
    <xdr:pic>
      <xdr:nvPicPr>
        <xdr:cNvPr id="16" name="Picture 98" descr=""/>
        <xdr:cNvPicPr/>
      </xdr:nvPicPr>
      <xdr:blipFill>
        <a:blip r:embed="rId2"/>
        <a:stretch/>
      </xdr:blipFill>
      <xdr:spPr>
        <a:xfrm>
          <a:off x="161280" y="314640"/>
          <a:ext cx="3612600" cy="30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4560</xdr:colOff>
      <xdr:row>37</xdr:row>
      <xdr:rowOff>71280</xdr:rowOff>
    </xdr:from>
    <xdr:to>
      <xdr:col>11</xdr:col>
      <xdr:colOff>62280</xdr:colOff>
      <xdr:row>55</xdr:row>
      <xdr:rowOff>13680</xdr:rowOff>
    </xdr:to>
    <xdr:grpSp>
      <xdr:nvGrpSpPr>
        <xdr:cNvPr id="17" name="Group 5"/>
        <xdr:cNvGrpSpPr/>
      </xdr:nvGrpSpPr>
      <xdr:grpSpPr>
        <a:xfrm>
          <a:off x="7276320" y="6753240"/>
          <a:ext cx="2695320" cy="1522800"/>
          <a:chOff x="7276320" y="6753240"/>
          <a:chExt cx="2695320" cy="1522800"/>
        </a:xfrm>
      </xdr:grpSpPr>
      <xdr:grpSp>
        <xdr:nvGrpSpPr>
          <xdr:cNvPr id="18" name="Group 6"/>
          <xdr:cNvGrpSpPr/>
        </xdr:nvGrpSpPr>
        <xdr:grpSpPr>
          <a:xfrm>
            <a:off x="7276320" y="6753240"/>
            <a:ext cx="2695320" cy="1522800"/>
            <a:chOff x="7276320" y="6753240"/>
            <a:chExt cx="2695320" cy="1522800"/>
          </a:xfrm>
        </xdr:grpSpPr>
        <xdr:sp>
          <xdr:nvSpPr>
            <xdr:cNvPr id="19" name="Line 7"/>
            <xdr:cNvSpPr/>
          </xdr:nvSpPr>
          <xdr:spPr>
            <a:xfrm>
              <a:off x="8785440" y="7662240"/>
              <a:ext cx="0" cy="182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8"/>
            <xdr:cNvSpPr/>
          </xdr:nvSpPr>
          <xdr:spPr>
            <a:xfrm>
              <a:off x="8706240" y="7000560"/>
              <a:ext cx="141840" cy="64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1" name="Group 9"/>
            <xdr:cNvGrpSpPr/>
          </xdr:nvGrpSpPr>
          <xdr:grpSpPr>
            <a:xfrm>
              <a:off x="7276320" y="6753240"/>
              <a:ext cx="2695320" cy="1522800"/>
              <a:chOff x="7276320" y="6753240"/>
              <a:chExt cx="2695320" cy="1522800"/>
            </a:xfrm>
          </xdr:grpSpPr>
          <xdr:grpSp>
            <xdr:nvGrpSpPr>
              <xdr:cNvPr id="22" name="Group 10"/>
              <xdr:cNvGrpSpPr/>
            </xdr:nvGrpSpPr>
            <xdr:grpSpPr>
              <a:xfrm>
                <a:off x="7276320" y="6903000"/>
                <a:ext cx="2554560" cy="1373040"/>
                <a:chOff x="7276320" y="6903000"/>
                <a:chExt cx="2554560" cy="1373040"/>
              </a:xfrm>
            </xdr:grpSpPr>
            <xdr:sp>
              <xdr:nvSpPr>
                <xdr:cNvPr id="23" name="Line 11"/>
                <xdr:cNvSpPr/>
              </xdr:nvSpPr>
              <xdr:spPr>
                <a:xfrm flipV="1">
                  <a:off x="7287480" y="6903000"/>
                  <a:ext cx="638280" cy="319320"/>
                </a:xfrm>
                <a:prstGeom prst="line">
                  <a:avLst/>
                </a:prstGeom>
                <a:ln w="9360">
                  <a:solidFill>
                    <a:srgbClr val="3366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Line 12"/>
                <xdr:cNvSpPr/>
              </xdr:nvSpPr>
              <xdr:spPr>
                <a:xfrm>
                  <a:off x="7914600" y="6913800"/>
                  <a:ext cx="638280" cy="308520"/>
                </a:xfrm>
                <a:prstGeom prst="line">
                  <a:avLst/>
                </a:prstGeom>
                <a:ln w="9360">
                  <a:solidFill>
                    <a:srgbClr val="3366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Line 13"/>
                <xdr:cNvSpPr/>
              </xdr:nvSpPr>
              <xdr:spPr>
                <a:xfrm flipV="1">
                  <a:off x="8564760" y="6913440"/>
                  <a:ext cx="627120" cy="308520"/>
                </a:xfrm>
                <a:prstGeom prst="line">
                  <a:avLst/>
                </a:prstGeom>
                <a:ln w="9360">
                  <a:solidFill>
                    <a:srgbClr val="3366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Line 14"/>
                <xdr:cNvSpPr/>
              </xdr:nvSpPr>
              <xdr:spPr>
                <a:xfrm>
                  <a:off x="9197640" y="6913800"/>
                  <a:ext cx="632880" cy="308520"/>
                </a:xfrm>
                <a:prstGeom prst="line">
                  <a:avLst/>
                </a:prstGeom>
                <a:ln w="9360">
                  <a:solidFill>
                    <a:srgbClr val="3366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Line 15"/>
                <xdr:cNvSpPr/>
              </xdr:nvSpPr>
              <xdr:spPr>
                <a:xfrm>
                  <a:off x="7276320" y="7382160"/>
                  <a:ext cx="2554200" cy="0"/>
                </a:xfrm>
                <a:prstGeom prst="line">
                  <a:avLst/>
                </a:prstGeom>
                <a:ln w="9360">
                  <a:solidFill>
                    <a:srgbClr val="c0c0c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" name="Line 16"/>
                <xdr:cNvSpPr/>
              </xdr:nvSpPr>
              <xdr:spPr>
                <a:xfrm>
                  <a:off x="7276320" y="6903360"/>
                  <a:ext cx="0" cy="478800"/>
                </a:xfrm>
                <a:prstGeom prst="line">
                  <a:avLst/>
                </a:prstGeom>
                <a:ln w="9360">
                  <a:solidFill>
                    <a:srgbClr val="c0c0c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" name="Line 17"/>
                <xdr:cNvSpPr/>
              </xdr:nvSpPr>
              <xdr:spPr>
                <a:xfrm>
                  <a:off x="7276320" y="7382160"/>
                  <a:ext cx="0" cy="893880"/>
                </a:xfrm>
                <a:prstGeom prst="line">
                  <a:avLst/>
                </a:prstGeom>
                <a:ln w="9360">
                  <a:solidFill>
                    <a:srgbClr val="c0c0c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30" name="Group 18"/>
                <xdr:cNvGrpSpPr/>
              </xdr:nvGrpSpPr>
              <xdr:grpSpPr>
                <a:xfrm>
                  <a:off x="7276320" y="7542000"/>
                  <a:ext cx="2554560" cy="473760"/>
                  <a:chOff x="7276320" y="7542000"/>
                  <a:chExt cx="2554560" cy="473760"/>
                </a:xfrm>
              </xdr:grpSpPr>
              <xdr:sp>
                <xdr:nvSpPr>
                  <xdr:cNvPr id="31" name="Line 19"/>
                  <xdr:cNvSpPr/>
                </xdr:nvSpPr>
                <xdr:spPr>
                  <a:xfrm>
                    <a:off x="7913520" y="7552440"/>
                    <a:ext cx="637200" cy="30528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2" name="Line 20"/>
                  <xdr:cNvSpPr/>
                </xdr:nvSpPr>
                <xdr:spPr>
                  <a:xfrm>
                    <a:off x="9187920" y="7552440"/>
                    <a:ext cx="637200" cy="30528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3" name="Line 21"/>
                  <xdr:cNvSpPr/>
                </xdr:nvSpPr>
                <xdr:spPr>
                  <a:xfrm>
                    <a:off x="7913520" y="7542000"/>
                    <a:ext cx="0" cy="47376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4" name="Line 22"/>
                  <xdr:cNvSpPr/>
                </xdr:nvSpPr>
                <xdr:spPr>
                  <a:xfrm>
                    <a:off x="7276320" y="8015760"/>
                    <a:ext cx="637200" cy="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5" name="Line 23"/>
                  <xdr:cNvSpPr/>
                </xdr:nvSpPr>
                <xdr:spPr>
                  <a:xfrm>
                    <a:off x="8550720" y="7857720"/>
                    <a:ext cx="0" cy="15768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6" name="Line 24"/>
                  <xdr:cNvSpPr/>
                </xdr:nvSpPr>
                <xdr:spPr>
                  <a:xfrm>
                    <a:off x="8550720" y="8015760"/>
                    <a:ext cx="637200" cy="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7" name="Line 25"/>
                  <xdr:cNvSpPr/>
                </xdr:nvSpPr>
                <xdr:spPr>
                  <a:xfrm>
                    <a:off x="9825120" y="7857720"/>
                    <a:ext cx="0" cy="15768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8" name="Line 26"/>
                  <xdr:cNvSpPr/>
                </xdr:nvSpPr>
                <xdr:spPr>
                  <a:xfrm>
                    <a:off x="7276320" y="7831440"/>
                    <a:ext cx="2554560" cy="0"/>
                  </a:xfrm>
                  <a:prstGeom prst="line">
                    <a:avLst/>
                  </a:prstGeom>
                  <a:ln cap="rnd" w="9360">
                    <a:solidFill>
                      <a:srgbClr val="008000"/>
                    </a:solidFill>
                    <a:custDash>
                      <a:ds d="100000" sp="1000"/>
                    </a:custDash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9" name="Line 27"/>
                  <xdr:cNvSpPr/>
                </xdr:nvSpPr>
                <xdr:spPr>
                  <a:xfrm>
                    <a:off x="9187920" y="7542000"/>
                    <a:ext cx="0" cy="47376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40" name="Line 28"/>
                <xdr:cNvSpPr/>
              </xdr:nvSpPr>
              <xdr:spPr>
                <a:xfrm>
                  <a:off x="7276320" y="8047440"/>
                  <a:ext cx="2554200" cy="0"/>
                </a:xfrm>
                <a:prstGeom prst="line">
                  <a:avLst/>
                </a:prstGeom>
                <a:ln w="9360">
                  <a:solidFill>
                    <a:srgbClr val="c0c0c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41" name="Text 29"/>
              <xdr:cNvSpPr/>
            </xdr:nvSpPr>
            <xdr:spPr>
              <a:xfrm>
                <a:off x="8533440" y="6828120"/>
                <a:ext cx="192240" cy="284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i="1" lang="en-US" sz="1000" spc="-1" strike="noStrike">
                    <a:latin typeface="Times New Roman"/>
                  </a:rPr>
                  <a:t>i</a:t>
                </a:r>
                <a:r>
                  <a:rPr b="1" i="1" lang="en-US" sz="1000" spc="-1" strike="noStrike" baseline="-8000">
                    <a:latin typeface="Times New Roman"/>
                  </a:rPr>
                  <a:t>L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42" name="Text 30"/>
              <xdr:cNvSpPr/>
            </xdr:nvSpPr>
            <xdr:spPr>
              <a:xfrm>
                <a:off x="9371520" y="7450200"/>
                <a:ext cx="430200" cy="284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i="1" lang="en-US" sz="1000" spc="-1" strike="noStrike">
                    <a:latin typeface="Times New Roman"/>
                  </a:rPr>
                  <a:t>i</a:t>
                </a:r>
                <a:r>
                  <a:rPr b="1" i="1" lang="en-US" sz="1000" spc="-1" strike="noStrike" baseline="-8000">
                    <a:latin typeface="Times New Roman"/>
                  </a:rPr>
                  <a:t>Diode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43" name="Text 31"/>
              <xdr:cNvSpPr/>
            </xdr:nvSpPr>
            <xdr:spPr>
              <a:xfrm>
                <a:off x="8295480" y="7461000"/>
                <a:ext cx="1024920" cy="284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i="1" lang="en-US" sz="1000" spc="-1" strike="noStrike">
                    <a:latin typeface="Times New Roman"/>
                  </a:rPr>
                  <a:t>i</a:t>
                </a:r>
                <a:r>
                  <a:rPr b="1" i="1" lang="en-US" sz="1000" spc="-1" strike="noStrike" baseline="-8000">
                    <a:latin typeface="Times New Roman"/>
                  </a:rPr>
                  <a:t>Out=</a:t>
                </a:r>
                <a:r>
                  <a:rPr b="1" i="1" lang="en-US" sz="1000" spc="-1" strike="noStrike">
                    <a:latin typeface="Times New Roman"/>
                  </a:rPr>
                  <a:t>i</a:t>
                </a:r>
                <a:r>
                  <a:rPr b="1" i="1" lang="en-US" sz="1000" spc="-1" strike="noStrike" baseline="-8000">
                    <a:latin typeface="Times New Roman"/>
                  </a:rPr>
                  <a:t>Diode,avg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44" name="Line 32"/>
              <xdr:cNvSpPr/>
            </xdr:nvSpPr>
            <xdr:spPr>
              <a:xfrm>
                <a:off x="9275400" y="6892560"/>
                <a:ext cx="588960" cy="0"/>
              </a:xfrm>
              <a:prstGeom prst="line">
                <a:avLst/>
              </a:prstGeom>
              <a:ln cap="rnd" w="936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Line 33"/>
              <xdr:cNvSpPr/>
            </xdr:nvSpPr>
            <xdr:spPr>
              <a:xfrm>
                <a:off x="9281160" y="7224840"/>
                <a:ext cx="594360" cy="0"/>
              </a:xfrm>
              <a:prstGeom prst="line">
                <a:avLst/>
              </a:prstGeom>
              <a:ln cap="rnd" w="936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Line 34"/>
              <xdr:cNvSpPr/>
            </xdr:nvSpPr>
            <xdr:spPr>
              <a:xfrm>
                <a:off x="9552960" y="6753240"/>
                <a:ext cx="0" cy="139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" name="Line 35"/>
              <xdr:cNvSpPr/>
            </xdr:nvSpPr>
            <xdr:spPr>
              <a:xfrm flipV="1">
                <a:off x="9552960" y="7224840"/>
                <a:ext cx="0" cy="123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Text 36"/>
              <xdr:cNvSpPr/>
            </xdr:nvSpPr>
            <xdr:spPr>
              <a:xfrm>
                <a:off x="9433800" y="6903360"/>
                <a:ext cx="537840" cy="284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i="1" lang="en-US" sz="1000" spc="-1" strike="noStrike">
                    <a:latin typeface="Times New Roman"/>
                  </a:rPr>
                  <a:t>i</a:t>
                </a:r>
                <a:r>
                  <a:rPr b="1" i="1" lang="en-US" sz="1000" spc="-1" strike="noStrike" baseline="-8000">
                    <a:latin typeface="Times New Roman"/>
                  </a:rPr>
                  <a:t>L,ripple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49" name="Line 37"/>
          <xdr:cNvSpPr/>
        </xdr:nvSpPr>
        <xdr:spPr>
          <a:xfrm>
            <a:off x="9522000" y="7629840"/>
            <a:ext cx="62280" cy="101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31040</xdr:colOff>
      <xdr:row>96</xdr:row>
      <xdr:rowOff>28440</xdr:rowOff>
    </xdr:from>
    <xdr:to>
      <xdr:col>10</xdr:col>
      <xdr:colOff>1087200</xdr:colOff>
      <xdr:row>115</xdr:row>
      <xdr:rowOff>95400</xdr:rowOff>
    </xdr:to>
    <xdr:graphicFrame>
      <xdr:nvGraphicFramePr>
        <xdr:cNvPr id="50" name="Chart 118"/>
        <xdr:cNvGraphicFramePr/>
      </xdr:nvGraphicFramePr>
      <xdr:xfrm>
        <a:off x="5696640" y="14106240"/>
        <a:ext cx="35866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1200</xdr:colOff>
      <xdr:row>1</xdr:row>
      <xdr:rowOff>86040</xdr:rowOff>
    </xdr:from>
    <xdr:to>
      <xdr:col>3</xdr:col>
      <xdr:colOff>618840</xdr:colOff>
      <xdr:row>20</xdr:row>
      <xdr:rowOff>86040</xdr:rowOff>
    </xdr:to>
    <xdr:pic>
      <xdr:nvPicPr>
        <xdr:cNvPr id="51" name="Picture 159" descr=""/>
        <xdr:cNvPicPr/>
      </xdr:nvPicPr>
      <xdr:blipFill>
        <a:blip r:embed="rId2"/>
        <a:stretch/>
      </xdr:blipFill>
      <xdr:spPr>
        <a:xfrm>
          <a:off x="151200" y="314640"/>
          <a:ext cx="3243960" cy="31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43</xdr:row>
      <xdr:rowOff>142920</xdr:rowOff>
    </xdr:from>
    <xdr:to>
      <xdr:col>8</xdr:col>
      <xdr:colOff>729360</xdr:colOff>
      <xdr:row>48</xdr:row>
      <xdr:rowOff>60120</xdr:rowOff>
    </xdr:to>
    <xdr:grpSp>
      <xdr:nvGrpSpPr>
        <xdr:cNvPr id="52" name="Group 9"/>
        <xdr:cNvGrpSpPr/>
      </xdr:nvGrpSpPr>
      <xdr:grpSpPr>
        <a:xfrm>
          <a:off x="4613400" y="7248600"/>
          <a:ext cx="2788560" cy="803160"/>
          <a:chOff x="4613400" y="7248600"/>
          <a:chExt cx="2788560" cy="803160"/>
        </a:xfrm>
      </xdr:grpSpPr>
      <xdr:sp>
        <xdr:nvSpPr>
          <xdr:cNvPr id="53" name="Line 10"/>
          <xdr:cNvSpPr/>
        </xdr:nvSpPr>
        <xdr:spPr>
          <a:xfrm flipV="1">
            <a:off x="4835160" y="7531560"/>
            <a:ext cx="631440" cy="36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1"/>
          <xdr:cNvSpPr/>
        </xdr:nvSpPr>
        <xdr:spPr>
          <a:xfrm>
            <a:off x="5466960" y="7531920"/>
            <a:ext cx="648720" cy="36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2"/>
          <xdr:cNvSpPr/>
        </xdr:nvSpPr>
        <xdr:spPr>
          <a:xfrm flipV="1">
            <a:off x="6115680" y="7531560"/>
            <a:ext cx="631440" cy="36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3"/>
          <xdr:cNvSpPr/>
        </xdr:nvSpPr>
        <xdr:spPr>
          <a:xfrm>
            <a:off x="6747480" y="7531920"/>
            <a:ext cx="654480" cy="36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4"/>
          <xdr:cNvSpPr/>
        </xdr:nvSpPr>
        <xdr:spPr>
          <a:xfrm>
            <a:off x="4823640" y="7709400"/>
            <a:ext cx="2566800" cy="0"/>
          </a:xfrm>
          <a:prstGeom prst="line">
            <a:avLst/>
          </a:prstGeom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 15"/>
          <xdr:cNvSpPr/>
        </xdr:nvSpPr>
        <xdr:spPr>
          <a:xfrm>
            <a:off x="5899680" y="7260120"/>
            <a:ext cx="688680" cy="28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000" spc="-1" strike="noStrike">
                <a:latin typeface="Times New Roman"/>
              </a:rPr>
              <a:t>I</a:t>
            </a:r>
            <a:r>
              <a:rPr b="0" i="1" lang="en-US" sz="1000" spc="-1" strike="noStrike" baseline="-8000">
                <a:latin typeface="Times New Roman"/>
              </a:rPr>
              <a:t>L,avg</a:t>
            </a:r>
            <a:r>
              <a:rPr b="0" i="1" lang="en-US" sz="1000" spc="-1" strike="noStrike">
                <a:latin typeface="Times New Roman"/>
              </a:rPr>
              <a:t>=I</a:t>
            </a:r>
            <a:r>
              <a:rPr b="0" i="1" lang="en-US" sz="1000" spc="-1" strike="noStrike" baseline="-8000">
                <a:latin typeface="Times New Roman"/>
              </a:rPr>
              <a:t>ou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Text 16"/>
          <xdr:cNvSpPr/>
        </xdr:nvSpPr>
        <xdr:spPr>
          <a:xfrm>
            <a:off x="5045760" y="7248600"/>
            <a:ext cx="330120" cy="28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000" spc="-1" strike="noStrike">
                <a:latin typeface="Times New Roman"/>
              </a:rPr>
              <a:t>i</a:t>
            </a:r>
            <a:r>
              <a:rPr b="0" i="1" lang="en-US" sz="1000" spc="-1" strike="noStrike" baseline="-8000">
                <a:latin typeface="Times New 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Line 17"/>
          <xdr:cNvSpPr/>
        </xdr:nvSpPr>
        <xdr:spPr>
          <a:xfrm>
            <a:off x="5182560" y="7396200"/>
            <a:ext cx="210240" cy="19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8"/>
          <xdr:cNvSpPr/>
        </xdr:nvSpPr>
        <xdr:spPr>
          <a:xfrm>
            <a:off x="5939280" y="7449480"/>
            <a:ext cx="68040" cy="271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19"/>
          <xdr:cNvSpPr/>
        </xdr:nvSpPr>
        <xdr:spPr>
          <a:xfrm>
            <a:off x="4613400" y="7585200"/>
            <a:ext cx="330120" cy="27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∆</a:t>
            </a:r>
            <a:r>
              <a:rPr b="0" lang="en-US" sz="1000" spc="-1" strike="noStrike">
                <a:latin typeface="Times New Roman"/>
              </a:rPr>
              <a:t>i</a:t>
            </a:r>
            <a:r>
              <a:rPr b="0" lang="en-US" sz="1000" spc="-1" strike="noStrike" baseline="-8000">
                <a:latin typeface="Times New 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Line 20"/>
          <xdr:cNvSpPr/>
        </xdr:nvSpPr>
        <xdr:spPr>
          <a:xfrm>
            <a:off x="4732920" y="7366680"/>
            <a:ext cx="0" cy="182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21"/>
          <xdr:cNvSpPr/>
        </xdr:nvSpPr>
        <xdr:spPr>
          <a:xfrm flipV="1">
            <a:off x="4732920" y="7862760"/>
            <a:ext cx="0" cy="189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22"/>
          <xdr:cNvSpPr/>
        </xdr:nvSpPr>
        <xdr:spPr>
          <a:xfrm flipV="1">
            <a:off x="4641840" y="7531920"/>
            <a:ext cx="2743200" cy="115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23"/>
          <xdr:cNvSpPr/>
        </xdr:nvSpPr>
        <xdr:spPr>
          <a:xfrm>
            <a:off x="4641840" y="7886520"/>
            <a:ext cx="274896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73920</xdr:colOff>
      <xdr:row>94</xdr:row>
      <xdr:rowOff>9360</xdr:rowOff>
    </xdr:from>
    <xdr:to>
      <xdr:col>11</xdr:col>
      <xdr:colOff>120240</xdr:colOff>
      <xdr:row>113</xdr:row>
      <xdr:rowOff>95400</xdr:rowOff>
    </xdr:to>
    <xdr:graphicFrame>
      <xdr:nvGraphicFramePr>
        <xdr:cNvPr id="67" name="Chart 32"/>
        <xdr:cNvGraphicFramePr/>
      </xdr:nvGraphicFramePr>
      <xdr:xfrm>
        <a:off x="5596560" y="14049360"/>
        <a:ext cx="35895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37800</xdr:rowOff>
    </xdr:from>
    <xdr:to>
      <xdr:col>4</xdr:col>
      <xdr:colOff>578880</xdr:colOff>
      <xdr:row>19</xdr:row>
      <xdr:rowOff>133560</xdr:rowOff>
    </xdr:to>
    <xdr:pic>
      <xdr:nvPicPr>
        <xdr:cNvPr id="68" name="Picture 35" descr=""/>
        <xdr:cNvPicPr/>
      </xdr:nvPicPr>
      <xdr:blipFill>
        <a:blip r:embed="rId2"/>
        <a:stretch/>
      </xdr:blipFill>
      <xdr:spPr>
        <a:xfrm>
          <a:off x="70200" y="266400"/>
          <a:ext cx="4154760" cy="30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2</xdr:row>
      <xdr:rowOff>0</xdr:rowOff>
    </xdr:from>
    <xdr:to>
      <xdr:col>14</xdr:col>
      <xdr:colOff>309600</xdr:colOff>
      <xdr:row>35</xdr:row>
      <xdr:rowOff>162000</xdr:rowOff>
    </xdr:to>
    <xdr:graphicFrame>
      <xdr:nvGraphicFramePr>
        <xdr:cNvPr id="69" name="Chart 1"/>
        <xdr:cNvGraphicFramePr/>
      </xdr:nvGraphicFramePr>
      <xdr:xfrm>
        <a:off x="3081240" y="1943280"/>
        <a:ext cx="61628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70000</xdr:colOff>
      <xdr:row>58</xdr:row>
      <xdr:rowOff>75960</xdr:rowOff>
    </xdr:to>
    <xdr:pic>
      <xdr:nvPicPr>
        <xdr:cNvPr id="70" name="Picture 5" descr=""/>
        <xdr:cNvPicPr/>
      </xdr:nvPicPr>
      <xdr:blipFill>
        <a:blip r:embed="rId1"/>
        <a:stretch/>
      </xdr:blipFill>
      <xdr:spPr>
        <a:xfrm>
          <a:off x="0" y="0"/>
          <a:ext cx="10480680" cy="946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0" width="12.42"/>
    <col collapsed="false" customWidth="true" hidden="false" outlineLevel="0" max="8" min="7" style="0" width="12.42"/>
    <col collapsed="false" customWidth="true" hidden="false" outlineLevel="0" max="9" min="9" style="0" width="7.99"/>
    <col collapsed="false" customWidth="true" hidden="false" outlineLevel="0" max="10" min="10" style="0" width="11.7"/>
    <col collapsed="false" customWidth="true" hidden="false" outlineLevel="0" max="11" min="11" style="0" width="15.99"/>
    <col collapsed="false" customWidth="true" hidden="false" outlineLevel="0" max="13" min="12" style="0" width="16.84"/>
  </cols>
  <sheetData>
    <row r="1" customFormat="false" ht="18" hidden="false" customHeight="false" outlineLevel="0" collapsed="false">
      <c r="A1" s="2" t="s">
        <v>0</v>
      </c>
    </row>
    <row r="3" customFormat="false" ht="15.75" hidden="false" customHeight="false" outlineLevel="0" collapsed="false">
      <c r="H3" s="3" t="s">
        <v>1</v>
      </c>
    </row>
    <row r="4" customFormat="false" ht="12.75" hidden="false" customHeight="false" outlineLevel="0" collapsed="false">
      <c r="G4" s="4" t="s">
        <v>2</v>
      </c>
      <c r="H4" s="5" t="n">
        <f aca="false">B66</f>
        <v>133.333333333333</v>
      </c>
      <c r="I4" s="0" t="s">
        <v>3</v>
      </c>
    </row>
    <row r="5" customFormat="false" ht="12.75" hidden="false" customHeight="false" outlineLevel="0" collapsed="false">
      <c r="G5" s="4" t="s">
        <v>4</v>
      </c>
      <c r="H5" s="6" t="n">
        <f aca="false">B89</f>
        <v>100</v>
      </c>
      <c r="I5" s="0" t="s">
        <v>5</v>
      </c>
    </row>
    <row r="6" customFormat="false" ht="12.75" hidden="false" customHeight="false" outlineLevel="0" collapsed="false">
      <c r="G6" s="4" t="s">
        <v>6</v>
      </c>
      <c r="H6" s="7" t="n">
        <f aca="false">B106</f>
        <v>2.2</v>
      </c>
      <c r="I6" s="0" t="s">
        <v>7</v>
      </c>
    </row>
    <row r="7" customFormat="false" ht="12.75" hidden="false" customHeight="false" outlineLevel="0" collapsed="false">
      <c r="G7" s="4" t="s">
        <v>8</v>
      </c>
      <c r="H7" s="8" t="n">
        <f aca="false">B95</f>
        <v>2.4</v>
      </c>
      <c r="I7" s="0" t="s">
        <v>9</v>
      </c>
    </row>
    <row r="8" customFormat="false" ht="12.75" hidden="false" customHeight="false" outlineLevel="0" collapsed="false">
      <c r="G8" s="4" t="s">
        <v>10</v>
      </c>
      <c r="H8" s="8" t="n">
        <f aca="false">B101</f>
        <v>3.9</v>
      </c>
      <c r="I8" s="0" t="s">
        <v>9</v>
      </c>
    </row>
    <row r="9" customFormat="false" ht="12.75" hidden="false" customHeight="false" outlineLevel="0" collapsed="false">
      <c r="G9" s="4" t="s">
        <v>11</v>
      </c>
      <c r="H9" s="7" t="n">
        <f aca="false">B35</f>
        <v>0.6</v>
      </c>
      <c r="I9" s="0" t="s">
        <v>12</v>
      </c>
    </row>
    <row r="10" customFormat="false" ht="12.75" hidden="false" customHeight="false" outlineLevel="0" collapsed="false">
      <c r="G10" s="4" t="s">
        <v>13</v>
      </c>
      <c r="H10" s="6" t="n">
        <f aca="false">B68</f>
        <v>70.6101190476191</v>
      </c>
      <c r="I10" s="0" t="s">
        <v>14</v>
      </c>
    </row>
    <row r="11" customFormat="false" ht="12.75" hidden="false" customHeight="false" outlineLevel="0" collapsed="false">
      <c r="G11" s="4" t="s">
        <v>15</v>
      </c>
      <c r="H11" s="6" t="n">
        <f aca="false">B80</f>
        <v>220</v>
      </c>
      <c r="I11" s="0" t="s">
        <v>16</v>
      </c>
    </row>
    <row r="12" customFormat="false" ht="12.75" hidden="false" customHeight="false" outlineLevel="0" collapsed="false">
      <c r="G12" s="9"/>
    </row>
    <row r="13" customFormat="false" ht="12.75" hidden="false" customHeight="false" outlineLevel="0" collapsed="false">
      <c r="G13" s="9"/>
    </row>
    <row r="14" customFormat="false" ht="12.75" hidden="false" customHeight="false" outlineLevel="0" collapsed="false">
      <c r="G14" s="9"/>
    </row>
    <row r="21" customFormat="false" ht="12.75" hidden="false" customHeight="false" outlineLevel="0" collapsed="false">
      <c r="A21" s="10" t="s">
        <v>17</v>
      </c>
      <c r="B21" s="11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3"/>
      <c r="B23" s="0" t="s">
        <v>18</v>
      </c>
    </row>
    <row r="24" customFormat="false" ht="12.75" hidden="false" customHeight="false" outlineLevel="0" collapsed="false">
      <c r="A24" s="14"/>
      <c r="B24" s="0" t="s">
        <v>19</v>
      </c>
    </row>
    <row r="26" customFormat="false" ht="12.75" hidden="false" customHeight="false" outlineLevel="0" collapsed="false">
      <c r="A26" s="15"/>
      <c r="B26" s="16"/>
      <c r="C26" s="17" t="s">
        <v>20</v>
      </c>
    </row>
    <row r="27" customFormat="false" ht="12.75" hidden="false" customHeight="false" outlineLevel="0" collapsed="false">
      <c r="A27" s="18" t="s">
        <v>21</v>
      </c>
      <c r="B27" s="19" t="n">
        <v>12</v>
      </c>
      <c r="C27" s="18" t="s">
        <v>12</v>
      </c>
      <c r="D27" s="0" t="s">
        <v>22</v>
      </c>
      <c r="I27" s="20" t="s">
        <v>23</v>
      </c>
    </row>
    <row r="28" customFormat="false" ht="12.75" hidden="false" customHeight="false" outlineLevel="0" collapsed="false">
      <c r="A28" s="18" t="s">
        <v>24</v>
      </c>
      <c r="B28" s="19" t="n">
        <v>3.3</v>
      </c>
      <c r="C28" s="18" t="s">
        <v>12</v>
      </c>
      <c r="D28" s="0" t="s">
        <v>25</v>
      </c>
      <c r="I28" s="20" t="s">
        <v>26</v>
      </c>
    </row>
    <row r="29" customFormat="false" ht="12.75" hidden="false" customHeight="false" outlineLevel="0" collapsed="false">
      <c r="A29" s="18" t="s">
        <v>27</v>
      </c>
      <c r="B29" s="19" t="n">
        <v>0.8</v>
      </c>
      <c r="C29" s="18" t="s">
        <v>28</v>
      </c>
      <c r="D29" s="21" t="str">
        <f aca="false">IF(IF(EXACT($L$57,"YES"),$B$63&gt;$K$63,$B$63&gt;1.5),"&lt;--Current Limit Exceeded! You can either reduce the load current or select an external switch of higher current rating","&lt;--Desired Ave Output Current  (Peak Current: Iout &lt; 1.5A)")</f>
        <v>&lt;--Desired Ave Output Current  (Peak Current: Iout &lt; 1.5A)</v>
      </c>
      <c r="G29" s="21"/>
      <c r="H29" s="21"/>
      <c r="I29" s="21"/>
      <c r="J29" s="21"/>
      <c r="K29" s="21"/>
      <c r="L29" s="21"/>
    </row>
    <row r="30" customFormat="false" ht="12.75" hidden="false" customHeight="false" outlineLevel="0" collapsed="false">
      <c r="A30" s="22"/>
      <c r="B30" s="23"/>
      <c r="C30" s="22"/>
    </row>
    <row r="31" s="24" customFormat="true" ht="12.75" hidden="false" customHeight="false" outlineLevel="0" collapsed="false">
      <c r="A31" s="22"/>
      <c r="B31" s="22"/>
      <c r="C31" s="22"/>
    </row>
    <row r="32" s="24" customFormat="true" ht="12.75" hidden="false" customHeight="false" outlineLevel="0" collapsed="false">
      <c r="A32" s="25" t="s">
        <v>29</v>
      </c>
      <c r="B32" s="22"/>
      <c r="C32" s="22"/>
    </row>
    <row r="33" s="24" customFormat="true" ht="12.75" hidden="false" customHeight="false" outlineLevel="0" collapsed="false">
      <c r="A33" s="26"/>
      <c r="B33" s="22"/>
      <c r="C33" s="22"/>
    </row>
    <row r="34" s="24" customFormat="true" ht="12.75" hidden="false" customHeight="false" outlineLevel="0" collapsed="false">
      <c r="A34" s="22"/>
      <c r="B34" s="22"/>
      <c r="C34" s="17" t="s">
        <v>20</v>
      </c>
    </row>
    <row r="35" customFormat="false" ht="12.75" hidden="false" customHeight="false" outlineLevel="0" collapsed="false">
      <c r="A35" s="18" t="s">
        <v>30</v>
      </c>
      <c r="B35" s="19" t="n">
        <v>0.6</v>
      </c>
      <c r="C35" s="18" t="s">
        <v>12</v>
      </c>
      <c r="D35" s="0" t="s">
        <v>31</v>
      </c>
    </row>
    <row r="36" customFormat="false" ht="12.75" hidden="false" customHeight="false" outlineLevel="0" collapsed="false">
      <c r="A36" s="27" t="s">
        <v>32</v>
      </c>
      <c r="B36" s="28" t="n">
        <f aca="false">IF(EXACT($L$57,"YES"),ABS(K59),1.4)</f>
        <v>1.4</v>
      </c>
      <c r="C36" s="27" t="s">
        <v>12</v>
      </c>
      <c r="D36" s="0" t="s">
        <v>33</v>
      </c>
    </row>
    <row r="37" customFormat="false" ht="12.75" hidden="false" customHeight="false" outlineLevel="0" collapsed="false">
      <c r="A37" s="22"/>
      <c r="B37" s="23"/>
      <c r="C37" s="22"/>
      <c r="E37" s="0" t="s">
        <v>34</v>
      </c>
    </row>
    <row r="38" s="24" customFormat="true" ht="12.75" hidden="false" customHeight="false" outlineLevel="0" collapsed="false">
      <c r="A38" s="22"/>
      <c r="B38" s="22"/>
      <c r="C38" s="22"/>
      <c r="E38" s="24" t="s">
        <v>35</v>
      </c>
    </row>
    <row r="39" s="24" customFormat="true" ht="12.75" hidden="false" customHeight="false" outlineLevel="0" collapsed="false">
      <c r="A39" s="22"/>
      <c r="B39" s="22"/>
      <c r="C39" s="22"/>
    </row>
    <row r="40" s="24" customFormat="true" ht="12.75" hidden="false" customHeight="false" outlineLevel="0" collapsed="false">
      <c r="A40" s="29" t="s">
        <v>36</v>
      </c>
    </row>
    <row r="41" s="24" customFormat="true" ht="12.75" hidden="false" customHeight="false" outlineLevel="0" collapsed="false"/>
    <row r="42" s="24" customFormat="true" ht="12.75" hidden="false" customHeight="false" outlineLevel="0" collapsed="false">
      <c r="A42" s="1" t="s">
        <v>37</v>
      </c>
    </row>
    <row r="43" s="24" customFormat="true" ht="12.75" hidden="false" customHeight="false" outlineLevel="0" collapsed="false">
      <c r="A43" s="1" t="s">
        <v>38</v>
      </c>
    </row>
    <row r="44" s="24" customFormat="true" ht="12.75" hidden="false" customHeight="false" outlineLevel="0" collapsed="false">
      <c r="A44" s="1" t="s">
        <v>39</v>
      </c>
      <c r="B44" s="22"/>
      <c r="C44" s="22"/>
    </row>
    <row r="45" s="24" customFormat="true" ht="12.75" hidden="false" customHeight="false" outlineLevel="0" collapsed="false">
      <c r="A45" s="30"/>
      <c r="B45" s="30"/>
      <c r="C45" s="17" t="s">
        <v>20</v>
      </c>
    </row>
    <row r="46" customFormat="false" ht="12.75" hidden="false" customHeight="false" outlineLevel="0" collapsed="false">
      <c r="A46" s="31" t="s">
        <v>40</v>
      </c>
      <c r="B46" s="32" t="n">
        <v>30</v>
      </c>
      <c r="C46" s="27" t="s">
        <v>41</v>
      </c>
      <c r="D46" s="0" t="s">
        <v>42</v>
      </c>
    </row>
    <row r="47" customFormat="false" ht="12.75" hidden="false" customHeight="false" outlineLevel="0" collapsed="false">
      <c r="A47" s="27" t="s">
        <v>43</v>
      </c>
      <c r="B47" s="33" t="n">
        <f aca="false">B29*B46/100</f>
        <v>0.24</v>
      </c>
      <c r="C47" s="27" t="s">
        <v>28</v>
      </c>
      <c r="D47" s="0" t="s">
        <v>44</v>
      </c>
    </row>
    <row r="48" customFormat="false" ht="12.75" hidden="false" customHeight="false" outlineLevel="0" collapsed="false">
      <c r="A48" s="22"/>
      <c r="B48" s="23"/>
      <c r="C48" s="22"/>
    </row>
    <row r="49" s="24" customFormat="true" ht="12.75" hidden="false" customHeight="false" outlineLevel="0" collapsed="false">
      <c r="A49" s="22"/>
      <c r="B49" s="22"/>
      <c r="C49" s="22"/>
    </row>
    <row r="50" s="24" customFormat="true" ht="12.75" hidden="false" customHeight="false" outlineLevel="0" collapsed="false">
      <c r="A50" s="25" t="s">
        <v>45</v>
      </c>
      <c r="B50" s="22"/>
      <c r="C50" s="22"/>
    </row>
    <row r="51" s="24" customFormat="true" ht="12.75" hidden="false" customHeight="false" outlineLevel="0" collapsed="false">
      <c r="A51" s="22"/>
      <c r="B51" s="22"/>
      <c r="C51" s="17" t="s">
        <v>20</v>
      </c>
    </row>
    <row r="52" customFormat="false" ht="12.75" hidden="false" customHeight="false" outlineLevel="0" collapsed="false">
      <c r="A52" s="18" t="s">
        <v>46</v>
      </c>
      <c r="B52" s="34" t="n">
        <v>150</v>
      </c>
      <c r="C52" s="35" t="s">
        <v>47</v>
      </c>
      <c r="D52" s="36" t="str">
        <f aca="false">IF(AND($B$52&gt;150,EXACT($L$57,"NO")),"&lt;--Switching frequency can not be more than 150kHz when using the internal switch",IF(AND($B$52&gt;250,EXACT($L$57,"YES")),"&lt;--Recommended switching frequency is not greater than 250 kHz when using the extenal switch","&lt;-- Targeted maximum switching frequency"))</f>
        <v>&lt;-- Targeted maximum switching frequency</v>
      </c>
      <c r="E52" s="36"/>
      <c r="F52" s="36"/>
      <c r="G52" s="36"/>
      <c r="H52" s="36"/>
      <c r="I52" s="36"/>
      <c r="J52" s="36"/>
      <c r="K52" s="36"/>
    </row>
    <row r="53" customFormat="false" ht="12.75" hidden="true" customHeight="false" outlineLevel="0" collapsed="false">
      <c r="A53" s="22"/>
      <c r="B53" s="37" t="n">
        <f aca="false">B52*1000</f>
        <v>150000</v>
      </c>
      <c r="C53" s="38"/>
    </row>
    <row r="54" customFormat="false" ht="12.75" hidden="false" customHeight="false" outlineLevel="0" collapsed="false">
      <c r="B54" s="39"/>
      <c r="J54" s="40" t="s">
        <v>48</v>
      </c>
    </row>
    <row r="55" customFormat="false" ht="13.5" hidden="false" customHeight="false" outlineLevel="0" collapsed="false">
      <c r="J55" s="40" t="s">
        <v>49</v>
      </c>
      <c r="N55" s="40" t="b">
        <f aca="false">EXACT($L$58,N58)</f>
        <v>1</v>
      </c>
      <c r="O55" s="40" t="b">
        <f aca="false">EXACT($L$58,O58)</f>
        <v>0</v>
      </c>
      <c r="P55" s="40" t="b">
        <f aca="false">EXACT($L$58,P58)</f>
        <v>0</v>
      </c>
    </row>
    <row r="56" customFormat="false" ht="12.75" hidden="false" customHeight="false" outlineLevel="0" collapsed="false">
      <c r="A56" s="25" t="s">
        <v>50</v>
      </c>
      <c r="B56" s="41"/>
      <c r="C56" s="41"/>
      <c r="K56" s="42" t="s">
        <v>51</v>
      </c>
      <c r="L56" s="42"/>
      <c r="M56" s="42"/>
      <c r="N56" s="42"/>
      <c r="O56" s="42"/>
      <c r="P56" s="42"/>
    </row>
    <row r="57" customFormat="false" ht="12.75" hidden="false" customHeight="false" outlineLevel="0" collapsed="false">
      <c r="J57" s="43"/>
      <c r="K57" s="44" t="s">
        <v>52</v>
      </c>
      <c r="L57" s="45" t="s">
        <v>48</v>
      </c>
      <c r="M57" s="46"/>
      <c r="N57" s="47"/>
      <c r="O57" s="48" t="s">
        <v>53</v>
      </c>
      <c r="P57" s="49"/>
    </row>
    <row r="58" customFormat="false" ht="12.75" hidden="false" customHeight="false" outlineLevel="0" collapsed="false">
      <c r="A58" s="30"/>
      <c r="B58" s="50"/>
      <c r="C58" s="17" t="s">
        <v>20</v>
      </c>
      <c r="J58" s="43"/>
      <c r="K58" s="51" t="s">
        <v>54</v>
      </c>
      <c r="L58" s="45" t="s">
        <v>55</v>
      </c>
      <c r="M58" s="46"/>
      <c r="N58" s="52" t="s">
        <v>55</v>
      </c>
      <c r="O58" s="52" t="s">
        <v>56</v>
      </c>
      <c r="P58" s="53" t="s">
        <v>57</v>
      </c>
    </row>
    <row r="59" customFormat="false" ht="12.75" hidden="false" customHeight="false" outlineLevel="0" collapsed="false">
      <c r="A59" s="54" t="s">
        <v>58</v>
      </c>
      <c r="B59" s="55" t="n">
        <f aca="false">(B28+B35)/(B27-B36-B28)</f>
        <v>0.534246575342466</v>
      </c>
      <c r="C59" s="56"/>
      <c r="D59" s="0" t="s">
        <v>59</v>
      </c>
      <c r="J59" s="43"/>
      <c r="K59" s="57" t="n">
        <f aca="false">IF($N$55,N59,IF($O$55,O59,P59))</f>
        <v>0.0624</v>
      </c>
      <c r="L59" s="58"/>
      <c r="M59" s="52" t="s">
        <v>60</v>
      </c>
      <c r="N59" s="52" t="n">
        <f aca="false">$B$29*0.078</f>
        <v>0.0624</v>
      </c>
      <c r="O59" s="52" t="n">
        <f aca="false">$B$29*0.1</f>
        <v>0.08</v>
      </c>
      <c r="P59" s="59" t="n">
        <v>1</v>
      </c>
    </row>
    <row r="60" customFormat="false" ht="12" hidden="false" customHeight="true" outlineLevel="0" collapsed="false">
      <c r="A60" s="27" t="s">
        <v>61</v>
      </c>
      <c r="B60" s="60" t="n">
        <f aca="false">B61*1000000000</f>
        <v>2321.42857142857</v>
      </c>
      <c r="C60" s="56" t="s">
        <v>62</v>
      </c>
      <c r="J60" s="43"/>
      <c r="K60" s="57" t="n">
        <f aca="false">IF($N$55,N60,IF($O$55,O60,P60))</f>
        <v>0.035</v>
      </c>
      <c r="L60" s="58"/>
      <c r="M60" s="52" t="s">
        <v>63</v>
      </c>
      <c r="N60" s="52" t="n">
        <v>0.035</v>
      </c>
      <c r="O60" s="52" t="n">
        <v>0.035</v>
      </c>
      <c r="P60" s="59" t="n">
        <v>0.2</v>
      </c>
    </row>
    <row r="61" customFormat="false" ht="13.5" hidden="true" customHeight="true" outlineLevel="0" collapsed="false">
      <c r="A61" s="27"/>
      <c r="B61" s="61" t="n">
        <f aca="false">B59/(B53*(B59+1))</f>
        <v>2.32142857142857E-006</v>
      </c>
      <c r="C61" s="56"/>
      <c r="J61" s="43"/>
      <c r="K61" s="57" t="n">
        <f aca="false">IF($N$55,N61,IF($O$55,O61,P61))</f>
        <v>0</v>
      </c>
      <c r="L61" s="58"/>
      <c r="M61" s="52" t="n">
        <f aca="false">L62*0.000001</f>
        <v>0</v>
      </c>
      <c r="N61" s="52"/>
      <c r="O61" s="52"/>
      <c r="P61" s="59"/>
    </row>
    <row r="62" customFormat="false" ht="12.75" hidden="false" customHeight="false" outlineLevel="0" collapsed="false">
      <c r="A62" s="18" t="s">
        <v>64</v>
      </c>
      <c r="B62" s="62" t="n">
        <f aca="false">B29</f>
        <v>0.8</v>
      </c>
      <c r="C62" s="56" t="s">
        <v>28</v>
      </c>
      <c r="D62" s="0" t="s">
        <v>65</v>
      </c>
      <c r="J62" s="43"/>
      <c r="K62" s="57" t="n">
        <f aca="false">IF($N$55,N62,IF($O$55,O62,P62))</f>
        <v>0.225</v>
      </c>
      <c r="L62" s="58"/>
      <c r="M62" s="52" t="s">
        <v>66</v>
      </c>
      <c r="N62" s="52" t="n">
        <v>0.225</v>
      </c>
      <c r="O62" s="52" t="n">
        <v>0.225</v>
      </c>
      <c r="P62" s="59" t="n">
        <v>0.18</v>
      </c>
    </row>
    <row r="63" customFormat="false" ht="13.5" hidden="false" customHeight="false" outlineLevel="0" collapsed="false">
      <c r="A63" s="18" t="s">
        <v>67</v>
      </c>
      <c r="B63" s="62" t="n">
        <f aca="false">B62+(B47/2)</f>
        <v>0.92</v>
      </c>
      <c r="C63" s="56" t="s">
        <v>28</v>
      </c>
      <c r="D63" s="21" t="str">
        <f aca="false">IF(IF(EXACT($L$57,"YES"),$B$63&gt;$K$63,$B$63&gt;3.4),"&lt;--Should consider reducing load current, inductor current ripple or","&lt;-- Peak Inductor Current. For a buck converter this equals Iout + Iripple/2")</f>
        <v>&lt;-- Peak Inductor Current. For a buck converter this equals Iout + Iripple/2</v>
      </c>
      <c r="G63" s="21"/>
      <c r="H63" s="21"/>
      <c r="I63" s="21"/>
      <c r="J63" s="43"/>
      <c r="K63" s="63" t="n">
        <f aca="false">IF($N$55,N63,IF($O$55,O63,P63))</f>
        <v>7</v>
      </c>
      <c r="L63" s="64"/>
      <c r="M63" s="65" t="s">
        <v>68</v>
      </c>
      <c r="N63" s="66" t="n">
        <v>7</v>
      </c>
      <c r="O63" s="66" t="n">
        <v>5</v>
      </c>
      <c r="P63" s="67" t="n">
        <v>5</v>
      </c>
    </row>
    <row r="64" customFormat="false" ht="12.75" hidden="false" customHeight="false" outlineLevel="0" collapsed="false">
      <c r="B64" s="39"/>
      <c r="C64" s="1"/>
      <c r="D64" s="0" t="str">
        <f aca="false">IF(IF(EXACT($L$57,"YES"),$B$63&gt;$K$63,$B$63&gt;3.4),"&lt;--use an external switch of higher current rating","")</f>
        <v/>
      </c>
    </row>
    <row r="65" s="24" customFormat="true" ht="12.75" hidden="false" customHeight="false" outlineLevel="0" collapsed="false">
      <c r="A65" s="68"/>
      <c r="B65" s="69"/>
      <c r="C65" s="70" t="s">
        <v>20</v>
      </c>
    </row>
    <row r="66" s="24" customFormat="true" ht="12.75" hidden="false" customHeight="false" outlineLevel="0" collapsed="false">
      <c r="A66" s="18" t="s">
        <v>69</v>
      </c>
      <c r="B66" s="71" t="n">
        <f aca="false">B67*1000</f>
        <v>133.333333333333</v>
      </c>
      <c r="C66" s="72" t="s">
        <v>70</v>
      </c>
      <c r="D66" s="0" t="s">
        <v>71</v>
      </c>
    </row>
    <row r="67" s="24" customFormat="true" ht="10.5" hidden="true" customHeight="true" outlineLevel="0" collapsed="false">
      <c r="A67" s="18"/>
      <c r="B67" s="73" t="n">
        <f aca="false">IF(B63&gt;1.5,0.2/B63,0.2/1.5)</f>
        <v>0.133333333333333</v>
      </c>
      <c r="C67" s="72"/>
      <c r="D67" s="0"/>
    </row>
    <row r="68" customFormat="false" ht="12.75" hidden="false" customHeight="false" outlineLevel="0" collapsed="false">
      <c r="A68" s="18" t="s">
        <v>72</v>
      </c>
      <c r="B68" s="71" t="n">
        <f aca="false">B69*1000000</f>
        <v>70.6101190476191</v>
      </c>
      <c r="C68" s="72" t="s">
        <v>73</v>
      </c>
      <c r="D68" s="0" t="s">
        <v>74</v>
      </c>
      <c r="G68" s="0" t="s">
        <v>75</v>
      </c>
    </row>
    <row r="69" customFormat="false" ht="12.75" hidden="true" customHeight="false" outlineLevel="0" collapsed="false">
      <c r="A69" s="74"/>
      <c r="B69" s="75" t="n">
        <f aca="false">((B27-B36-B28)/B47)*B61</f>
        <v>7.06101190476191E-005</v>
      </c>
      <c r="C69" s="76"/>
    </row>
    <row r="70" customFormat="false" ht="15.75" hidden="false" customHeight="false" outlineLevel="0" collapsed="false">
      <c r="A70" s="18" t="s">
        <v>76</v>
      </c>
      <c r="B70" s="77" t="n">
        <v>0.19</v>
      </c>
      <c r="C70" s="72" t="s">
        <v>77</v>
      </c>
      <c r="D70" s="0" t="s">
        <v>78</v>
      </c>
    </row>
    <row r="71" customFormat="false" ht="12.75" hidden="false" customHeight="false" outlineLevel="0" collapsed="false">
      <c r="A71" s="74"/>
      <c r="B71" s="78"/>
      <c r="C71" s="76"/>
    </row>
    <row r="72" customFormat="false" ht="12.75" hidden="false" customHeight="false" outlineLevel="0" collapsed="false">
      <c r="C72" s="70" t="s">
        <v>20</v>
      </c>
    </row>
    <row r="73" customFormat="false" ht="12.75" hidden="false" customHeight="false" outlineLevel="0" collapsed="false">
      <c r="A73" s="27" t="s">
        <v>79</v>
      </c>
      <c r="B73" s="79" t="n">
        <f aca="false">B74*1000000</f>
        <v>4.3452380952381</v>
      </c>
      <c r="C73" s="56" t="s">
        <v>80</v>
      </c>
    </row>
    <row r="74" customFormat="false" ht="12.75" hidden="true" customHeight="false" outlineLevel="0" collapsed="false">
      <c r="A74" s="27"/>
      <c r="B74" s="61" t="n">
        <f aca="false">B61*(1/B59)</f>
        <v>4.3452380952381E-006</v>
      </c>
      <c r="C74" s="56"/>
    </row>
    <row r="75" customFormat="false" ht="12.75" hidden="false" customHeight="false" outlineLevel="0" collapsed="false">
      <c r="A75" s="18" t="s">
        <v>81</v>
      </c>
      <c r="B75" s="80" t="n">
        <f aca="false">B76</f>
        <v>0.348214285714286</v>
      </c>
      <c r="C75" s="81"/>
      <c r="D75" s="0" t="s">
        <v>82</v>
      </c>
    </row>
    <row r="76" customFormat="false" ht="12.75" hidden="true" customHeight="false" outlineLevel="0" collapsed="false">
      <c r="A76" s="74"/>
      <c r="B76" s="82" t="n">
        <f aca="false">B61/(B61+B74)</f>
        <v>0.348214285714286</v>
      </c>
      <c r="C76" s="69"/>
    </row>
    <row r="77" s="24" customFormat="true" ht="12.75" hidden="false" customHeight="false" outlineLevel="0" collapsed="false">
      <c r="A77" s="74"/>
      <c r="B77" s="69"/>
      <c r="C77" s="69"/>
    </row>
    <row r="78" s="24" customFormat="true" ht="12.75" hidden="false" customHeight="false" outlineLevel="0" collapsed="false">
      <c r="A78" s="25" t="s">
        <v>83</v>
      </c>
      <c r="B78" s="83"/>
      <c r="C78" s="83"/>
    </row>
    <row r="79" customFormat="false" ht="12.75" hidden="false" customHeight="false" outlineLevel="0" collapsed="false">
      <c r="C79" s="70" t="s">
        <v>20</v>
      </c>
    </row>
    <row r="80" customFormat="false" ht="12.75" hidden="false" customHeight="false" outlineLevel="0" collapsed="false">
      <c r="A80" s="18" t="s">
        <v>84</v>
      </c>
      <c r="B80" s="84" t="n">
        <v>220</v>
      </c>
      <c r="C80" s="35" t="s">
        <v>16</v>
      </c>
      <c r="D80" s="0" t="s">
        <v>85</v>
      </c>
    </row>
    <row r="81" customFormat="false" ht="9.75" hidden="true" customHeight="true" outlineLevel="0" collapsed="false">
      <c r="A81" s="18"/>
      <c r="B81" s="85" t="n">
        <f aca="false">B80*0.000001</f>
        <v>0.00022</v>
      </c>
      <c r="C81" s="35"/>
    </row>
    <row r="82" customFormat="false" ht="12.75" hidden="false" customHeight="false" outlineLevel="0" collapsed="false">
      <c r="A82" s="18" t="s">
        <v>86</v>
      </c>
      <c r="B82" s="86" t="n">
        <v>100</v>
      </c>
      <c r="C82" s="18" t="s">
        <v>70</v>
      </c>
      <c r="D82" s="0" t="s">
        <v>87</v>
      </c>
    </row>
    <row r="83" customFormat="false" ht="14.25" hidden="true" customHeight="true" outlineLevel="0" collapsed="false">
      <c r="A83" s="27"/>
      <c r="B83" s="87" t="n">
        <f aca="false">B82*0.001</f>
        <v>0.1</v>
      </c>
      <c r="C83" s="27"/>
    </row>
    <row r="84" customFormat="false" ht="12" hidden="false" customHeight="true" outlineLevel="0" collapsed="false">
      <c r="A84" s="18" t="s">
        <v>88</v>
      </c>
      <c r="B84" s="79" t="n">
        <f aca="false">B85*1000</f>
        <v>24.0172114593054</v>
      </c>
      <c r="C84" s="56" t="s">
        <v>89</v>
      </c>
      <c r="D84" s="0" t="s">
        <v>90</v>
      </c>
    </row>
    <row r="85" customFormat="false" ht="12.75" hidden="true" customHeight="true" outlineLevel="0" collapsed="false">
      <c r="A85" s="68"/>
      <c r="B85" s="88" t="n">
        <f aca="false">B47*SQRT((1/(8*B53*B81))*(1/(8*B53*B81))+B83*B83)</f>
        <v>0.0240172114593054</v>
      </c>
      <c r="C85" s="89"/>
    </row>
    <row r="86" customFormat="false" ht="12.75" hidden="false" customHeight="true" outlineLevel="0" collapsed="false">
      <c r="A86" s="18" t="s">
        <v>88</v>
      </c>
      <c r="B86" s="79" t="n">
        <f aca="false">B87*1000</f>
        <v>132.18124341412</v>
      </c>
      <c r="C86" s="56" t="s">
        <v>89</v>
      </c>
      <c r="D86" s="0" t="s">
        <v>91</v>
      </c>
    </row>
    <row r="87" customFormat="false" ht="12.75" hidden="true" customHeight="true" outlineLevel="0" collapsed="false">
      <c r="A87" s="68"/>
      <c r="B87" s="90" t="n">
        <f aca="false">((1/(B52*(6/7))/B68)*B27)*B82</f>
        <v>0.13218124341412</v>
      </c>
      <c r="C87" s="89"/>
    </row>
    <row r="88" customFormat="false" ht="12.75" hidden="false" customHeight="false" outlineLevel="0" collapsed="false">
      <c r="A88" s="68"/>
      <c r="B88" s="69"/>
      <c r="C88" s="89"/>
    </row>
    <row r="89" customFormat="false" ht="12.75" hidden="false" customHeight="false" outlineLevel="0" collapsed="false">
      <c r="A89" s="18" t="s">
        <v>92</v>
      </c>
      <c r="B89" s="91" t="n">
        <v>100</v>
      </c>
      <c r="C89" s="56" t="s">
        <v>16</v>
      </c>
      <c r="D89" s="0" t="s">
        <v>93</v>
      </c>
    </row>
    <row r="90" customFormat="false" ht="12.75" hidden="false" customHeight="false" outlineLevel="0" collapsed="false">
      <c r="A90" s="68"/>
      <c r="B90" s="92"/>
      <c r="C90" s="89"/>
    </row>
    <row r="91" s="1" customFormat="true" ht="12.75" hidden="false" customHeight="false" outlineLevel="0" collapsed="false">
      <c r="A91" s="68"/>
      <c r="B91" s="69"/>
      <c r="C91" s="69"/>
    </row>
    <row r="92" customFormat="false" ht="12.75" hidden="false" customHeight="false" outlineLevel="0" collapsed="false">
      <c r="A92" s="25" t="s">
        <v>94</v>
      </c>
      <c r="C92" s="1"/>
    </row>
    <row r="93" customFormat="false" ht="12.75" hidden="false" customHeight="false" outlineLevel="0" collapsed="false">
      <c r="C93" s="70" t="s">
        <v>20</v>
      </c>
    </row>
    <row r="94" customFormat="false" ht="12.75" hidden="false" customHeight="false" outlineLevel="0" collapsed="false">
      <c r="A94" s="27" t="s">
        <v>95</v>
      </c>
      <c r="B94" s="93" t="n">
        <f aca="false">B28</f>
        <v>3.3</v>
      </c>
      <c r="C94" s="94" t="s">
        <v>12</v>
      </c>
      <c r="D94" s="0" t="s">
        <v>96</v>
      </c>
    </row>
    <row r="95" customFormat="false" ht="12.75" hidden="false" customHeight="false" outlineLevel="0" collapsed="false">
      <c r="A95" s="18" t="s">
        <v>97</v>
      </c>
      <c r="B95" s="95" t="n">
        <v>2.4</v>
      </c>
      <c r="C95" s="96" t="s">
        <v>9</v>
      </c>
      <c r="D95" s="0" t="s">
        <v>98</v>
      </c>
    </row>
    <row r="96" customFormat="false" ht="12.75" hidden="false" customHeight="false" outlineLevel="0" collapsed="false">
      <c r="A96" s="27" t="s">
        <v>99</v>
      </c>
      <c r="B96" s="97" t="n">
        <f aca="false">B97</f>
        <v>3.936</v>
      </c>
      <c r="C96" s="94" t="s">
        <v>9</v>
      </c>
      <c r="D96" s="0" t="s">
        <v>100</v>
      </c>
    </row>
    <row r="97" customFormat="false" ht="12.75" hidden="true" customHeight="false" outlineLevel="0" collapsed="false">
      <c r="A97" s="26"/>
      <c r="B97" s="98" t="n">
        <f aca="false">B95*((B94/1.25)-1)</f>
        <v>3.936</v>
      </c>
      <c r="C97" s="38"/>
    </row>
    <row r="98" customFormat="false" ht="12.75" hidden="false" customHeight="false" outlineLevel="0" collapsed="false">
      <c r="A98" s="26"/>
      <c r="B98" s="99"/>
      <c r="C98" s="38"/>
    </row>
    <row r="99" customFormat="false" ht="12.75" hidden="false" customHeight="false" outlineLevel="0" collapsed="false">
      <c r="A99" s="25" t="s">
        <v>101</v>
      </c>
      <c r="B99" s="38"/>
      <c r="C99" s="38"/>
    </row>
    <row r="100" customFormat="false" ht="12.75" hidden="false" customHeight="false" outlineLevel="0" collapsed="false">
      <c r="A100" s="26"/>
      <c r="B100" s="38"/>
      <c r="C100" s="38"/>
    </row>
    <row r="101" customFormat="false" ht="12.75" hidden="false" customHeight="false" outlineLevel="0" collapsed="false">
      <c r="A101" s="18" t="s">
        <v>99</v>
      </c>
      <c r="B101" s="95" t="n">
        <v>3.9</v>
      </c>
      <c r="C101" s="96" t="s">
        <v>9</v>
      </c>
      <c r="D101" s="0" t="s">
        <v>102</v>
      </c>
    </row>
    <row r="102" customFormat="false" ht="12.75" hidden="false" customHeight="false" outlineLevel="0" collapsed="false">
      <c r="A102" s="27" t="s">
        <v>95</v>
      </c>
      <c r="B102" s="100" t="n">
        <f aca="false">1.25*(1+B101/B95)</f>
        <v>3.28125</v>
      </c>
      <c r="C102" s="101" t="s">
        <v>12</v>
      </c>
    </row>
    <row r="103" s="1" customFormat="true" ht="12.75" hidden="false" customHeight="false" outlineLevel="0" collapsed="false">
      <c r="A103" s="26"/>
      <c r="B103" s="102"/>
      <c r="C103" s="24"/>
    </row>
    <row r="104" s="1" customFormat="true" ht="12.75" hidden="false" customHeight="false" outlineLevel="0" collapsed="false">
      <c r="A104" s="10" t="s">
        <v>103</v>
      </c>
      <c r="B104" s="0"/>
    </row>
    <row r="105" customFormat="false" ht="12.75" hidden="false" customHeight="false" outlineLevel="0" collapsed="false">
      <c r="C105" s="70" t="s">
        <v>20</v>
      </c>
    </row>
    <row r="106" customFormat="false" ht="12.75" hidden="false" customHeight="false" outlineLevel="0" collapsed="false">
      <c r="A106" s="18" t="s">
        <v>104</v>
      </c>
      <c r="B106" s="19" t="n">
        <v>2.2</v>
      </c>
      <c r="C106" s="18" t="s">
        <v>7</v>
      </c>
      <c r="D106" s="0" t="s">
        <v>105</v>
      </c>
    </row>
    <row r="107" customFormat="false" ht="12.75" hidden="true" customHeight="true" outlineLevel="0" collapsed="false">
      <c r="A107" s="101"/>
      <c r="B107" s="103" t="e">
        <f aca="false">#REF!*1000</f>
        <v>#VALUE!</v>
      </c>
      <c r="C107" s="101"/>
      <c r="J107" s="104"/>
      <c r="K107" s="104"/>
    </row>
    <row r="108" customFormat="false" ht="12.75" hidden="false" customHeight="false" outlineLevel="0" collapsed="false">
      <c r="A108" s="101" t="s">
        <v>106</v>
      </c>
      <c r="B108" s="79" t="n">
        <f aca="false">381000/(B106*1000+343)</f>
        <v>149.823043649233</v>
      </c>
      <c r="C108" s="101" t="s">
        <v>47</v>
      </c>
      <c r="D108" s="0" t="s">
        <v>107</v>
      </c>
      <c r="J108" s="104"/>
      <c r="K108" s="104"/>
    </row>
    <row r="109" customFormat="false" ht="12.75" hidden="false" customHeight="false" outlineLevel="0" collapsed="false">
      <c r="A109" s="24"/>
      <c r="B109" s="39"/>
      <c r="C109" s="1"/>
      <c r="J109" s="105"/>
      <c r="K109" s="105"/>
    </row>
    <row r="110" customFormat="false" ht="12.75" hidden="false" customHeight="false" outlineLevel="0" collapsed="false">
      <c r="B110" s="39"/>
      <c r="C110" s="1"/>
    </row>
    <row r="111" customFormat="false" ht="12.75" hidden="false" customHeight="false" outlineLevel="0" collapsed="false">
      <c r="A111" s="12" t="s">
        <v>108</v>
      </c>
    </row>
    <row r="113" customFormat="false" ht="12.75" hidden="false" customHeight="false" outlineLevel="0" collapsed="false">
      <c r="A113" s="101" t="s">
        <v>109</v>
      </c>
      <c r="B113" s="100" t="n">
        <f aca="false">B75*B36*B62</f>
        <v>0.39</v>
      </c>
      <c r="C113" s="52" t="s">
        <v>110</v>
      </c>
      <c r="D113" s="0" t="s">
        <v>111</v>
      </c>
    </row>
    <row r="114" customFormat="false" ht="12.75" hidden="false" customHeight="false" outlineLevel="0" collapsed="false">
      <c r="A114" s="101" t="s">
        <v>112</v>
      </c>
      <c r="B114" s="100" t="n">
        <f aca="false">B62^2*B66*0.001</f>
        <v>0.0853333333333334</v>
      </c>
      <c r="C114" s="52" t="s">
        <v>110</v>
      </c>
      <c r="D114" s="0" t="s">
        <v>113</v>
      </c>
    </row>
    <row r="115" customFormat="false" ht="12.75" hidden="false" customHeight="false" outlineLevel="0" collapsed="false">
      <c r="A115" s="101" t="s">
        <v>114</v>
      </c>
      <c r="B115" s="100" t="n">
        <f aca="false">B35*B29*(1-B76)</f>
        <v>0.312857142857143</v>
      </c>
      <c r="C115" s="52" t="s">
        <v>110</v>
      </c>
      <c r="D115" s="0" t="s">
        <v>115</v>
      </c>
    </row>
    <row r="116" customFormat="false" ht="12.75" hidden="false" customHeight="false" outlineLevel="0" collapsed="false">
      <c r="A116" s="101" t="s">
        <v>116</v>
      </c>
      <c r="B116" s="100" t="n">
        <f aca="false">B29^2*B70</f>
        <v>0.1216</v>
      </c>
      <c r="C116" s="52" t="s">
        <v>110</v>
      </c>
      <c r="D116" s="0" t="s">
        <v>117</v>
      </c>
    </row>
    <row r="117" customFormat="false" ht="12.75" hidden="false" customHeight="false" outlineLevel="0" collapsed="false">
      <c r="A117" s="101" t="s">
        <v>118</v>
      </c>
      <c r="B117" s="100" t="n">
        <f aca="false">0.006*B27</f>
        <v>0.072</v>
      </c>
      <c r="C117" s="52" t="s">
        <v>110</v>
      </c>
      <c r="D117" s="0" t="s">
        <v>119</v>
      </c>
    </row>
    <row r="118" customFormat="false" ht="12.75" hidden="false" customHeight="false" outlineLevel="0" collapsed="false">
      <c r="A118" s="101" t="s">
        <v>120</v>
      </c>
      <c r="B118" s="100" t="n">
        <f aca="false">IF(EXACT(L57,"YES"),B27*B29*0.25*(K60+K62)*0.000001*B52*1000,(B29*0.055/0.4)*(B27/35+1))</f>
        <v>0.147714285714286</v>
      </c>
      <c r="C118" s="52" t="s">
        <v>110</v>
      </c>
      <c r="D118" s="0" t="s">
        <v>121</v>
      </c>
    </row>
    <row r="119" customFormat="false" ht="12.75" hidden="false" customHeight="false" outlineLevel="0" collapsed="false">
      <c r="A119" s="101" t="s">
        <v>122</v>
      </c>
      <c r="B119" s="106"/>
      <c r="C119" s="52" t="s">
        <v>110</v>
      </c>
      <c r="D119" s="0" t="s">
        <v>123</v>
      </c>
    </row>
    <row r="120" customFormat="false" ht="12.75" hidden="false" customHeight="false" outlineLevel="0" collapsed="false">
      <c r="A120" s="101" t="s">
        <v>124</v>
      </c>
      <c r="B120" s="100" t="n">
        <f aca="false">SUM(B113:B119)</f>
        <v>1.12950476190476</v>
      </c>
      <c r="C120" s="52" t="s">
        <v>110</v>
      </c>
      <c r="D120" s="0" t="s">
        <v>125</v>
      </c>
      <c r="I120" s="107" t="s">
        <v>126</v>
      </c>
      <c r="J120" s="108"/>
      <c r="K120" s="108"/>
      <c r="L120" s="108"/>
      <c r="M120" s="108"/>
      <c r="N120" s="109"/>
    </row>
    <row r="121" customFormat="false" ht="12.75" hidden="false" customHeight="false" outlineLevel="0" collapsed="false">
      <c r="A121" s="101" t="s">
        <v>127</v>
      </c>
      <c r="B121" s="100" t="n">
        <f aca="false">B28*B29</f>
        <v>2.64</v>
      </c>
      <c r="C121" s="52" t="s">
        <v>110</v>
      </c>
      <c r="D121" s="0" t="s">
        <v>128</v>
      </c>
      <c r="I121" s="110" t="s">
        <v>129</v>
      </c>
      <c r="J121" s="111"/>
      <c r="K121" s="111"/>
      <c r="L121" s="111"/>
      <c r="M121" s="111"/>
      <c r="N121" s="112"/>
    </row>
    <row r="122" customFormat="false" ht="12.75" hidden="false" customHeight="false" outlineLevel="0" collapsed="false">
      <c r="A122" s="101" t="s">
        <v>130</v>
      </c>
      <c r="B122" s="100" t="n">
        <f aca="false">B120+B121</f>
        <v>3.76950476190476</v>
      </c>
      <c r="C122" s="52" t="s">
        <v>110</v>
      </c>
      <c r="D122" s="0" t="s">
        <v>131</v>
      </c>
      <c r="I122" s="113"/>
      <c r="J122" s="111" t="s">
        <v>132</v>
      </c>
      <c r="K122" s="111"/>
      <c r="L122" s="111"/>
      <c r="M122" s="111"/>
      <c r="N122" s="112"/>
    </row>
    <row r="123" customFormat="false" ht="12.75" hidden="false" customHeight="false" outlineLevel="0" collapsed="false">
      <c r="A123" s="101" t="s">
        <v>133</v>
      </c>
      <c r="B123" s="79" t="n">
        <f aca="false">B121/B122*100</f>
        <v>70.0357252942158</v>
      </c>
      <c r="C123" s="52" t="s">
        <v>41</v>
      </c>
      <c r="D123" s="0" t="s">
        <v>134</v>
      </c>
      <c r="I123" s="113" t="s">
        <v>135</v>
      </c>
      <c r="J123" s="111"/>
      <c r="K123" s="111" t="s">
        <v>136</v>
      </c>
      <c r="L123" s="111"/>
      <c r="M123" s="111"/>
      <c r="N123" s="112"/>
    </row>
    <row r="124" customFormat="false" ht="12.75" hidden="false" customHeight="false" outlineLevel="0" collapsed="false">
      <c r="B124" s="39"/>
      <c r="I124" s="114" t="s">
        <v>137</v>
      </c>
      <c r="J124" s="111" t="s">
        <v>138</v>
      </c>
      <c r="K124" s="111"/>
      <c r="L124" s="111"/>
      <c r="M124" s="111"/>
      <c r="N124" s="112"/>
    </row>
    <row r="125" customFormat="false" ht="12.75" hidden="false" customHeight="false" outlineLevel="0" collapsed="false">
      <c r="B125" s="39"/>
      <c r="I125" s="115" t="s">
        <v>139</v>
      </c>
      <c r="J125" s="116"/>
      <c r="K125" s="116"/>
      <c r="L125" s="116"/>
      <c r="M125" s="116"/>
      <c r="N125" s="46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</sheetData>
  <sheetProtection sheet="true" password="ce61" objects="true" scenarios="true" selectLockedCells="true"/>
  <mergeCells count="3">
    <mergeCell ref="D52:K52"/>
    <mergeCell ref="K56:P56"/>
    <mergeCell ref="J107:K108"/>
  </mergeCells>
  <conditionalFormatting sqref="L58">
    <cfRule type="expression" priority="2" aboveAverage="0" equalAverage="0" bottom="0" percent="0" rank="0" text="" dxfId="0">
      <formula>EXACT($L$57,"YES")</formula>
    </cfRule>
  </conditionalFormatting>
  <conditionalFormatting sqref="K56">
    <cfRule type="expression" priority="3" aboveAverage="0" equalAverage="0" bottom="0" percent="0" rank="0" text="" dxfId="1">
      <formula>IF(EXACT($L$57,"YES"),$B$63&gt;$K$63,$B$63&gt;3.4)</formula>
    </cfRule>
    <cfRule type="expression" priority="4" aboveAverage="0" equalAverage="0" bottom="0" percent="0" rank="0" text="" dxfId="2">
      <formula>$B$63&gt;3.4</formula>
    </cfRule>
  </conditionalFormatting>
  <conditionalFormatting sqref="M57:M63">
    <cfRule type="expression" priority="5" aboveAverage="0" equalAverage="0" bottom="0" percent="0" rank="0" text="" dxfId="3">
      <formula>$B$63&gt;3.4</formula>
    </cfRule>
  </conditionalFormatting>
  <conditionalFormatting sqref="P58">
    <cfRule type="expression" priority="6" aboveAverage="0" equalAverage="0" bottom="0" percent="0" rank="0" text="" dxfId="4">
      <formula>$P$55</formula>
    </cfRule>
  </conditionalFormatting>
  <conditionalFormatting sqref="L57">
    <cfRule type="expression" priority="7" aboveAverage="0" equalAverage="0" bottom="0" percent="0" rank="0" text="" dxfId="5">
      <formula>$B$63&gt;3.4</formula>
    </cfRule>
  </conditionalFormatting>
  <conditionalFormatting sqref="N58:N63">
    <cfRule type="expression" priority="8" aboveAverage="0" equalAverage="0" bottom="0" percent="0" rank="0" text="" dxfId="6">
      <formula>AND($N$55,EXACT($L$57,"YES"))</formula>
    </cfRule>
  </conditionalFormatting>
  <conditionalFormatting sqref="O58:O63">
    <cfRule type="expression" priority="9" aboveAverage="0" equalAverage="0" bottom="0" percent="0" rank="0" text="" dxfId="7">
      <formula>AND($O$55,EXACT($L$57,"YES"))</formula>
    </cfRule>
  </conditionalFormatting>
  <conditionalFormatting sqref="B64">
    <cfRule type="expression" priority="10" aboveAverage="0" equalAverage="0" bottom="0" percent="0" rank="0" text="" dxfId="8">
      <formula>"if((B63&gt;=3.4)"</formula>
    </cfRule>
  </conditionalFormatting>
  <conditionalFormatting sqref="D64:H64 M29">
    <cfRule type="expression" priority="11" aboveAverage="0" equalAverage="0" bottom="0" percent="0" rank="0" text="" dxfId="9">
      <formula>IF(EXACT($L$57,"YES"),$B$63&gt;$K$63,$B$63&gt;3.4)</formula>
    </cfRule>
  </conditionalFormatting>
  <conditionalFormatting sqref="B63">
    <cfRule type="expression" priority="12" aboveAverage="0" equalAverage="0" bottom="0" percent="0" rank="0" text="" dxfId="10">
      <formula>IF(EXACT($L$57,"YES"),$B$63&gt;$K$63,$B$63&gt;1.5)</formula>
    </cfRule>
  </conditionalFormatting>
  <conditionalFormatting sqref="D63:J63 B29 D29:L29">
    <cfRule type="expression" priority="13" aboveAverage="0" equalAverage="0" bottom="0" percent="0" rank="0" text="" dxfId="11">
      <formula>IF(EXACT($L$57,"YES"),$B$63&gt;$K$63,$B$63&gt;1.5)</formula>
    </cfRule>
  </conditionalFormatting>
  <conditionalFormatting sqref="B75">
    <cfRule type="cellIs" priority="14" operator="greaterThan" aboveAverage="0" equalAverage="0" bottom="0" percent="0" rank="0" text="" dxfId="12">
      <formula>0.83</formula>
    </cfRule>
  </conditionalFormatting>
  <conditionalFormatting sqref="B52">
    <cfRule type="expression" priority="15" aboveAverage="0" equalAverage="0" bottom="0" percent="0" rank="0" text="" dxfId="13">
      <formula>OR(AND(B52&gt;150,EXACT($L$57,"NO")),$B$52&gt;250)</formula>
    </cfRule>
  </conditionalFormatting>
  <conditionalFormatting sqref="D52:J52">
    <cfRule type="expression" priority="16" aboveAverage="0" equalAverage="0" bottom="0" percent="0" rank="0" text="" dxfId="14">
      <formula>OR(AND($B$52&gt;150,EXACT($L$57,"NO")),$B$52&gt;250)</formula>
    </cfRule>
  </conditionalFormatting>
  <conditionalFormatting sqref="P59:P63">
    <cfRule type="expression" priority="17" aboveAverage="0" equalAverage="0" bottom="0" percent="0" rank="0" text="" dxfId="15">
      <formula>$P$55</formula>
    </cfRule>
  </conditionalFormatting>
  <dataValidations count="10">
    <dataValidation allowBlank="false" errorStyle="stop" operator="between" showDropDown="false" showErrorMessage="true" showInputMessage="false" sqref="L58" type="list">
      <formula1>$N$58:$P$58</formula1>
      <formula2>0</formula2>
    </dataValidation>
    <dataValidation allowBlank="false" errorStyle="stop" operator="between" showDropDown="false" showErrorMessage="true" showInputMessage="false" sqref="L57" type="list">
      <formula1>$J$54:$J$55</formula1>
      <formula2>0</formula2>
    </dataValidation>
    <dataValidation allowBlank="true" errorStyle="stop" operator="between" prompt="Please Enter the Data for PNP switch you are using" promptTitle="External Switch Selected" showDropDown="false" showErrorMessage="true" showInputMessage="true" sqref="J58" type="none">
      <formula1>0</formula1>
      <formula2>0</formula2>
    </dataValidation>
    <dataValidation allowBlank="true" errorStyle="stop" operator="between" prompt="&#10;" showDropDown="false" showErrorMessage="true" showInputMessage="false" sqref="B27" type="decimal">
      <formula1>2.5</formula1>
      <formula2>40</formula2>
    </dataValidation>
    <dataValidation allowBlank="true" errorStyle="stop" operator="between" showDropDown="false" showErrorMessage="true" showInputMessage="false" sqref="B28" type="none">
      <formula1>0</formula1>
      <formula2>0</formula2>
    </dataValidation>
    <dataValidation allowBlank="true" errorStyle="stop" operator="between" prompt="&#10;" showDropDown="false" showErrorMessage="true" showInputMessage="false" sqref="B29" type="none">
      <formula1>0</formula1>
      <formula2>0</formula2>
    </dataValidation>
    <dataValidation allowBlank="true" errorStyle="stop" operator="between" prompt="50kHz to 150kHz with Internal Switch&#10;50kHz to 250kHz with External Switch&#10;Use of higher switching frequency allows you to choose smaller filter components.&#10;" showDropDown="false" showErrorMessage="true" showInputMessage="true" sqref="B52" type="none">
      <formula1>0</formula1>
      <formula2>0</formula2>
    </dataValidation>
    <dataValidation allowBlank="true" errorStyle="stop" operator="between" prompt="Used to estimate the losses and efficiency of the converter. Leave Blank if not required." promptTitle="Inductor Winding Resistance" showDropDown="false" showErrorMessage="true" showInputMessage="true" sqref="B70" type="none">
      <formula1>0</formula1>
      <formula2>0</formula2>
    </dataValidation>
    <dataValidation allowBlank="true" errorStyle="stop" operator="between" promptTitle="Diode Forward Voltage Drop" showDropDown="false" showErrorMessage="true" showInputMessage="true" sqref="B35" type="none">
      <formula1>0</formula1>
      <formula2>0</formula2>
    </dataValidation>
    <dataValidation allowBlank="true" errorStyle="stop" operator="between" prompt="in mOhms" promptTitle="Output Capacitor ESR" showDropDown="false" showErrorMessage="true" showInputMessage="true" sqref="B8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0" width="12.42"/>
    <col collapsed="false" customWidth="true" hidden="false" outlineLevel="0" max="8" min="7" style="0" width="12.42"/>
    <col collapsed="false" customWidth="true" hidden="false" outlineLevel="0" max="9" min="9" style="0" width="15.85"/>
    <col collapsed="false" customWidth="true" hidden="false" outlineLevel="0" max="11" min="11" style="0" width="15.99"/>
    <col collapsed="false" customWidth="true" hidden="false" outlineLevel="0" max="12" min="12" style="0" width="16.13"/>
    <col collapsed="false" customWidth="true" hidden="false" outlineLevel="0" max="13" min="13" style="0" width="13.7"/>
    <col collapsed="false" customWidth="true" hidden="false" outlineLevel="0" max="14" min="14" style="0" width="9.56"/>
    <col collapsed="false" customWidth="true" hidden="false" outlineLevel="0" max="15" min="15" style="0" width="11.99"/>
  </cols>
  <sheetData>
    <row r="1" customFormat="false" ht="18" hidden="false" customHeight="false" outlineLevel="0" collapsed="false">
      <c r="A1" s="2" t="s">
        <v>140</v>
      </c>
    </row>
    <row r="3" customFormat="false" ht="15.75" hidden="false" customHeight="false" outlineLevel="0" collapsed="false">
      <c r="H3" s="3" t="s">
        <v>1</v>
      </c>
    </row>
    <row r="4" customFormat="false" ht="12.75" hidden="false" customHeight="false" outlineLevel="0" collapsed="false">
      <c r="G4" s="4" t="s">
        <v>2</v>
      </c>
      <c r="H4" s="117" t="n">
        <f aca="false">B67</f>
        <v>133.333333333333</v>
      </c>
      <c r="I4" s="0" t="s">
        <v>3</v>
      </c>
    </row>
    <row r="5" customFormat="false" ht="12.75" hidden="false" customHeight="false" outlineLevel="0" collapsed="false">
      <c r="G5" s="4" t="s">
        <v>4</v>
      </c>
      <c r="H5" s="6" t="n">
        <f aca="false">B90</f>
        <v>100</v>
      </c>
      <c r="I5" s="0" t="s">
        <v>5</v>
      </c>
    </row>
    <row r="6" customFormat="false" ht="12.75" hidden="false" customHeight="false" outlineLevel="0" collapsed="false">
      <c r="G6" s="4" t="s">
        <v>6</v>
      </c>
      <c r="H6" s="7" t="n">
        <f aca="false">B107</f>
        <v>2.2</v>
      </c>
      <c r="I6" s="0" t="s">
        <v>7</v>
      </c>
    </row>
    <row r="7" customFormat="false" ht="12.75" hidden="false" customHeight="false" outlineLevel="0" collapsed="false">
      <c r="G7" s="4" t="s">
        <v>10</v>
      </c>
      <c r="H7" s="7" t="n">
        <f aca="false">B96</f>
        <v>2.32</v>
      </c>
      <c r="I7" s="0" t="s">
        <v>9</v>
      </c>
    </row>
    <row r="8" customFormat="false" ht="12.75" hidden="false" customHeight="false" outlineLevel="0" collapsed="false">
      <c r="G8" s="4" t="s">
        <v>8</v>
      </c>
      <c r="H8" s="7" t="n">
        <f aca="false">B102</f>
        <v>42.2</v>
      </c>
      <c r="I8" s="0" t="s">
        <v>9</v>
      </c>
    </row>
    <row r="9" customFormat="false" ht="12.75" hidden="false" customHeight="false" outlineLevel="0" collapsed="false">
      <c r="G9" s="4" t="s">
        <v>11</v>
      </c>
      <c r="H9" s="7" t="n">
        <f aca="false">B36</f>
        <v>0.6</v>
      </c>
      <c r="I9" s="0" t="s">
        <v>12</v>
      </c>
    </row>
    <row r="10" customFormat="false" ht="12.75" hidden="false" customHeight="false" outlineLevel="0" collapsed="false">
      <c r="G10" s="4" t="s">
        <v>13</v>
      </c>
      <c r="H10" s="6" t="n">
        <f aca="false">B69</f>
        <v>33.4007134363853</v>
      </c>
      <c r="I10" s="0" t="s">
        <v>14</v>
      </c>
    </row>
    <row r="11" customFormat="false" ht="12.75" hidden="false" customHeight="false" outlineLevel="0" collapsed="false">
      <c r="G11" s="4" t="s">
        <v>141</v>
      </c>
      <c r="H11" s="6" t="n">
        <f aca="false">B81</f>
        <v>220</v>
      </c>
      <c r="I11" s="0" t="s">
        <v>16</v>
      </c>
    </row>
    <row r="13" customFormat="false" ht="12.75" hidden="false" customHeight="false" outlineLevel="0" collapsed="false">
      <c r="G13" s="9"/>
    </row>
    <row r="22" customFormat="false" ht="12.75" hidden="false" customHeight="false" outlineLevel="0" collapsed="false">
      <c r="A22" s="10" t="s">
        <v>17</v>
      </c>
      <c r="B22" s="11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3"/>
      <c r="B24" s="0" t="s">
        <v>18</v>
      </c>
    </row>
    <row r="25" customFormat="false" ht="12.75" hidden="false" customHeight="false" outlineLevel="0" collapsed="false">
      <c r="A25" s="14"/>
      <c r="B25" s="0" t="s">
        <v>19</v>
      </c>
    </row>
    <row r="27" customFormat="false" ht="12.75" hidden="false" customHeight="false" outlineLevel="0" collapsed="false">
      <c r="A27" s="15"/>
      <c r="B27" s="16"/>
      <c r="C27" s="17" t="s">
        <v>20</v>
      </c>
    </row>
    <row r="28" customFormat="false" ht="12.75" hidden="false" customHeight="false" outlineLevel="0" collapsed="false">
      <c r="A28" s="18" t="s">
        <v>21</v>
      </c>
      <c r="B28" s="19" t="n">
        <v>12</v>
      </c>
      <c r="C28" s="18" t="s">
        <v>12</v>
      </c>
      <c r="D28" s="0" t="s">
        <v>142</v>
      </c>
      <c r="H28" s="20" t="s">
        <v>23</v>
      </c>
    </row>
    <row r="29" customFormat="false" ht="12.75" hidden="false" customHeight="false" outlineLevel="0" collapsed="false">
      <c r="A29" s="18" t="s">
        <v>24</v>
      </c>
      <c r="B29" s="19" t="n">
        <v>24</v>
      </c>
      <c r="C29" s="18" t="s">
        <v>12</v>
      </c>
      <c r="D29" s="0" t="s">
        <v>25</v>
      </c>
    </row>
    <row r="30" customFormat="false" ht="12.75" hidden="false" customHeight="false" outlineLevel="0" collapsed="false">
      <c r="A30" s="18" t="s">
        <v>27</v>
      </c>
      <c r="B30" s="19" t="n">
        <v>0.35</v>
      </c>
      <c r="C30" s="18" t="s">
        <v>28</v>
      </c>
      <c r="D30" s="21" t="str">
        <f aca="false">IF(IF(EXACT("YES",$L$58),$B$64&gt;$K$64,$B$64&gt;1.5),"&lt;--Current Rating Exceeded, Please use an external switch of higher current rating","&lt;-- Desired Ave Output Current (Peak Current: Iout &lt; 1.5A)")</f>
        <v>&lt;-- Desired Ave Output Current (Peak Current: Iout &lt; 1.5A)</v>
      </c>
      <c r="G30" s="21"/>
      <c r="H30" s="20"/>
      <c r="I30" s="21"/>
    </row>
    <row r="31" customFormat="false" ht="12.75" hidden="false" customHeight="false" outlineLevel="0" collapsed="false">
      <c r="A31" s="22"/>
      <c r="B31" s="22"/>
      <c r="C31" s="22"/>
    </row>
    <row r="32" s="24" customFormat="true" ht="12.75" hidden="false" customHeight="false" outlineLevel="0" collapsed="false">
      <c r="A32" s="22"/>
      <c r="B32" s="22"/>
      <c r="C32" s="22"/>
    </row>
    <row r="33" s="24" customFormat="true" ht="12.75" hidden="false" customHeight="false" outlineLevel="0" collapsed="false">
      <c r="A33" s="25" t="s">
        <v>29</v>
      </c>
      <c r="B33" s="22"/>
      <c r="C33" s="22"/>
    </row>
    <row r="34" s="24" customFormat="true" ht="12.75" hidden="false" customHeight="false" outlineLevel="0" collapsed="false">
      <c r="A34" s="26"/>
      <c r="B34" s="22"/>
      <c r="C34" s="22"/>
    </row>
    <row r="35" s="24" customFormat="true" ht="12.75" hidden="false" customHeight="false" outlineLevel="0" collapsed="false">
      <c r="A35" s="22"/>
      <c r="B35" s="22"/>
      <c r="C35" s="17" t="s">
        <v>20</v>
      </c>
    </row>
    <row r="36" customFormat="false" ht="12.75" hidden="false" customHeight="false" outlineLevel="0" collapsed="false">
      <c r="A36" s="18" t="s">
        <v>30</v>
      </c>
      <c r="B36" s="19" t="n">
        <v>0.6</v>
      </c>
      <c r="C36" s="18" t="s">
        <v>12</v>
      </c>
      <c r="D36" s="0" t="s">
        <v>31</v>
      </c>
    </row>
    <row r="37" customFormat="false" ht="12.75" hidden="false" customHeight="false" outlineLevel="0" collapsed="false">
      <c r="A37" s="27" t="s">
        <v>32</v>
      </c>
      <c r="B37" s="28" t="n">
        <f aca="false">IF(EXACT($L$58,"YES"),ABS(K60),1.4)</f>
        <v>1.4</v>
      </c>
      <c r="C37" s="27" t="s">
        <v>12</v>
      </c>
      <c r="D37" s="0" t="s">
        <v>33</v>
      </c>
    </row>
    <row r="38" customFormat="false" ht="12.75" hidden="false" customHeight="false" outlineLevel="0" collapsed="false">
      <c r="A38" s="22"/>
      <c r="B38" s="22"/>
      <c r="C38" s="22"/>
      <c r="E38" s="0" t="s">
        <v>34</v>
      </c>
    </row>
    <row r="39" s="24" customFormat="true" ht="12.75" hidden="false" customHeight="false" outlineLevel="0" collapsed="false">
      <c r="A39" s="22"/>
      <c r="B39" s="22"/>
      <c r="C39" s="22"/>
      <c r="E39" s="24" t="s">
        <v>35</v>
      </c>
    </row>
    <row r="40" s="24" customFormat="true" ht="12.75" hidden="false" customHeight="false" outlineLevel="0" collapsed="false">
      <c r="A40" s="22"/>
      <c r="B40" s="22"/>
      <c r="C40" s="22"/>
    </row>
    <row r="41" s="24" customFormat="true" ht="12.75" hidden="false" customHeight="false" outlineLevel="0" collapsed="false">
      <c r="A41" s="29" t="s">
        <v>36</v>
      </c>
    </row>
    <row r="42" s="24" customFormat="true" ht="12.75" hidden="false" customHeight="false" outlineLevel="0" collapsed="false"/>
    <row r="43" s="24" customFormat="true" ht="12.75" hidden="false" customHeight="false" outlineLevel="0" collapsed="false">
      <c r="A43" s="1" t="s">
        <v>37</v>
      </c>
    </row>
    <row r="44" s="24" customFormat="true" ht="12.75" hidden="false" customHeight="false" outlineLevel="0" collapsed="false">
      <c r="A44" s="1" t="s">
        <v>38</v>
      </c>
    </row>
    <row r="45" s="24" customFormat="true" ht="12.75" hidden="false" customHeight="false" outlineLevel="0" collapsed="false">
      <c r="A45" s="1" t="s">
        <v>39</v>
      </c>
      <c r="B45" s="22"/>
      <c r="C45" s="22"/>
    </row>
    <row r="46" s="24" customFormat="true" ht="12.75" hidden="false" customHeight="false" outlineLevel="0" collapsed="false">
      <c r="A46" s="30"/>
      <c r="B46" s="30"/>
      <c r="C46" s="17" t="s">
        <v>20</v>
      </c>
    </row>
    <row r="47" customFormat="false" ht="12.75" hidden="false" customHeight="false" outlineLevel="0" collapsed="false">
      <c r="A47" s="31" t="s">
        <v>40</v>
      </c>
      <c r="B47" s="32" t="n">
        <v>150</v>
      </c>
      <c r="C47" s="27" t="s">
        <v>41</v>
      </c>
      <c r="D47" s="0" t="s">
        <v>42</v>
      </c>
    </row>
    <row r="48" customFormat="false" ht="12.75" hidden="false" customHeight="false" outlineLevel="0" collapsed="false">
      <c r="A48" s="27" t="s">
        <v>43</v>
      </c>
      <c r="B48" s="93" t="n">
        <f aca="false">B63*B47/100</f>
        <v>1.14905660377359</v>
      </c>
      <c r="C48" s="27" t="s">
        <v>28</v>
      </c>
      <c r="D48" s="0" t="s">
        <v>44</v>
      </c>
    </row>
    <row r="49" customFormat="false" ht="12.75" hidden="false" customHeight="false" outlineLevel="0" collapsed="false">
      <c r="A49" s="22"/>
      <c r="B49" s="22"/>
      <c r="C49" s="22"/>
    </row>
    <row r="50" s="24" customFormat="true" ht="12.75" hidden="false" customHeight="false" outlineLevel="0" collapsed="false">
      <c r="A50" s="22"/>
      <c r="B50" s="22"/>
      <c r="C50" s="22"/>
    </row>
    <row r="51" s="24" customFormat="true" ht="12.75" hidden="false" customHeight="false" outlineLevel="0" collapsed="false">
      <c r="A51" s="25" t="s">
        <v>45</v>
      </c>
      <c r="B51" s="22"/>
      <c r="C51" s="22"/>
    </row>
    <row r="52" s="24" customFormat="true" ht="12.75" hidden="false" customHeight="false" outlineLevel="0" collapsed="false">
      <c r="A52" s="22"/>
      <c r="B52" s="22"/>
      <c r="C52" s="17" t="s">
        <v>20</v>
      </c>
    </row>
    <row r="53" customFormat="false" ht="12.75" hidden="false" customHeight="false" outlineLevel="0" collapsed="false">
      <c r="A53" s="18" t="s">
        <v>46</v>
      </c>
      <c r="B53" s="34" t="n">
        <v>150</v>
      </c>
      <c r="C53" s="35" t="s">
        <v>47</v>
      </c>
      <c r="D53" s="118" t="str">
        <f aca="false">IF(AND($B$53&gt;150,EXACT($L$58,"NO")),"&lt;--Switching frequency can not be more than 150kHz when using the internal switch",IF(AND($B$53&gt;250,EXACT($L$58,"YES")),"&lt;--Recommended switching frequency is not greater than 250 kHz when using the extenal switch","&lt;-- Targeted maximum switching frequency"))</f>
        <v>&lt;-- Targeted maximum switching frequency</v>
      </c>
      <c r="E53" s="118"/>
      <c r="F53" s="118"/>
      <c r="G53" s="118"/>
      <c r="H53" s="118"/>
      <c r="I53" s="118"/>
      <c r="J53" s="118"/>
      <c r="K53" s="118"/>
    </row>
    <row r="54" customFormat="false" ht="12.75" hidden="true" customHeight="false" outlineLevel="0" collapsed="false">
      <c r="A54" s="22"/>
      <c r="B54" s="37" t="n">
        <f aca="false">B53*1000</f>
        <v>150000</v>
      </c>
      <c r="C54" s="38"/>
    </row>
    <row r="55" customFormat="false" ht="12.75" hidden="false" customHeight="false" outlineLevel="0" collapsed="false">
      <c r="J55" s="40" t="s">
        <v>48</v>
      </c>
    </row>
    <row r="56" customFormat="false" ht="13.5" hidden="false" customHeight="false" outlineLevel="0" collapsed="false">
      <c r="J56" s="40" t="s">
        <v>49</v>
      </c>
      <c r="N56" s="40" t="b">
        <f aca="false">EXACT($L$59,N59)</f>
        <v>1</v>
      </c>
      <c r="O56" s="40" t="b">
        <f aca="false">EXACT($L$59,O59)</f>
        <v>0</v>
      </c>
      <c r="P56" s="40" t="b">
        <f aca="false">EXACT($L$59,P59)</f>
        <v>0</v>
      </c>
    </row>
    <row r="57" customFormat="false" ht="12.75" hidden="false" customHeight="false" outlineLevel="0" collapsed="false">
      <c r="A57" s="25" t="s">
        <v>50</v>
      </c>
      <c r="B57" s="41"/>
      <c r="C57" s="41"/>
      <c r="K57" s="119" t="s">
        <v>51</v>
      </c>
      <c r="L57" s="120"/>
      <c r="M57" s="120"/>
      <c r="N57" s="120"/>
      <c r="O57" s="120"/>
      <c r="P57" s="121"/>
    </row>
    <row r="58" customFormat="false" ht="12.75" hidden="false" customHeight="false" outlineLevel="0" collapsed="false">
      <c r="J58" s="43"/>
      <c r="K58" s="44" t="s">
        <v>52</v>
      </c>
      <c r="L58" s="45" t="s">
        <v>48</v>
      </c>
      <c r="M58" s="46"/>
      <c r="N58" s="47"/>
      <c r="O58" s="48" t="s">
        <v>53</v>
      </c>
      <c r="P58" s="49"/>
    </row>
    <row r="59" customFormat="false" ht="12.75" hidden="false" customHeight="false" outlineLevel="0" collapsed="false">
      <c r="A59" s="30"/>
      <c r="B59" s="50"/>
      <c r="C59" s="17" t="s">
        <v>20</v>
      </c>
      <c r="J59" s="43"/>
      <c r="K59" s="51" t="s">
        <v>54</v>
      </c>
      <c r="L59" s="45" t="s">
        <v>143</v>
      </c>
      <c r="M59" s="46"/>
      <c r="N59" s="52" t="s">
        <v>143</v>
      </c>
      <c r="O59" s="52" t="s">
        <v>144</v>
      </c>
      <c r="P59" s="53" t="s">
        <v>57</v>
      </c>
    </row>
    <row r="60" customFormat="false" ht="12.75" hidden="false" customHeight="false" outlineLevel="0" collapsed="false">
      <c r="A60" s="54" t="s">
        <v>58</v>
      </c>
      <c r="B60" s="55" t="n">
        <f aca="false">(B29+B36-B28)/(B28-B37)</f>
        <v>1.18867924528302</v>
      </c>
      <c r="C60" s="56"/>
      <c r="J60" s="43"/>
      <c r="K60" s="57" t="n">
        <f aca="false">IF($N$56,N60,IF($O$56,O60,P60))</f>
        <v>0.0147</v>
      </c>
      <c r="L60" s="58"/>
      <c r="M60" s="52" t="s">
        <v>60</v>
      </c>
      <c r="N60" s="122" t="n">
        <f aca="false">B30*2*0.021</f>
        <v>0.0147</v>
      </c>
      <c r="O60" s="122" t="n">
        <f aca="false">B30*2*0.004</f>
        <v>0.0028</v>
      </c>
      <c r="P60" s="123" t="n">
        <v>0.02</v>
      </c>
    </row>
    <row r="61" customFormat="false" ht="12.75" hidden="false" customHeight="false" outlineLevel="0" collapsed="false">
      <c r="A61" s="27" t="s">
        <v>61</v>
      </c>
      <c r="B61" s="60" t="n">
        <f aca="false">B62*1000000000</f>
        <v>3620.68965517241</v>
      </c>
      <c r="C61" s="56" t="s">
        <v>62</v>
      </c>
      <c r="J61" s="43"/>
      <c r="K61" s="57" t="n">
        <f aca="false">IF($N$56,N61,IF($O$56,O61,P61))</f>
        <v>0.015</v>
      </c>
      <c r="L61" s="58"/>
      <c r="M61" s="52" t="s">
        <v>63</v>
      </c>
      <c r="N61" s="124" t="n">
        <v>0.015</v>
      </c>
      <c r="O61" s="52" t="n">
        <f aca="false">0.085</f>
        <v>0.085</v>
      </c>
      <c r="P61" s="59" t="n">
        <v>0.065</v>
      </c>
    </row>
    <row r="62" customFormat="false" ht="12.75" hidden="true" customHeight="false" outlineLevel="0" collapsed="false">
      <c r="A62" s="27"/>
      <c r="B62" s="61" t="n">
        <f aca="false">B60/(B54*(B60+1))</f>
        <v>3.62068965517241E-006</v>
      </c>
      <c r="C62" s="56"/>
      <c r="J62" s="43"/>
      <c r="K62" s="57" t="n">
        <f aca="false">IF($N$56,N62,IF($O$56,O62,P62))</f>
        <v>0</v>
      </c>
      <c r="L62" s="58"/>
      <c r="M62" s="52" t="n">
        <f aca="false">L63*0.000001</f>
        <v>0</v>
      </c>
      <c r="N62" s="52"/>
      <c r="O62" s="52"/>
      <c r="P62" s="59"/>
    </row>
    <row r="63" customFormat="false" ht="12.75" hidden="false" customHeight="false" outlineLevel="0" collapsed="false">
      <c r="A63" s="18" t="s">
        <v>64</v>
      </c>
      <c r="B63" s="62" t="n">
        <f aca="false">B30*(B60+1)</f>
        <v>0.766037735849057</v>
      </c>
      <c r="C63" s="56" t="s">
        <v>28</v>
      </c>
      <c r="D63" s="0" t="s">
        <v>145</v>
      </c>
      <c r="J63" s="43"/>
      <c r="K63" s="57" t="n">
        <f aca="false">IF($N$56,N63,IF($O$56,O63,P63))</f>
        <v>0.044</v>
      </c>
      <c r="L63" s="58"/>
      <c r="M63" s="52" t="s">
        <v>66</v>
      </c>
      <c r="N63" s="52" t="n">
        <f aca="false">0.04+0.004</f>
        <v>0.044</v>
      </c>
      <c r="O63" s="52" t="n">
        <f aca="false">0.04+0.007</f>
        <v>0.047</v>
      </c>
      <c r="P63" s="125" t="n">
        <v>0.047</v>
      </c>
    </row>
    <row r="64" customFormat="false" ht="13.5" hidden="false" customHeight="false" outlineLevel="0" collapsed="false">
      <c r="A64" s="18" t="s">
        <v>67</v>
      </c>
      <c r="B64" s="62" t="n">
        <f aca="false">B63+(B48/2)</f>
        <v>1.34056603773585</v>
      </c>
      <c r="C64" s="56" t="s">
        <v>28</v>
      </c>
      <c r="D64" s="21" t="str">
        <f aca="false">IF(IF(EXACT("YES",L58),B64&gt;K64,B64&gt;1.5),"&lt;--Current Rating Exceeded Please Use and external switch of higher current rating","&lt;-- Peak Inductor Current. For Boost Converter this equals IL(avg) + Iripple/2")</f>
        <v>&lt;-- Peak Inductor Current. For Boost Converter this equals IL(avg) + Iripple/2</v>
      </c>
      <c r="G64" s="21"/>
      <c r="H64" s="21"/>
      <c r="I64" s="21"/>
      <c r="J64" s="43"/>
      <c r="K64" s="63" t="n">
        <f aca="false">IF($N$56,N64,IF($O$56,O64,P64))</f>
        <v>7</v>
      </c>
      <c r="L64" s="64"/>
      <c r="M64" s="65" t="s">
        <v>68</v>
      </c>
      <c r="N64" s="66" t="n">
        <v>7</v>
      </c>
      <c r="O64" s="66" t="n">
        <v>90</v>
      </c>
      <c r="P64" s="67" t="n">
        <v>191</v>
      </c>
    </row>
    <row r="65" customFormat="false" ht="12.75" hidden="false" customHeight="false" outlineLevel="0" collapsed="false">
      <c r="C65" s="1"/>
    </row>
    <row r="66" s="24" customFormat="true" ht="12.75" hidden="false" customHeight="false" outlineLevel="0" collapsed="false">
      <c r="A66" s="68"/>
      <c r="B66" s="69"/>
      <c r="C66" s="70" t="s">
        <v>20</v>
      </c>
    </row>
    <row r="67" s="24" customFormat="true" ht="12.75" hidden="false" customHeight="false" outlineLevel="0" collapsed="false">
      <c r="A67" s="18" t="s">
        <v>69</v>
      </c>
      <c r="B67" s="71" t="n">
        <f aca="false">B68*1000</f>
        <v>133.333333333333</v>
      </c>
      <c r="C67" s="72" t="s">
        <v>70</v>
      </c>
      <c r="D67" s="0" t="s">
        <v>71</v>
      </c>
    </row>
    <row r="68" s="24" customFormat="true" ht="11.25" hidden="true" customHeight="true" outlineLevel="0" collapsed="false">
      <c r="A68" s="18"/>
      <c r="B68" s="73" t="n">
        <f aca="false">IF(B64&gt;1.5,0.2/B64,0.2/1.5)</f>
        <v>0.133333333333333</v>
      </c>
      <c r="C68" s="72"/>
      <c r="D68" s="0"/>
    </row>
    <row r="69" customFormat="false" ht="11.25" hidden="false" customHeight="true" outlineLevel="0" collapsed="false">
      <c r="A69" s="18" t="s">
        <v>72</v>
      </c>
      <c r="B69" s="71" t="n">
        <f aca="false">B70*1000000</f>
        <v>33.4007134363853</v>
      </c>
      <c r="C69" s="72" t="s">
        <v>73</v>
      </c>
      <c r="D69" s="0" t="s">
        <v>74</v>
      </c>
      <c r="G69" s="0" t="s">
        <v>146</v>
      </c>
    </row>
    <row r="70" customFormat="false" ht="15" hidden="true" customHeight="true" outlineLevel="0" collapsed="false">
      <c r="A70" s="74"/>
      <c r="B70" s="75" t="n">
        <f aca="false">((B28-B37)/B48)*B62</f>
        <v>3.34007134363853E-005</v>
      </c>
      <c r="C70" s="76"/>
    </row>
    <row r="71" customFormat="false" ht="15.75" hidden="false" customHeight="false" outlineLevel="0" collapsed="false">
      <c r="A71" s="18" t="s">
        <v>76</v>
      </c>
      <c r="B71" s="77" t="n">
        <v>0.086</v>
      </c>
      <c r="C71" s="72" t="s">
        <v>77</v>
      </c>
      <c r="D71" s="0" t="s">
        <v>78</v>
      </c>
    </row>
    <row r="72" customFormat="false" ht="12.75" hidden="false" customHeight="false" outlineLevel="0" collapsed="false">
      <c r="A72" s="74"/>
      <c r="B72" s="76"/>
      <c r="C72" s="76"/>
    </row>
    <row r="73" customFormat="false" ht="12.75" hidden="false" customHeight="false" outlineLevel="0" collapsed="false">
      <c r="C73" s="70" t="s">
        <v>20</v>
      </c>
    </row>
    <row r="74" customFormat="false" ht="12.75" hidden="false" customHeight="false" outlineLevel="0" collapsed="false">
      <c r="A74" s="27" t="s">
        <v>79</v>
      </c>
      <c r="B74" s="79" t="n">
        <f aca="false">B75*1000000</f>
        <v>3.04597701149425</v>
      </c>
      <c r="C74" s="56" t="s">
        <v>80</v>
      </c>
    </row>
    <row r="75" customFormat="false" ht="12.75" hidden="true" customHeight="false" outlineLevel="0" collapsed="false">
      <c r="A75" s="27"/>
      <c r="B75" s="61" t="n">
        <f aca="false">B62*(1/B60)</f>
        <v>3.04597701149425E-006</v>
      </c>
      <c r="C75" s="56"/>
    </row>
    <row r="76" customFormat="false" ht="12.75" hidden="false" customHeight="false" outlineLevel="0" collapsed="false">
      <c r="A76" s="18" t="s">
        <v>81</v>
      </c>
      <c r="B76" s="126" t="n">
        <f aca="false">B77</f>
        <v>0.543103448275862</v>
      </c>
      <c r="C76" s="81"/>
      <c r="D76" s="0" t="s">
        <v>147</v>
      </c>
    </row>
    <row r="77" customFormat="false" ht="12.75" hidden="true" customHeight="false" outlineLevel="0" collapsed="false">
      <c r="A77" s="74"/>
      <c r="B77" s="82" t="n">
        <f aca="false">B62/(B62+B75)</f>
        <v>0.543103448275862</v>
      </c>
      <c r="C77" s="69"/>
    </row>
    <row r="78" s="24" customFormat="true" ht="12.75" hidden="false" customHeight="false" outlineLevel="0" collapsed="false">
      <c r="A78" s="74"/>
      <c r="B78" s="69"/>
      <c r="C78" s="69"/>
    </row>
    <row r="79" s="24" customFormat="true" ht="12.75" hidden="false" customHeight="false" outlineLevel="0" collapsed="false">
      <c r="A79" s="25" t="s">
        <v>83</v>
      </c>
      <c r="B79" s="83"/>
      <c r="C79" s="83"/>
    </row>
    <row r="80" customFormat="false" ht="12.75" hidden="false" customHeight="false" outlineLevel="0" collapsed="false">
      <c r="C80" s="70" t="s">
        <v>20</v>
      </c>
    </row>
    <row r="81" customFormat="false" ht="12.75" hidden="false" customHeight="false" outlineLevel="0" collapsed="false">
      <c r="A81" s="18" t="s">
        <v>84</v>
      </c>
      <c r="B81" s="84" t="n">
        <v>220</v>
      </c>
      <c r="C81" s="35" t="s">
        <v>16</v>
      </c>
      <c r="D81" s="0" t="s">
        <v>85</v>
      </c>
    </row>
    <row r="82" customFormat="false" ht="21.75" hidden="true" customHeight="true" outlineLevel="0" collapsed="false">
      <c r="A82" s="18"/>
      <c r="B82" s="85" t="n">
        <f aca="false">B81/1000000</f>
        <v>0.00022</v>
      </c>
      <c r="C82" s="35"/>
    </row>
    <row r="83" customFormat="false" ht="13.5" hidden="false" customHeight="true" outlineLevel="0" collapsed="false">
      <c r="A83" s="18" t="s">
        <v>148</v>
      </c>
      <c r="B83" s="127" t="n">
        <v>160</v>
      </c>
      <c r="C83" s="35" t="s">
        <v>70</v>
      </c>
      <c r="D83" s="0" t="s">
        <v>149</v>
      </c>
    </row>
    <row r="84" customFormat="false" ht="13.5" hidden="true" customHeight="true" outlineLevel="0" collapsed="false">
      <c r="A84" s="18"/>
      <c r="B84" s="85" t="n">
        <f aca="false">B83*0.001</f>
        <v>0.16</v>
      </c>
      <c r="C84" s="35"/>
    </row>
    <row r="85" customFormat="false" ht="12.75" hidden="false" customHeight="false" outlineLevel="0" collapsed="false">
      <c r="A85" s="18" t="s">
        <v>88</v>
      </c>
      <c r="B85" s="79" t="n">
        <f aca="false">B86*1000</f>
        <v>214.567897612842</v>
      </c>
      <c r="C85" s="56" t="s">
        <v>89</v>
      </c>
      <c r="D85" s="0" t="s">
        <v>90</v>
      </c>
    </row>
    <row r="86" customFormat="false" ht="9" hidden="true" customHeight="true" outlineLevel="0" collapsed="false">
      <c r="A86" s="68"/>
      <c r="B86" s="82" t="n">
        <f aca="false">((B62*B30/B82)^2+(B84*B64)^2)^0.5</f>
        <v>0.214567897612842</v>
      </c>
      <c r="C86" s="89"/>
    </row>
    <row r="87" customFormat="false" ht="12.75" hidden="false" customHeight="false" outlineLevel="0" collapsed="false">
      <c r="A87" s="18" t="s">
        <v>88</v>
      </c>
      <c r="B87" s="79" t="n">
        <f aca="false">B88*1000</f>
        <v>447.096238281714</v>
      </c>
      <c r="C87" s="56" t="s">
        <v>89</v>
      </c>
      <c r="D87" s="0" t="s">
        <v>91</v>
      </c>
    </row>
    <row r="88" customFormat="false" ht="12.75" hidden="true" customHeight="false" outlineLevel="0" collapsed="false">
      <c r="A88" s="68"/>
      <c r="B88" s="90" t="n">
        <f aca="false">((1/(B53*(6/7))/B69)*B28)*B83</f>
        <v>0.447096238281714</v>
      </c>
      <c r="C88" s="89"/>
    </row>
    <row r="89" customFormat="false" ht="12.75" hidden="false" customHeight="false" outlineLevel="0" collapsed="false">
      <c r="A89" s="68"/>
      <c r="B89" s="69"/>
      <c r="C89" s="89"/>
    </row>
    <row r="90" customFormat="false" ht="12.75" hidden="false" customHeight="false" outlineLevel="0" collapsed="false">
      <c r="A90" s="18" t="s">
        <v>92</v>
      </c>
      <c r="B90" s="91" t="n">
        <v>100</v>
      </c>
      <c r="C90" s="56" t="s">
        <v>16</v>
      </c>
      <c r="D90" s="0" t="s">
        <v>93</v>
      </c>
    </row>
    <row r="91" customFormat="false" ht="12.75" hidden="false" customHeight="false" outlineLevel="0" collapsed="false">
      <c r="A91" s="68"/>
      <c r="B91" s="69"/>
      <c r="C91" s="89"/>
    </row>
    <row r="92" s="1" customFormat="true" ht="12.75" hidden="false" customHeight="false" outlineLevel="0" collapsed="false">
      <c r="A92" s="68"/>
      <c r="B92" s="69"/>
      <c r="C92" s="69"/>
    </row>
    <row r="93" customFormat="false" ht="12.75" hidden="false" customHeight="false" outlineLevel="0" collapsed="false">
      <c r="A93" s="25" t="s">
        <v>94</v>
      </c>
      <c r="C93" s="1"/>
    </row>
    <row r="94" customFormat="false" ht="12.75" hidden="false" customHeight="false" outlineLevel="0" collapsed="false">
      <c r="C94" s="70" t="s">
        <v>20</v>
      </c>
    </row>
    <row r="95" customFormat="false" ht="12.75" hidden="false" customHeight="false" outlineLevel="0" collapsed="false">
      <c r="A95" s="27" t="s">
        <v>95</v>
      </c>
      <c r="B95" s="93" t="n">
        <f aca="false">B29</f>
        <v>24</v>
      </c>
      <c r="C95" s="94" t="s">
        <v>12</v>
      </c>
      <c r="D95" s="0" t="s">
        <v>96</v>
      </c>
    </row>
    <row r="96" customFormat="false" ht="12.75" hidden="false" customHeight="false" outlineLevel="0" collapsed="false">
      <c r="A96" s="18" t="s">
        <v>99</v>
      </c>
      <c r="B96" s="34" t="n">
        <v>2.32</v>
      </c>
      <c r="C96" s="96" t="s">
        <v>9</v>
      </c>
      <c r="D96" s="0" t="s">
        <v>98</v>
      </c>
    </row>
    <row r="97" customFormat="false" ht="12.75" hidden="false" customHeight="false" outlineLevel="0" collapsed="false">
      <c r="A97" s="27" t="s">
        <v>97</v>
      </c>
      <c r="B97" s="97" t="n">
        <f aca="false">B98</f>
        <v>42.224</v>
      </c>
      <c r="C97" s="94" t="s">
        <v>9</v>
      </c>
      <c r="D97" s="0" t="s">
        <v>100</v>
      </c>
    </row>
    <row r="98" customFormat="false" ht="12.75" hidden="true" customHeight="false" outlineLevel="0" collapsed="false">
      <c r="A98" s="26"/>
      <c r="B98" s="98" t="n">
        <f aca="false">B96*((B95/1.25)-1)</f>
        <v>42.224</v>
      </c>
      <c r="C98" s="38"/>
    </row>
    <row r="99" customFormat="false" ht="12.75" hidden="false" customHeight="false" outlineLevel="0" collapsed="false">
      <c r="A99" s="26"/>
      <c r="B99" s="38"/>
      <c r="C99" s="38"/>
    </row>
    <row r="100" customFormat="false" ht="12.75" hidden="false" customHeight="false" outlineLevel="0" collapsed="false">
      <c r="A100" s="25" t="s">
        <v>150</v>
      </c>
      <c r="B100" s="38"/>
      <c r="C100" s="38"/>
    </row>
    <row r="101" customFormat="false" ht="12.75" hidden="false" customHeight="false" outlineLevel="0" collapsed="false">
      <c r="A101" s="26"/>
      <c r="B101" s="38"/>
      <c r="C101" s="38"/>
    </row>
    <row r="102" customFormat="false" ht="12.75" hidden="false" customHeight="false" outlineLevel="0" collapsed="false">
      <c r="A102" s="18" t="s">
        <v>97</v>
      </c>
      <c r="B102" s="34" t="n">
        <v>42.2</v>
      </c>
      <c r="C102" s="96" t="s">
        <v>9</v>
      </c>
      <c r="D102" s="0" t="s">
        <v>151</v>
      </c>
    </row>
    <row r="103" customFormat="false" ht="12.75" hidden="false" customHeight="false" outlineLevel="0" collapsed="false">
      <c r="A103" s="27" t="s">
        <v>95</v>
      </c>
      <c r="B103" s="100" t="n">
        <f aca="false">1.25*(1+B102/B96)</f>
        <v>23.9870689655172</v>
      </c>
      <c r="C103" s="101" t="s">
        <v>12</v>
      </c>
    </row>
    <row r="104" s="1" customFormat="true" ht="12.75" hidden="false" customHeight="false" outlineLevel="0" collapsed="false">
      <c r="A104" s="26"/>
      <c r="B104" s="24"/>
      <c r="C104" s="24"/>
    </row>
    <row r="105" s="1" customFormat="true" ht="12.75" hidden="false" customHeight="false" outlineLevel="0" collapsed="false">
      <c r="A105" s="10" t="s">
        <v>152</v>
      </c>
      <c r="B105" s="0"/>
    </row>
    <row r="106" customFormat="false" ht="12.75" hidden="false" customHeight="false" outlineLevel="0" collapsed="false">
      <c r="C106" s="70" t="s">
        <v>20</v>
      </c>
    </row>
    <row r="107" customFormat="false" ht="12.75" hidden="false" customHeight="false" outlineLevel="0" collapsed="false">
      <c r="A107" s="18" t="s">
        <v>104</v>
      </c>
      <c r="B107" s="19" t="n">
        <v>2.2</v>
      </c>
      <c r="C107" s="18" t="s">
        <v>7</v>
      </c>
      <c r="D107" s="0" t="s">
        <v>105</v>
      </c>
      <c r="M107" s="128"/>
    </row>
    <row r="108" customFormat="false" ht="12.75" hidden="true" customHeight="false" outlineLevel="0" collapsed="false">
      <c r="A108" s="101"/>
      <c r="B108" s="103" t="e">
        <f aca="false">#REF!*1000</f>
        <v>#VALUE!</v>
      </c>
      <c r="C108" s="101"/>
      <c r="M108" s="129"/>
    </row>
    <row r="109" customFormat="false" ht="12.75" hidden="false" customHeight="false" outlineLevel="0" collapsed="false">
      <c r="A109" s="101" t="s">
        <v>106</v>
      </c>
      <c r="B109" s="79" t="n">
        <f aca="false">381000/(B107*1000+343)</f>
        <v>149.823043649233</v>
      </c>
      <c r="C109" s="101" t="s">
        <v>47</v>
      </c>
      <c r="D109" s="0" t="s">
        <v>107</v>
      </c>
      <c r="J109" s="130"/>
      <c r="K109" s="58"/>
    </row>
    <row r="110" customFormat="false" ht="12.75" hidden="false" customHeight="false" outlineLevel="0" collapsed="false">
      <c r="A110" s="24"/>
      <c r="B110" s="39"/>
      <c r="C110" s="1"/>
      <c r="J110" s="128"/>
      <c r="K110" s="58"/>
    </row>
    <row r="111" customFormat="false" ht="12.75" hidden="false" customHeight="false" outlineLevel="0" collapsed="false">
      <c r="B111" s="39"/>
      <c r="C111" s="1"/>
      <c r="J111" s="128"/>
      <c r="K111" s="128"/>
    </row>
    <row r="112" customFormat="false" ht="12.75" hidden="false" customHeight="true" outlineLevel="0" collapsed="false">
      <c r="A112" s="12" t="s">
        <v>108</v>
      </c>
    </row>
    <row r="114" customFormat="false" ht="12.75" hidden="false" customHeight="false" outlineLevel="0" collapsed="false">
      <c r="A114" s="101" t="s">
        <v>109</v>
      </c>
      <c r="B114" s="100" t="n">
        <f aca="false">B37*B76*B63</f>
        <v>0.582452830188679</v>
      </c>
      <c r="C114" s="52" t="s">
        <v>110</v>
      </c>
      <c r="D114" s="0" t="s">
        <v>111</v>
      </c>
    </row>
    <row r="115" customFormat="false" ht="12.75" hidden="false" customHeight="false" outlineLevel="0" collapsed="false">
      <c r="A115" s="101" t="s">
        <v>112</v>
      </c>
      <c r="B115" s="100" t="n">
        <f aca="false">B63^2*B67*0.001</f>
        <v>0.0782418416992999</v>
      </c>
      <c r="C115" s="52" t="s">
        <v>110</v>
      </c>
      <c r="D115" s="0" t="s">
        <v>113</v>
      </c>
    </row>
    <row r="116" customFormat="false" ht="12.75" hidden="false" customHeight="false" outlineLevel="0" collapsed="false">
      <c r="A116" s="101" t="s">
        <v>114</v>
      </c>
      <c r="B116" s="100" t="n">
        <f aca="false">B36*B30</f>
        <v>0.21</v>
      </c>
      <c r="C116" s="52" t="s">
        <v>110</v>
      </c>
      <c r="D116" s="0" t="s">
        <v>115</v>
      </c>
    </row>
    <row r="117" customFormat="false" ht="12.75" hidden="false" customHeight="false" outlineLevel="0" collapsed="false">
      <c r="A117" s="101" t="s">
        <v>116</v>
      </c>
      <c r="B117" s="100" t="n">
        <f aca="false">(((B63-B48/2)^2+(B63+B48/2)^2+(B63-B48/2)*(B63+B48/2))/3)*B71</f>
        <v>0.0599283606265575</v>
      </c>
      <c r="C117" s="52" t="s">
        <v>110</v>
      </c>
      <c r="D117" s="0" t="s">
        <v>117</v>
      </c>
    </row>
    <row r="118" customFormat="false" ht="12.75" hidden="false" customHeight="false" outlineLevel="0" collapsed="false">
      <c r="A118" s="101" t="s">
        <v>118</v>
      </c>
      <c r="B118" s="100" t="n">
        <f aca="false">0.006*B28</f>
        <v>0.072</v>
      </c>
      <c r="C118" s="52" t="s">
        <v>110</v>
      </c>
      <c r="D118" s="0" t="s">
        <v>119</v>
      </c>
    </row>
    <row r="119" customFormat="false" ht="12.75" hidden="false" customHeight="false" outlineLevel="0" collapsed="false">
      <c r="A119" s="101" t="s">
        <v>153</v>
      </c>
      <c r="B119" s="100" t="n">
        <f aca="false">B76/(1-B76)*B30^2*B84</f>
        <v>0.0232981132075472</v>
      </c>
      <c r="C119" s="52" t="s">
        <v>110</v>
      </c>
      <c r="D119" s="0" t="s">
        <v>154</v>
      </c>
    </row>
    <row r="120" customFormat="false" ht="12.75" hidden="false" customHeight="false" outlineLevel="0" collapsed="false">
      <c r="A120" s="101" t="s">
        <v>120</v>
      </c>
      <c r="B120" s="100" t="n">
        <f aca="false">IF(EXACT(L58,"YES"),B64*B29*0.25*(K61+K63)*0.000001*B53*1000,B30*B29/24*(50/B53)^0.5)</f>
        <v>0.202072594216369</v>
      </c>
      <c r="C120" s="52" t="s">
        <v>110</v>
      </c>
      <c r="D120" s="0" t="s">
        <v>121</v>
      </c>
    </row>
    <row r="121" customFormat="false" ht="12.75" hidden="false" customHeight="false" outlineLevel="0" collapsed="false">
      <c r="A121" s="101" t="s">
        <v>122</v>
      </c>
      <c r="B121" s="106"/>
      <c r="C121" s="52" t="s">
        <v>110</v>
      </c>
      <c r="D121" s="0" t="s">
        <v>123</v>
      </c>
    </row>
    <row r="122" customFormat="false" ht="12.75" hidden="false" customHeight="false" outlineLevel="0" collapsed="false">
      <c r="A122" s="101" t="s">
        <v>124</v>
      </c>
      <c r="B122" s="100" t="n">
        <f aca="false">SUM(B114:B121)</f>
        <v>1.22799373993845</v>
      </c>
      <c r="C122" s="52" t="s">
        <v>110</v>
      </c>
      <c r="D122" s="0" t="s">
        <v>125</v>
      </c>
      <c r="H122" s="107" t="s">
        <v>126</v>
      </c>
      <c r="I122" s="108"/>
      <c r="J122" s="108"/>
      <c r="K122" s="108"/>
      <c r="L122" s="108"/>
      <c r="M122" s="109"/>
    </row>
    <row r="123" customFormat="false" ht="12.75" hidden="false" customHeight="false" outlineLevel="0" collapsed="false">
      <c r="A123" s="101" t="s">
        <v>127</v>
      </c>
      <c r="B123" s="100" t="n">
        <f aca="false">B29*B30</f>
        <v>8.4</v>
      </c>
      <c r="C123" s="52" t="s">
        <v>110</v>
      </c>
      <c r="D123" s="0" t="s">
        <v>128</v>
      </c>
      <c r="H123" s="110" t="s">
        <v>129</v>
      </c>
      <c r="I123" s="111"/>
      <c r="J123" s="111"/>
      <c r="K123" s="111"/>
      <c r="L123" s="111"/>
      <c r="M123" s="112"/>
    </row>
    <row r="124" customFormat="false" ht="12.75" hidden="false" customHeight="false" outlineLevel="0" collapsed="false">
      <c r="A124" s="101" t="s">
        <v>130</v>
      </c>
      <c r="B124" s="100" t="n">
        <f aca="false">B122+B123</f>
        <v>9.62799373993845</v>
      </c>
      <c r="C124" s="52" t="s">
        <v>110</v>
      </c>
      <c r="D124" s="0" t="s">
        <v>131</v>
      </c>
      <c r="H124" s="113" t="s">
        <v>155</v>
      </c>
      <c r="I124" s="111" t="s">
        <v>132</v>
      </c>
      <c r="J124" s="111"/>
      <c r="K124" s="111"/>
      <c r="L124" s="111"/>
      <c r="M124" s="112"/>
    </row>
    <row r="125" customFormat="false" ht="12.75" hidden="false" customHeight="false" outlineLevel="0" collapsed="false">
      <c r="A125" s="101" t="s">
        <v>133</v>
      </c>
      <c r="B125" s="100" t="n">
        <f aca="false">B123/B124*100</f>
        <v>87.2455905860788</v>
      </c>
      <c r="C125" s="52" t="s">
        <v>41</v>
      </c>
      <c r="D125" s="0" t="s">
        <v>134</v>
      </c>
      <c r="H125" s="113" t="s">
        <v>135</v>
      </c>
      <c r="I125" s="111"/>
      <c r="J125" s="111" t="s">
        <v>136</v>
      </c>
      <c r="K125" s="111"/>
      <c r="L125" s="111"/>
      <c r="M125" s="112"/>
    </row>
    <row r="126" customFormat="false" ht="12.75" hidden="false" customHeight="false" outlineLevel="0" collapsed="false">
      <c r="B126" s="39"/>
      <c r="H126" s="114" t="s">
        <v>137</v>
      </c>
      <c r="I126" s="111" t="s">
        <v>138</v>
      </c>
      <c r="J126" s="111"/>
      <c r="K126" s="111"/>
      <c r="L126" s="111"/>
      <c r="M126" s="112"/>
    </row>
    <row r="127" customFormat="false" ht="12.75" hidden="false" customHeight="false" outlineLevel="0" collapsed="false">
      <c r="B127" s="39"/>
      <c r="H127" s="115" t="s">
        <v>139</v>
      </c>
      <c r="I127" s="116"/>
      <c r="J127" s="116"/>
      <c r="K127" s="116"/>
      <c r="L127" s="116"/>
      <c r="M127" s="46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</sheetData>
  <sheetProtection sheet="true" password="ce61" objects="true" scenarios="true" selectLockedCells="true"/>
  <mergeCells count="1">
    <mergeCell ref="D53:K53"/>
  </mergeCells>
  <conditionalFormatting sqref="D30:I30">
    <cfRule type="expression" priority="2" aboveAverage="0" equalAverage="0" bottom="0" percent="0" rank="0" text="" dxfId="16">
      <formula>IF(EXACT("YES",$L$58),$B$64&gt;$K$64,$B$64&gt;3.4)</formula>
    </cfRule>
  </conditionalFormatting>
  <conditionalFormatting sqref="L59">
    <cfRule type="expression" priority="3" aboveAverage="0" equalAverage="0" bottom="0" percent="0" rank="0" text="" dxfId="17">
      <formula>EXACT($L$58,"YES")</formula>
    </cfRule>
  </conditionalFormatting>
  <conditionalFormatting sqref="K57">
    <cfRule type="expression" priority="4" aboveAverage="0" equalAverage="0" bottom="0" percent="0" rank="0" text="" dxfId="18">
      <formula>IF(EXACT($L$58,"YES"),$B$64&gt;$K$64,$B$64&gt;3.4)</formula>
    </cfRule>
    <cfRule type="expression" priority="5" aboveAverage="0" equalAverage="0" bottom="0" percent="0" rank="0" text="" dxfId="19">
      <formula>$B$64&gt;3.4</formula>
    </cfRule>
  </conditionalFormatting>
  <conditionalFormatting sqref="M58:M64">
    <cfRule type="expression" priority="6" aboveAverage="0" equalAverage="0" bottom="0" percent="0" rank="0" text="" dxfId="20">
      <formula>$B$64&gt;3.4</formula>
    </cfRule>
  </conditionalFormatting>
  <conditionalFormatting sqref="P59">
    <cfRule type="expression" priority="7" aboveAverage="0" equalAverage="0" bottom="0" percent="0" rank="0" text="" dxfId="21">
      <formula>$P$56</formula>
    </cfRule>
  </conditionalFormatting>
  <conditionalFormatting sqref="P60:P64">
    <cfRule type="expression" priority="8" aboveAverage="0" equalAverage="0" bottom="0" percent="0" rank="0" text="" dxfId="22">
      <formula>$P$56</formula>
    </cfRule>
  </conditionalFormatting>
  <conditionalFormatting sqref="L58">
    <cfRule type="expression" priority="9" aboveAverage="0" equalAverage="0" bottom="0" percent="0" rank="0" text="" dxfId="23">
      <formula>$B$64&gt;3.4</formula>
    </cfRule>
  </conditionalFormatting>
  <conditionalFormatting sqref="N59:N64">
    <cfRule type="expression" priority="10" aboveAverage="0" equalAverage="0" bottom="0" percent="0" rank="0" text="" dxfId="24">
      <formula>AND($N$56,EXACT($L$58,"YES"))</formula>
    </cfRule>
  </conditionalFormatting>
  <conditionalFormatting sqref="O59:O64">
    <cfRule type="expression" priority="11" aboveAverage="0" equalAverage="0" bottom="0" percent="0" rank="0" text="" dxfId="25">
      <formula>AND($O$56,EXACT($L$58,"YES"))</formula>
    </cfRule>
  </conditionalFormatting>
  <conditionalFormatting sqref="D64:I64 B30">
    <cfRule type="expression" priority="12" aboveAverage="0" equalAverage="0" bottom="0" percent="0" rank="0" text="" dxfId="26">
      <formula>IF(EXACT("YES",$L$58),$B$64&gt;$K$64,$B$64&gt;1.5)</formula>
    </cfRule>
  </conditionalFormatting>
  <conditionalFormatting sqref="B64">
    <cfRule type="expression" priority="13" aboveAverage="0" equalAverage="0" bottom="0" percent="0" rank="0" text="" dxfId="27">
      <formula>IF(EXACT("YES",$L$58),$B$64&gt;$K$64,$B$64&gt;1.5)</formula>
    </cfRule>
  </conditionalFormatting>
  <conditionalFormatting sqref="B76">
    <cfRule type="cellIs" priority="14" operator="greaterThan" aboveAverage="0" equalAverage="0" bottom="0" percent="0" rank="0" text="" dxfId="28">
      <formula>83</formula>
    </cfRule>
  </conditionalFormatting>
  <conditionalFormatting sqref="B53">
    <cfRule type="expression" priority="15" aboveAverage="0" equalAverage="0" bottom="0" percent="0" rank="0" text="" dxfId="29">
      <formula>OR(AND(B53&gt;150,EXACT($L$58,"NO")),$B$53&gt;250)</formula>
    </cfRule>
  </conditionalFormatting>
  <conditionalFormatting sqref="D53">
    <cfRule type="expression" priority="16" aboveAverage="0" equalAverage="0" bottom="0" percent="0" rank="0" text="" dxfId="30">
      <formula>OR(AND($B$53&gt;150,EXACT($L$58,"NO")),$B$53&gt;250)</formula>
    </cfRule>
  </conditionalFormatting>
  <dataValidations count="6">
    <dataValidation allowBlank="true" errorStyle="stop" operator="between" prompt="Please Enter the Data for PNP switch you are using" promptTitle="External Switch Selected" showDropDown="false" showErrorMessage="true" showInputMessage="true" sqref="J59" type="none">
      <formula1>0</formula1>
      <formula2>0</formula2>
    </dataValidation>
    <dataValidation allowBlank="true" errorStyle="stop" operator="between" prompt="50kHz to 150kHz with Internal Switch&#10;50kHz to 250kHz with External Switch&#10;Use of higher switching frequency allows you to choose smaller filter components.&#10;" showDropDown="false" showErrorMessage="true" showInputMessage="true" sqref="B53" type="none">
      <formula1>0</formula1>
      <formula2>0</formula2>
    </dataValidation>
    <dataValidation allowBlank="true" errorStyle="stop" operator="between" prompt="Used to estimate the losses and efficiency of the converter. Leave Blank if not required." promptTitle="Inductor Winding Resistance" showDropDown="false" showErrorMessage="true" showInputMessage="true" sqref="B71" type="none">
      <formula1>0</formula1>
      <formula2>0</formula2>
    </dataValidation>
    <dataValidation allowBlank="true" errorStyle="stop" operator="between" showDropDown="false" showErrorMessage="true" showInputMessage="false" sqref="B28" type="decimal">
      <formula1>2.5</formula1>
      <formula2>40</formula2>
    </dataValidation>
    <dataValidation allowBlank="false" errorStyle="stop" operator="between" showDropDown="false" showErrorMessage="true" showInputMessage="false" sqref="L58" type="list">
      <formula1>$J$55:$J$56</formula1>
      <formula2>0</formula2>
    </dataValidation>
    <dataValidation allowBlank="false" errorStyle="stop" operator="between" showDropDown="false" showErrorMessage="true" showInputMessage="false" sqref="L59" type="list">
      <formula1>$N$59:$P$5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15.7"/>
    <col collapsed="false" customWidth="true" hidden="false" outlineLevel="0" max="3" min="3" style="0" width="12.42"/>
    <col collapsed="false" customWidth="true" hidden="false" outlineLevel="0" max="8" min="7" style="0" width="12.42"/>
    <col collapsed="false" customWidth="true" hidden="false" outlineLevel="0" max="9" min="9" style="0" width="15.85"/>
  </cols>
  <sheetData>
    <row r="1" customFormat="false" ht="18" hidden="false" customHeight="false" outlineLevel="0" collapsed="false">
      <c r="A1" s="2" t="s">
        <v>156</v>
      </c>
    </row>
    <row r="3" customFormat="false" ht="15.75" hidden="false" customHeight="false" outlineLevel="0" collapsed="false">
      <c r="H3" s="3" t="s">
        <v>1</v>
      </c>
    </row>
    <row r="4" customFormat="false" ht="12.75" hidden="false" customHeight="false" outlineLevel="0" collapsed="false">
      <c r="G4" s="4" t="s">
        <v>2</v>
      </c>
      <c r="H4" s="117" t="n">
        <f aca="false">B66</f>
        <v>210.526315789474</v>
      </c>
      <c r="I4" s="0" t="s">
        <v>3</v>
      </c>
    </row>
    <row r="5" customFormat="false" ht="12.75" hidden="false" customHeight="false" outlineLevel="0" collapsed="false">
      <c r="G5" s="4" t="s">
        <v>4</v>
      </c>
      <c r="H5" s="6" t="n">
        <f aca="false">B88</f>
        <v>100</v>
      </c>
      <c r="I5" s="0" t="s">
        <v>5</v>
      </c>
    </row>
    <row r="6" customFormat="false" ht="12.75" hidden="false" customHeight="false" outlineLevel="0" collapsed="false">
      <c r="G6" s="4" t="s">
        <v>6</v>
      </c>
      <c r="H6" s="7" t="n">
        <f aca="false">B105</f>
        <v>4.8</v>
      </c>
      <c r="I6" s="0" t="s">
        <v>157</v>
      </c>
    </row>
    <row r="7" customFormat="false" ht="12.75" hidden="false" customHeight="false" outlineLevel="0" collapsed="false">
      <c r="G7" s="4" t="s">
        <v>8</v>
      </c>
      <c r="H7" s="8" t="n">
        <f aca="false">B94</f>
        <v>1.96</v>
      </c>
      <c r="I7" s="0" t="s">
        <v>9</v>
      </c>
    </row>
    <row r="8" customFormat="false" ht="12.75" hidden="false" customHeight="false" outlineLevel="0" collapsed="false">
      <c r="G8" s="4" t="s">
        <v>10</v>
      </c>
      <c r="H8" s="8" t="n">
        <f aca="false">B100</f>
        <v>16.9</v>
      </c>
      <c r="I8" s="0" t="s">
        <v>9</v>
      </c>
    </row>
    <row r="9" customFormat="false" ht="12.75" hidden="false" customHeight="false" outlineLevel="0" collapsed="false">
      <c r="G9" s="4" t="s">
        <v>11</v>
      </c>
      <c r="H9" s="7" t="n">
        <f aca="false">B35</f>
        <v>0.6</v>
      </c>
      <c r="I9" s="0" t="s">
        <v>12</v>
      </c>
    </row>
    <row r="10" customFormat="false" ht="12.75" hidden="false" customHeight="false" outlineLevel="0" collapsed="false">
      <c r="G10" s="4" t="s">
        <v>13</v>
      </c>
      <c r="H10" s="6" t="n">
        <f aca="false">B68</f>
        <v>37.3333333333333</v>
      </c>
      <c r="I10" s="0" t="s">
        <v>14</v>
      </c>
    </row>
    <row r="11" customFormat="false" ht="12.75" hidden="false" customHeight="false" outlineLevel="0" collapsed="false">
      <c r="G11" s="4" t="s">
        <v>141</v>
      </c>
      <c r="H11" s="6" t="n">
        <f aca="false">B80</f>
        <v>1000</v>
      </c>
      <c r="I11" s="0" t="s">
        <v>16</v>
      </c>
    </row>
    <row r="21" customFormat="false" ht="12.75" hidden="false" customHeight="false" outlineLevel="0" collapsed="false">
      <c r="A21" s="10" t="s">
        <v>17</v>
      </c>
      <c r="B21" s="11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3"/>
      <c r="B23" s="0" t="s">
        <v>18</v>
      </c>
    </row>
    <row r="24" customFormat="false" ht="12.75" hidden="false" customHeight="false" outlineLevel="0" collapsed="false">
      <c r="A24" s="14"/>
      <c r="B24" s="0" t="s">
        <v>19</v>
      </c>
    </row>
    <row r="26" customFormat="false" ht="12.75" hidden="false" customHeight="false" outlineLevel="0" collapsed="false">
      <c r="A26" s="15"/>
      <c r="B26" s="16"/>
      <c r="C26" s="17" t="s">
        <v>20</v>
      </c>
    </row>
    <row r="27" customFormat="false" ht="12.75" hidden="false" customHeight="false" outlineLevel="0" collapsed="false">
      <c r="A27" s="18" t="s">
        <v>21</v>
      </c>
      <c r="B27" s="19" t="n">
        <v>5</v>
      </c>
      <c r="C27" s="18" t="s">
        <v>12</v>
      </c>
      <c r="D27" s="0" t="s">
        <v>22</v>
      </c>
      <c r="I27" s="20" t="s">
        <v>23</v>
      </c>
    </row>
    <row r="28" customFormat="false" ht="12.75" hidden="false" customHeight="false" outlineLevel="0" collapsed="false">
      <c r="A28" s="18" t="s">
        <v>24</v>
      </c>
      <c r="B28" s="19" t="n">
        <v>-12</v>
      </c>
      <c r="C28" s="18" t="s">
        <v>12</v>
      </c>
      <c r="D28" s="0" t="s">
        <v>25</v>
      </c>
    </row>
    <row r="29" customFormat="false" ht="12.75" hidden="false" customHeight="false" outlineLevel="0" collapsed="false">
      <c r="A29" s="18" t="s">
        <v>27</v>
      </c>
      <c r="B29" s="19" t="n">
        <v>0.1</v>
      </c>
      <c r="C29" s="18" t="s">
        <v>28</v>
      </c>
      <c r="D29" s="0" t="s">
        <v>158</v>
      </c>
    </row>
    <row r="30" customFormat="false" ht="12.75" hidden="false" customHeight="false" outlineLevel="0" collapsed="false">
      <c r="A30" s="22"/>
      <c r="B30" s="22"/>
      <c r="C30" s="22"/>
    </row>
    <row r="31" s="24" customFormat="true" ht="12.75" hidden="false" customHeight="false" outlineLevel="0" collapsed="false">
      <c r="A31" s="22"/>
      <c r="B31" s="22"/>
      <c r="C31" s="22"/>
    </row>
    <row r="32" s="24" customFormat="true" ht="12.75" hidden="false" customHeight="false" outlineLevel="0" collapsed="false">
      <c r="A32" s="25" t="s">
        <v>29</v>
      </c>
      <c r="B32" s="22"/>
      <c r="C32" s="22"/>
    </row>
    <row r="33" s="24" customFormat="true" ht="12.75" hidden="false" customHeight="false" outlineLevel="0" collapsed="false">
      <c r="A33" s="26"/>
      <c r="B33" s="22"/>
      <c r="C33" s="22"/>
    </row>
    <row r="34" s="24" customFormat="true" ht="12.75" hidden="false" customHeight="false" outlineLevel="0" collapsed="false">
      <c r="A34" s="22"/>
      <c r="B34" s="22"/>
      <c r="C34" s="17" t="s">
        <v>20</v>
      </c>
    </row>
    <row r="35" customFormat="false" ht="12.75" hidden="false" customHeight="false" outlineLevel="0" collapsed="false">
      <c r="A35" s="18" t="s">
        <v>30</v>
      </c>
      <c r="B35" s="19" t="n">
        <v>0.6</v>
      </c>
      <c r="C35" s="18" t="s">
        <v>12</v>
      </c>
      <c r="D35" s="0" t="s">
        <v>31</v>
      </c>
    </row>
    <row r="36" customFormat="false" ht="12.75" hidden="false" customHeight="false" outlineLevel="0" collapsed="false">
      <c r="A36" s="27" t="s">
        <v>32</v>
      </c>
      <c r="B36" s="131" t="n">
        <v>1.4</v>
      </c>
      <c r="C36" s="27" t="s">
        <v>12</v>
      </c>
      <c r="D36" s="0" t="s">
        <v>33</v>
      </c>
    </row>
    <row r="37" customFormat="false" ht="12.75" hidden="false" customHeight="false" outlineLevel="0" collapsed="false">
      <c r="A37" s="22"/>
      <c r="B37" s="22"/>
      <c r="C37" s="22"/>
      <c r="E37" s="0" t="s">
        <v>34</v>
      </c>
    </row>
    <row r="38" s="24" customFormat="true" ht="12.75" hidden="false" customHeight="false" outlineLevel="0" collapsed="false">
      <c r="A38" s="22"/>
      <c r="B38" s="22"/>
      <c r="C38" s="22"/>
      <c r="E38" s="24" t="s">
        <v>35</v>
      </c>
    </row>
    <row r="39" s="24" customFormat="true" ht="12.75" hidden="false" customHeight="false" outlineLevel="0" collapsed="false">
      <c r="A39" s="22"/>
      <c r="B39" s="22"/>
      <c r="C39" s="22"/>
    </row>
    <row r="40" s="24" customFormat="true" ht="12.75" hidden="false" customHeight="false" outlineLevel="0" collapsed="false">
      <c r="A40" s="29" t="s">
        <v>36</v>
      </c>
    </row>
    <row r="41" s="24" customFormat="true" ht="12.75" hidden="false" customHeight="false" outlineLevel="0" collapsed="false"/>
    <row r="42" s="24" customFormat="true" ht="15.75" hidden="false" customHeight="false" outlineLevel="0" collapsed="false">
      <c r="A42" s="1" t="s">
        <v>159</v>
      </c>
    </row>
    <row r="43" s="24" customFormat="true" ht="12.75" hidden="false" customHeight="false" outlineLevel="0" collapsed="false">
      <c r="A43" s="1" t="s">
        <v>38</v>
      </c>
    </row>
    <row r="44" s="24" customFormat="true" ht="12.75" hidden="false" customHeight="false" outlineLevel="0" collapsed="false">
      <c r="A44" s="1" t="s">
        <v>39</v>
      </c>
      <c r="B44" s="22"/>
      <c r="C44" s="22"/>
    </row>
    <row r="45" s="24" customFormat="true" ht="12.75" hidden="false" customHeight="false" outlineLevel="0" collapsed="false">
      <c r="A45" s="30"/>
      <c r="B45" s="30"/>
      <c r="C45" s="17" t="s">
        <v>20</v>
      </c>
    </row>
    <row r="46" customFormat="false" ht="15.75" hidden="false" customHeight="false" outlineLevel="0" collapsed="false">
      <c r="A46" s="31" t="s">
        <v>160</v>
      </c>
      <c r="B46" s="32" t="n">
        <v>1000</v>
      </c>
      <c r="C46" s="27" t="s">
        <v>41</v>
      </c>
      <c r="D46" s="0" t="s">
        <v>161</v>
      </c>
    </row>
    <row r="47" customFormat="false" ht="15.75" hidden="false" customHeight="false" outlineLevel="0" collapsed="false">
      <c r="A47" s="27" t="s">
        <v>162</v>
      </c>
      <c r="B47" s="33" t="n">
        <f aca="false">B29*B46/100</f>
        <v>1</v>
      </c>
      <c r="C47" s="27" t="s">
        <v>28</v>
      </c>
      <c r="D47" s="0" t="s">
        <v>163</v>
      </c>
    </row>
    <row r="48" customFormat="false" ht="12.75" hidden="false" customHeight="false" outlineLevel="0" collapsed="false">
      <c r="A48" s="22"/>
      <c r="B48" s="22"/>
      <c r="C48" s="22"/>
    </row>
    <row r="49" s="24" customFormat="true" ht="12.75" hidden="false" customHeight="false" outlineLevel="0" collapsed="false">
      <c r="A49" s="22"/>
      <c r="B49" s="22"/>
      <c r="C49" s="22"/>
    </row>
    <row r="50" s="24" customFormat="true" ht="12.75" hidden="false" customHeight="false" outlineLevel="0" collapsed="false">
      <c r="A50" s="25" t="s">
        <v>45</v>
      </c>
      <c r="B50" s="22"/>
      <c r="C50" s="22"/>
    </row>
    <row r="51" s="24" customFormat="true" ht="12.75" hidden="false" customHeight="false" outlineLevel="0" collapsed="false">
      <c r="A51" s="22"/>
      <c r="B51" s="22"/>
      <c r="C51" s="17" t="s">
        <v>20</v>
      </c>
    </row>
    <row r="52" customFormat="false" ht="12.75" hidden="false" customHeight="false" outlineLevel="0" collapsed="false">
      <c r="A52" s="18" t="s">
        <v>46</v>
      </c>
      <c r="B52" s="34" t="n">
        <v>75</v>
      </c>
      <c r="C52" s="35" t="s">
        <v>47</v>
      </c>
      <c r="D52" s="21" t="str">
        <f aca="false">IF($B$52&gt;200,"Maximum Switching Frequency 200kHz","&lt;-- Targeted maximum switching frequency")</f>
        <v>&lt;-- Targeted maximum switching frequency</v>
      </c>
      <c r="G52" s="21"/>
      <c r="H52" s="21"/>
    </row>
    <row r="53" customFormat="false" ht="12.75" hidden="true" customHeight="false" outlineLevel="0" collapsed="false">
      <c r="A53" s="22"/>
      <c r="B53" s="37" t="n">
        <f aca="false">B52*1000</f>
        <v>75000</v>
      </c>
      <c r="C53" s="38"/>
    </row>
    <row r="56" customFormat="false" ht="12.75" hidden="false" customHeight="false" outlineLevel="0" collapsed="false">
      <c r="A56" s="25" t="s">
        <v>50</v>
      </c>
      <c r="B56" s="41"/>
      <c r="C56" s="41"/>
    </row>
    <row r="58" customFormat="false" ht="12.75" hidden="false" customHeight="false" outlineLevel="0" collapsed="false">
      <c r="A58" s="30"/>
      <c r="B58" s="50"/>
      <c r="C58" s="17" t="s">
        <v>20</v>
      </c>
    </row>
    <row r="59" customFormat="false" ht="12.75" hidden="false" customHeight="false" outlineLevel="0" collapsed="false">
      <c r="A59" s="54" t="s">
        <v>58</v>
      </c>
      <c r="B59" s="55" t="n">
        <f aca="false">(ABS(B28)+B35)/(B27-B36)</f>
        <v>3.5</v>
      </c>
      <c r="C59" s="56"/>
    </row>
    <row r="60" customFormat="false" ht="12.75" hidden="false" customHeight="false" outlineLevel="0" collapsed="false">
      <c r="A60" s="27" t="s">
        <v>61</v>
      </c>
      <c r="B60" s="60" t="n">
        <f aca="false">B61*1000000000</f>
        <v>10370.3703703704</v>
      </c>
      <c r="C60" s="56" t="s">
        <v>62</v>
      </c>
    </row>
    <row r="61" customFormat="false" ht="12.75" hidden="true" customHeight="false" outlineLevel="0" collapsed="false">
      <c r="A61" s="27"/>
      <c r="B61" s="61" t="n">
        <f aca="false">B59/(B53*(B59+1))</f>
        <v>1.03703703703704E-005</v>
      </c>
      <c r="C61" s="56"/>
    </row>
    <row r="62" customFormat="false" ht="12.75" hidden="false" customHeight="false" outlineLevel="0" collapsed="false">
      <c r="A62" s="18" t="s">
        <v>64</v>
      </c>
      <c r="B62" s="62" t="n">
        <f aca="false">B29*(B59+1)</f>
        <v>0.45</v>
      </c>
      <c r="C62" s="56" t="s">
        <v>28</v>
      </c>
      <c r="D62" s="0" t="s">
        <v>145</v>
      </c>
    </row>
    <row r="63" customFormat="false" ht="12.75" hidden="false" customHeight="false" outlineLevel="0" collapsed="false">
      <c r="A63" s="18" t="s">
        <v>67</v>
      </c>
      <c r="B63" s="62" t="n">
        <f aca="false">B62+(B47/2)</f>
        <v>0.95</v>
      </c>
      <c r="C63" s="56" t="s">
        <v>28</v>
      </c>
      <c r="D63" s="0" t="s">
        <v>164</v>
      </c>
    </row>
    <row r="64" customFormat="false" ht="12.75" hidden="false" customHeight="false" outlineLevel="0" collapsed="false">
      <c r="C64" s="1"/>
    </row>
    <row r="65" s="24" customFormat="true" ht="12.75" hidden="false" customHeight="false" outlineLevel="0" collapsed="false">
      <c r="A65" s="68"/>
      <c r="B65" s="69"/>
      <c r="C65" s="70" t="s">
        <v>20</v>
      </c>
    </row>
    <row r="66" s="24" customFormat="true" ht="12" hidden="false" customHeight="true" outlineLevel="0" collapsed="false">
      <c r="A66" s="18" t="s">
        <v>69</v>
      </c>
      <c r="B66" s="71" t="n">
        <f aca="false">B67*1000</f>
        <v>210.526315789474</v>
      </c>
      <c r="C66" s="72" t="s">
        <v>70</v>
      </c>
      <c r="D66" s="0" t="s">
        <v>71</v>
      </c>
    </row>
    <row r="67" s="24" customFormat="true" ht="14.25" hidden="true" customHeight="true" outlineLevel="0" collapsed="false">
      <c r="A67" s="18"/>
      <c r="B67" s="73" t="n">
        <f aca="false">0.2/B63</f>
        <v>0.210526315789474</v>
      </c>
      <c r="C67" s="72"/>
      <c r="D67" s="0"/>
    </row>
    <row r="68" customFormat="false" ht="12.75" hidden="false" customHeight="false" outlineLevel="0" collapsed="false">
      <c r="A68" s="18" t="s">
        <v>72</v>
      </c>
      <c r="B68" s="71" t="n">
        <f aca="false">B69*1000000</f>
        <v>37.3333333333333</v>
      </c>
      <c r="C68" s="72" t="s">
        <v>73</v>
      </c>
      <c r="D68" s="0" t="s">
        <v>74</v>
      </c>
      <c r="G68" s="0" t="s">
        <v>75</v>
      </c>
    </row>
    <row r="69" customFormat="false" ht="15.75" hidden="true" customHeight="true" outlineLevel="0" collapsed="false">
      <c r="A69" s="74"/>
      <c r="B69" s="132" t="n">
        <f aca="false">((B27-B36)/B47)*B61</f>
        <v>3.73333333333333E-005</v>
      </c>
      <c r="C69" s="76"/>
    </row>
    <row r="70" customFormat="false" ht="15.75" hidden="false" customHeight="false" outlineLevel="0" collapsed="false">
      <c r="A70" s="18" t="s">
        <v>76</v>
      </c>
      <c r="B70" s="133" t="n">
        <v>0.086</v>
      </c>
      <c r="C70" s="72" t="s">
        <v>77</v>
      </c>
      <c r="D70" s="0" t="s">
        <v>165</v>
      </c>
    </row>
    <row r="71" customFormat="false" ht="12.75" hidden="false" customHeight="false" outlineLevel="0" collapsed="false">
      <c r="A71" s="74"/>
      <c r="B71" s="76"/>
      <c r="C71" s="76"/>
    </row>
    <row r="72" customFormat="false" ht="12.75" hidden="false" customHeight="false" outlineLevel="0" collapsed="false">
      <c r="C72" s="70" t="s">
        <v>20</v>
      </c>
    </row>
    <row r="73" customFormat="false" ht="12.75" hidden="false" customHeight="true" outlineLevel="0" collapsed="false">
      <c r="A73" s="27" t="s">
        <v>79</v>
      </c>
      <c r="B73" s="79" t="n">
        <f aca="false">B74*1000000</f>
        <v>2.96296296296296</v>
      </c>
      <c r="C73" s="56" t="s">
        <v>80</v>
      </c>
    </row>
    <row r="74" customFormat="false" ht="12.75" hidden="true" customHeight="false" outlineLevel="0" collapsed="false">
      <c r="A74" s="27"/>
      <c r="B74" s="61" t="n">
        <f aca="false">B61*(1/B59)</f>
        <v>2.96296296296296E-006</v>
      </c>
      <c r="C74" s="56"/>
    </row>
    <row r="75" customFormat="false" ht="12.75" hidden="false" customHeight="false" outlineLevel="0" collapsed="false">
      <c r="A75" s="18" t="s">
        <v>81</v>
      </c>
      <c r="B75" s="126" t="n">
        <f aca="false">B76</f>
        <v>0.777777777777778</v>
      </c>
      <c r="C75" s="81"/>
      <c r="D75" s="0" t="s">
        <v>147</v>
      </c>
    </row>
    <row r="76" customFormat="false" ht="9.75" hidden="true" customHeight="true" outlineLevel="0" collapsed="false">
      <c r="A76" s="74"/>
      <c r="B76" s="82" t="n">
        <f aca="false">B61/(B61+B74)</f>
        <v>0.777777777777778</v>
      </c>
      <c r="C76" s="69"/>
    </row>
    <row r="77" s="24" customFormat="true" ht="12.75" hidden="false" customHeight="false" outlineLevel="0" collapsed="false">
      <c r="A77" s="74"/>
      <c r="B77" s="69"/>
      <c r="C77" s="69"/>
    </row>
    <row r="78" s="24" customFormat="true" ht="12.75" hidden="false" customHeight="false" outlineLevel="0" collapsed="false">
      <c r="A78" s="25" t="s">
        <v>83</v>
      </c>
      <c r="B78" s="83"/>
      <c r="C78" s="83"/>
    </row>
    <row r="79" customFormat="false" ht="12.75" hidden="false" customHeight="false" outlineLevel="0" collapsed="false">
      <c r="C79" s="70" t="s">
        <v>20</v>
      </c>
    </row>
    <row r="80" customFormat="false" ht="12.75" hidden="false" customHeight="false" outlineLevel="0" collapsed="false">
      <c r="A80" s="18" t="s">
        <v>84</v>
      </c>
      <c r="B80" s="84" t="n">
        <v>1000</v>
      </c>
      <c r="C80" s="35" t="s">
        <v>16</v>
      </c>
      <c r="D80" s="0" t="s">
        <v>85</v>
      </c>
    </row>
    <row r="81" customFormat="false" ht="15" hidden="true" customHeight="true" outlineLevel="0" collapsed="false">
      <c r="A81" s="18"/>
      <c r="B81" s="85" t="n">
        <f aca="false">B80/1000000</f>
        <v>0.001</v>
      </c>
      <c r="C81" s="35"/>
    </row>
    <row r="82" customFormat="false" ht="15" hidden="false" customHeight="true" outlineLevel="0" collapsed="false">
      <c r="A82" s="18" t="s">
        <v>166</v>
      </c>
      <c r="B82" s="84" t="n">
        <v>160</v>
      </c>
      <c r="C82" s="35" t="s">
        <v>70</v>
      </c>
    </row>
    <row r="83" customFormat="false" ht="12" hidden="false" customHeight="true" outlineLevel="0" collapsed="false">
      <c r="A83" s="18" t="s">
        <v>88</v>
      </c>
      <c r="B83" s="79" t="n">
        <f aca="false">B84*1000</f>
        <v>161.037037037037</v>
      </c>
      <c r="C83" s="56" t="s">
        <v>89</v>
      </c>
      <c r="D83" s="0" t="s">
        <v>90</v>
      </c>
    </row>
    <row r="84" customFormat="false" ht="13.5" hidden="true" customHeight="true" outlineLevel="0" collapsed="false">
      <c r="A84" s="68"/>
      <c r="B84" s="82" t="n">
        <f aca="false">(B60/(1000000000)*B29/(B81))+(B47*B82/1000)</f>
        <v>0.161037037037037</v>
      </c>
      <c r="C84" s="89"/>
    </row>
    <row r="85" customFormat="false" ht="13.5" hidden="false" customHeight="true" outlineLevel="0" collapsed="false">
      <c r="A85" s="18" t="s">
        <v>88</v>
      </c>
      <c r="B85" s="79" t="n">
        <f aca="false">B86*1000</f>
        <v>333.333333333333</v>
      </c>
      <c r="C85" s="56" t="s">
        <v>89</v>
      </c>
      <c r="D85" s="0" t="s">
        <v>91</v>
      </c>
    </row>
    <row r="86" customFormat="false" ht="13.5" hidden="true" customHeight="true" outlineLevel="0" collapsed="false">
      <c r="A86" s="68"/>
      <c r="B86" s="90" t="n">
        <f aca="false">((1/(B52*(6/7))/B68)*B27)*B82</f>
        <v>0.333333333333333</v>
      </c>
      <c r="C86" s="89"/>
    </row>
    <row r="87" customFormat="false" ht="12.75" hidden="false" customHeight="false" outlineLevel="0" collapsed="false">
      <c r="A87" s="68"/>
      <c r="B87" s="69"/>
      <c r="C87" s="89"/>
    </row>
    <row r="88" customFormat="false" ht="12.75" hidden="false" customHeight="false" outlineLevel="0" collapsed="false">
      <c r="A88" s="18" t="s">
        <v>92</v>
      </c>
      <c r="B88" s="91" t="n">
        <v>100</v>
      </c>
      <c r="C88" s="56" t="s">
        <v>16</v>
      </c>
      <c r="D88" s="0" t="s">
        <v>93</v>
      </c>
    </row>
    <row r="89" customFormat="false" ht="12.75" hidden="false" customHeight="false" outlineLevel="0" collapsed="false">
      <c r="A89" s="68"/>
      <c r="B89" s="69"/>
      <c r="C89" s="89"/>
    </row>
    <row r="90" s="1" customFormat="true" ht="12.75" hidden="false" customHeight="false" outlineLevel="0" collapsed="false">
      <c r="A90" s="68"/>
      <c r="B90" s="69"/>
      <c r="C90" s="69"/>
    </row>
    <row r="91" customFormat="false" ht="12.75" hidden="false" customHeight="false" outlineLevel="0" collapsed="false">
      <c r="A91" s="25" t="s">
        <v>94</v>
      </c>
      <c r="C91" s="1"/>
    </row>
    <row r="92" customFormat="false" ht="12.75" hidden="false" customHeight="false" outlineLevel="0" collapsed="false">
      <c r="C92" s="70" t="s">
        <v>20</v>
      </c>
    </row>
    <row r="93" customFormat="false" ht="12.75" hidden="false" customHeight="false" outlineLevel="0" collapsed="false">
      <c r="A93" s="27" t="s">
        <v>95</v>
      </c>
      <c r="B93" s="93" t="n">
        <f aca="false">B28</f>
        <v>-12</v>
      </c>
      <c r="C93" s="94" t="s">
        <v>12</v>
      </c>
      <c r="D93" s="0" t="s">
        <v>96</v>
      </c>
    </row>
    <row r="94" customFormat="false" ht="12.75" hidden="false" customHeight="false" outlineLevel="0" collapsed="false">
      <c r="A94" s="18" t="s">
        <v>97</v>
      </c>
      <c r="B94" s="95" t="n">
        <v>1.96</v>
      </c>
      <c r="C94" s="96" t="s">
        <v>9</v>
      </c>
      <c r="D94" s="0" t="s">
        <v>98</v>
      </c>
    </row>
    <row r="95" customFormat="false" ht="12" hidden="false" customHeight="true" outlineLevel="0" collapsed="false">
      <c r="A95" s="27" t="s">
        <v>99</v>
      </c>
      <c r="B95" s="97" t="n">
        <f aca="false">B96</f>
        <v>16.856</v>
      </c>
      <c r="C95" s="94" t="s">
        <v>9</v>
      </c>
      <c r="D95" s="0" t="s">
        <v>100</v>
      </c>
    </row>
    <row r="96" customFormat="false" ht="14.25" hidden="true" customHeight="true" outlineLevel="0" collapsed="false">
      <c r="A96" s="26"/>
      <c r="B96" s="98" t="n">
        <f aca="false">B94*((ABS(B93)/1.25)-1)</f>
        <v>16.856</v>
      </c>
      <c r="C96" s="38"/>
    </row>
    <row r="97" customFormat="false" ht="12.75" hidden="false" customHeight="false" outlineLevel="0" collapsed="false">
      <c r="A97" s="26"/>
      <c r="B97" s="38"/>
      <c r="C97" s="38"/>
    </row>
    <row r="98" customFormat="false" ht="12.75" hidden="false" customHeight="false" outlineLevel="0" collapsed="false">
      <c r="A98" s="25" t="s">
        <v>101</v>
      </c>
      <c r="B98" s="38"/>
      <c r="C98" s="38"/>
    </row>
    <row r="99" customFormat="false" ht="12.75" hidden="false" customHeight="false" outlineLevel="0" collapsed="false">
      <c r="A99" s="26"/>
      <c r="B99" s="38"/>
      <c r="C99" s="38"/>
    </row>
    <row r="100" customFormat="false" ht="12.75" hidden="false" customHeight="false" outlineLevel="0" collapsed="false">
      <c r="A100" s="18" t="s">
        <v>99</v>
      </c>
      <c r="B100" s="95" t="n">
        <v>16.9</v>
      </c>
      <c r="C100" s="96" t="s">
        <v>9</v>
      </c>
      <c r="D100" s="0" t="s">
        <v>102</v>
      </c>
    </row>
    <row r="101" customFormat="false" ht="12.75" hidden="false" customHeight="false" outlineLevel="0" collapsed="false">
      <c r="A101" s="27" t="s">
        <v>95</v>
      </c>
      <c r="B101" s="100" t="n">
        <f aca="false">1.25*(1+B100/B94)</f>
        <v>12.0280612244898</v>
      </c>
      <c r="C101" s="101" t="s">
        <v>12</v>
      </c>
    </row>
    <row r="102" s="1" customFormat="true" ht="12.75" hidden="false" customHeight="false" outlineLevel="0" collapsed="false">
      <c r="A102" s="26"/>
      <c r="B102" s="24"/>
      <c r="C102" s="24"/>
    </row>
    <row r="103" s="1" customFormat="true" ht="12.75" hidden="false" customHeight="false" outlineLevel="0" collapsed="false">
      <c r="A103" s="10" t="s">
        <v>167</v>
      </c>
      <c r="B103" s="0"/>
    </row>
    <row r="104" customFormat="false" ht="12.75" hidden="false" customHeight="false" outlineLevel="0" collapsed="false">
      <c r="C104" s="70" t="s">
        <v>20</v>
      </c>
    </row>
    <row r="105" customFormat="false" ht="12.75" hidden="false" customHeight="false" outlineLevel="0" collapsed="false">
      <c r="A105" s="18" t="s">
        <v>104</v>
      </c>
      <c r="B105" s="19" t="n">
        <v>4.8</v>
      </c>
      <c r="C105" s="18" t="s">
        <v>7</v>
      </c>
      <c r="D105" s="0" t="s">
        <v>105</v>
      </c>
    </row>
    <row r="106" customFormat="false" ht="15" hidden="true" customHeight="true" outlineLevel="0" collapsed="false">
      <c r="A106" s="101"/>
      <c r="B106" s="103" t="e">
        <f aca="false">#REF!*1000</f>
        <v>#VALUE!</v>
      </c>
      <c r="C106" s="101"/>
    </row>
    <row r="107" customFormat="false" ht="12.75" hidden="false" customHeight="false" outlineLevel="0" collapsed="false">
      <c r="A107" s="101" t="s">
        <v>106</v>
      </c>
      <c r="B107" s="79" t="n">
        <f aca="false">381000/(B105*1000+343)</f>
        <v>74.0812755201244</v>
      </c>
      <c r="C107" s="101" t="s">
        <v>47</v>
      </c>
      <c r="D107" s="0" t="s">
        <v>107</v>
      </c>
    </row>
    <row r="108" customFormat="false" ht="12.75" hidden="false" customHeight="false" outlineLevel="0" collapsed="false">
      <c r="A108" s="24"/>
      <c r="C108" s="1"/>
    </row>
    <row r="109" customFormat="false" ht="12.75" hidden="false" customHeight="false" outlineLevel="0" collapsed="false">
      <c r="B109" s="39"/>
      <c r="C109" s="1"/>
    </row>
    <row r="110" customFormat="false" ht="12.75" hidden="false" customHeight="false" outlineLevel="0" collapsed="false">
      <c r="A110" s="1" t="s">
        <v>108</v>
      </c>
    </row>
    <row r="112" customFormat="false" ht="12.75" hidden="false" customHeight="false" outlineLevel="0" collapsed="false">
      <c r="A112" s="101" t="s">
        <v>109</v>
      </c>
      <c r="B112" s="100" t="n">
        <f aca="false">((B29-0.2)*(1.14-0.75)/(3.2-0.2)+0.75)*B29*B76</f>
        <v>0.0573222222222222</v>
      </c>
      <c r="C112" s="52" t="s">
        <v>110</v>
      </c>
      <c r="D112" s="0" t="s">
        <v>111</v>
      </c>
    </row>
    <row r="113" customFormat="false" ht="12.75" hidden="false" customHeight="false" outlineLevel="0" collapsed="false">
      <c r="A113" s="101" t="s">
        <v>112</v>
      </c>
      <c r="B113" s="100" t="n">
        <f aca="false">B62^2*B66*0.001</f>
        <v>0.0426315789473684</v>
      </c>
      <c r="C113" s="52" t="s">
        <v>110</v>
      </c>
      <c r="D113" s="0" t="s">
        <v>113</v>
      </c>
    </row>
    <row r="114" customFormat="false" ht="12.75" hidden="false" customHeight="false" outlineLevel="0" collapsed="false">
      <c r="A114" s="101" t="s">
        <v>114</v>
      </c>
      <c r="B114" s="100" t="n">
        <f aca="false">B35*B29*(1-B76)</f>
        <v>0.0133333333333333</v>
      </c>
      <c r="C114" s="52" t="s">
        <v>110</v>
      </c>
      <c r="D114" s="0" t="s">
        <v>115</v>
      </c>
    </row>
    <row r="115" customFormat="false" ht="12.75" hidden="false" customHeight="false" outlineLevel="0" collapsed="false">
      <c r="A115" s="101" t="s">
        <v>116</v>
      </c>
      <c r="B115" s="100" t="n">
        <f aca="false">B29^2*B70</f>
        <v>0.00086</v>
      </c>
      <c r="C115" s="52" t="s">
        <v>110</v>
      </c>
      <c r="D115" s="0" t="s">
        <v>117</v>
      </c>
    </row>
    <row r="116" customFormat="false" ht="12.75" hidden="false" customHeight="false" outlineLevel="0" collapsed="false">
      <c r="A116" s="101" t="s">
        <v>118</v>
      </c>
      <c r="B116" s="100" t="n">
        <f aca="false">0.006*B27</f>
        <v>0.03</v>
      </c>
      <c r="C116" s="52" t="s">
        <v>110</v>
      </c>
      <c r="D116" s="0" t="s">
        <v>119</v>
      </c>
    </row>
    <row r="117" customFormat="false" ht="12.75" hidden="false" customHeight="false" outlineLevel="0" collapsed="false">
      <c r="A117" s="101" t="s">
        <v>120</v>
      </c>
      <c r="B117" s="100" t="n">
        <v>0.6</v>
      </c>
      <c r="C117" s="52" t="s">
        <v>110</v>
      </c>
      <c r="D117" s="0" t="s">
        <v>168</v>
      </c>
    </row>
    <row r="118" customFormat="false" ht="12.75" hidden="false" customHeight="false" outlineLevel="0" collapsed="false">
      <c r="A118" s="101" t="s">
        <v>122</v>
      </c>
      <c r="B118" s="106"/>
      <c r="C118" s="52" t="s">
        <v>110</v>
      </c>
      <c r="D118" s="0" t="s">
        <v>123</v>
      </c>
    </row>
    <row r="119" customFormat="false" ht="12.75" hidden="false" customHeight="false" outlineLevel="0" collapsed="false">
      <c r="A119" s="101" t="s">
        <v>124</v>
      </c>
      <c r="B119" s="100" t="n">
        <f aca="false">SUM(B112:B118)</f>
        <v>0.744147134502924</v>
      </c>
      <c r="C119" s="52" t="s">
        <v>110</v>
      </c>
      <c r="D119" s="0" t="s">
        <v>125</v>
      </c>
      <c r="H119" s="134" t="s">
        <v>126</v>
      </c>
      <c r="I119" s="135"/>
      <c r="J119" s="135"/>
      <c r="K119" s="135"/>
      <c r="L119" s="135"/>
      <c r="M119" s="136"/>
      <c r="N119" s="136"/>
      <c r="O119" s="137"/>
      <c r="P119" s="138"/>
    </row>
    <row r="120" customFormat="false" ht="12.75" hidden="false" customHeight="false" outlineLevel="0" collapsed="false">
      <c r="A120" s="101" t="s">
        <v>127</v>
      </c>
      <c r="B120" s="100" t="n">
        <f aca="false">ABS(B28*B29)</f>
        <v>1.2</v>
      </c>
      <c r="C120" s="52" t="s">
        <v>110</v>
      </c>
      <c r="D120" s="0" t="s">
        <v>128</v>
      </c>
      <c r="H120" s="139" t="s">
        <v>129</v>
      </c>
      <c r="I120" s="140"/>
      <c r="J120" s="140"/>
      <c r="K120" s="140"/>
      <c r="L120" s="140"/>
      <c r="M120" s="138"/>
      <c r="N120" s="138"/>
      <c r="O120" s="141"/>
      <c r="P120" s="138"/>
    </row>
    <row r="121" customFormat="false" ht="12.75" hidden="false" customHeight="false" outlineLevel="0" collapsed="false">
      <c r="A121" s="101" t="s">
        <v>130</v>
      </c>
      <c r="B121" s="100" t="n">
        <f aca="false">B119+B120</f>
        <v>1.94414713450292</v>
      </c>
      <c r="C121" s="52" t="s">
        <v>110</v>
      </c>
      <c r="D121" s="0" t="s">
        <v>131</v>
      </c>
      <c r="H121" s="142"/>
      <c r="I121" s="140" t="s">
        <v>132</v>
      </c>
      <c r="J121" s="140"/>
      <c r="K121" s="140"/>
      <c r="L121" s="140"/>
      <c r="M121" s="138"/>
      <c r="N121" s="138"/>
      <c r="O121" s="141"/>
      <c r="P121" s="138"/>
    </row>
    <row r="122" customFormat="false" ht="13.5" hidden="false" customHeight="false" outlineLevel="0" collapsed="false">
      <c r="A122" s="101" t="s">
        <v>133</v>
      </c>
      <c r="B122" s="100" t="n">
        <f aca="false">B120/B121*100</f>
        <v>61.7237234108217</v>
      </c>
      <c r="C122" s="52" t="s">
        <v>41</v>
      </c>
      <c r="D122" s="0" t="s">
        <v>134</v>
      </c>
      <c r="H122" s="142" t="s">
        <v>169</v>
      </c>
      <c r="I122" s="140"/>
      <c r="J122" s="140" t="s">
        <v>136</v>
      </c>
      <c r="K122" s="140"/>
      <c r="L122" s="140"/>
      <c r="M122" s="138"/>
      <c r="N122" s="138"/>
      <c r="O122" s="141"/>
      <c r="P122" s="138"/>
    </row>
    <row r="123" customFormat="false" ht="13.5" hidden="false" customHeight="false" outlineLevel="0" collapsed="false">
      <c r="B123" s="39"/>
      <c r="H123" s="142" t="s">
        <v>170</v>
      </c>
      <c r="I123" s="140" t="s">
        <v>171</v>
      </c>
      <c r="J123" s="140"/>
      <c r="K123" s="140"/>
      <c r="L123" s="140"/>
      <c r="M123" s="138"/>
      <c r="N123" s="138"/>
      <c r="O123" s="141"/>
      <c r="P123" s="138"/>
    </row>
    <row r="124" customFormat="false" ht="12.75" hidden="false" customHeight="false" outlineLevel="0" collapsed="false">
      <c r="B124" s="39"/>
      <c r="H124" s="143" t="s">
        <v>172</v>
      </c>
      <c r="I124" s="144"/>
      <c r="J124" s="144"/>
      <c r="K124" s="144"/>
      <c r="L124" s="144"/>
      <c r="M124" s="144"/>
      <c r="N124" s="144"/>
      <c r="O124" s="145"/>
      <c r="P124" s="138"/>
    </row>
    <row r="125" customFormat="false" ht="12.75" hidden="false" customHeight="false" outlineLevel="0" collapsed="false">
      <c r="B125" s="39"/>
    </row>
    <row r="126" customFormat="false" ht="12.75" hidden="false" customHeight="false" outlineLevel="0" collapsed="false">
      <c r="B126" s="39"/>
    </row>
  </sheetData>
  <sheetProtection sheet="true" password="ce61" objects="true" scenarios="true" selectLockedCells="true"/>
  <conditionalFormatting sqref="B63">
    <cfRule type="cellIs" priority="2" operator="greaterThan" aboveAverage="0" equalAverage="0" bottom="0" percent="0" rank="0" text="" dxfId="31">
      <formula>3.4</formula>
    </cfRule>
  </conditionalFormatting>
  <conditionalFormatting sqref="D52:H52 B52">
    <cfRule type="expression" priority="3" aboveAverage="0" equalAverage="0" bottom="0" percent="0" rank="0" text="" dxfId="32">
      <formula>$B$52&gt;200</formula>
    </cfRule>
  </conditionalFormatting>
  <conditionalFormatting sqref="B75">
    <cfRule type="cellIs" priority="4" operator="greaterThan" aboveAverage="0" equalAverage="0" bottom="0" percent="0" rank="0" text="" dxfId="33">
      <formula>83</formula>
    </cfRule>
  </conditionalFormatting>
  <dataValidations count="1">
    <dataValidation allowBlank="true" errorStyle="stop" operator="between" prompt="Used to estimate the losses and efficiency of the converter. Leave Blank if not required." promptTitle="Inductor Winding Resistance" showDropDown="false" showErrorMessage="true" showInputMessage="true" sqref="B7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3</v>
      </c>
      <c r="B1" s="0" t="s">
        <v>174</v>
      </c>
    </row>
    <row r="2" customFormat="false" ht="12.75" hidden="false" customHeight="false" outlineLevel="0" collapsed="false">
      <c r="A2" s="146" t="n">
        <v>0.1</v>
      </c>
      <c r="B2" s="146" t="n">
        <f aca="false">381000/(A2*1000+343)</f>
        <v>860.045146726862</v>
      </c>
    </row>
    <row r="3" customFormat="false" ht="12.75" hidden="false" customHeight="false" outlineLevel="0" collapsed="false">
      <c r="A3" s="146" t="n">
        <v>0.2</v>
      </c>
      <c r="B3" s="146" t="n">
        <f aca="false">381000/(A3*1000+343)</f>
        <v>701.657458563536</v>
      </c>
    </row>
    <row r="4" customFormat="false" ht="12.75" hidden="false" customHeight="false" outlineLevel="0" collapsed="false">
      <c r="A4" s="146" t="n">
        <v>0.3</v>
      </c>
      <c r="B4" s="146" t="n">
        <f aca="false">381000/(A4*1000+343)</f>
        <v>592.53499222395</v>
      </c>
    </row>
    <row r="5" customFormat="false" ht="12.75" hidden="false" customHeight="false" outlineLevel="0" collapsed="false">
      <c r="A5" s="146" t="n">
        <v>0.4</v>
      </c>
      <c r="B5" s="146" t="n">
        <f aca="false">381000/(A5*1000+343)</f>
        <v>512.78600269179</v>
      </c>
    </row>
    <row r="6" customFormat="false" ht="12.75" hidden="false" customHeight="false" outlineLevel="0" collapsed="false">
      <c r="A6" s="146" t="n">
        <v>0.5</v>
      </c>
      <c r="B6" s="146" t="n">
        <f aca="false">381000/(A6*1000+343)</f>
        <v>451.957295373666</v>
      </c>
    </row>
    <row r="7" customFormat="false" ht="12.75" hidden="false" customHeight="false" outlineLevel="0" collapsed="false">
      <c r="A7" s="146" t="n">
        <v>0.6</v>
      </c>
      <c r="B7" s="146" t="n">
        <f aca="false">381000/(A7*1000+343)</f>
        <v>404.029692470838</v>
      </c>
    </row>
    <row r="8" customFormat="false" ht="12.75" hidden="false" customHeight="false" outlineLevel="0" collapsed="false">
      <c r="A8" s="146" t="n">
        <v>0.7</v>
      </c>
      <c r="B8" s="146" t="n">
        <f aca="false">381000/(A8*1000+343)</f>
        <v>365.29242569511</v>
      </c>
    </row>
    <row r="9" customFormat="false" ht="12.75" hidden="false" customHeight="false" outlineLevel="0" collapsed="false">
      <c r="A9" s="146" t="n">
        <v>0.8</v>
      </c>
      <c r="B9" s="146" t="n">
        <f aca="false">381000/(A9*1000+343)</f>
        <v>333.333333333333</v>
      </c>
    </row>
    <row r="10" customFormat="false" ht="12.75" hidden="false" customHeight="false" outlineLevel="0" collapsed="false">
      <c r="A10" s="146" t="n">
        <v>0.9</v>
      </c>
      <c r="B10" s="146" t="n">
        <f aca="false">381000/(A10*1000+343)</f>
        <v>306.5164923572</v>
      </c>
    </row>
    <row r="11" customFormat="false" ht="12.75" hidden="false" customHeight="false" outlineLevel="0" collapsed="false">
      <c r="A11" s="146" t="n">
        <v>1</v>
      </c>
      <c r="B11" s="146" t="n">
        <f aca="false">381000/(A11*1000+343)</f>
        <v>283.693224125093</v>
      </c>
    </row>
    <row r="12" customFormat="false" ht="12.75" hidden="false" customHeight="false" outlineLevel="0" collapsed="false">
      <c r="A12" s="146" t="n">
        <v>2</v>
      </c>
      <c r="B12" s="146" t="n">
        <f aca="false">381000/(A12*1000+343)</f>
        <v>162.612035851472</v>
      </c>
    </row>
    <row r="13" customFormat="false" ht="12.75" hidden="false" customHeight="false" outlineLevel="0" collapsed="false">
      <c r="A13" s="146" t="n">
        <v>3</v>
      </c>
      <c r="B13" s="146" t="n">
        <f aca="false">381000/(A13*1000+343)</f>
        <v>113.969488483398</v>
      </c>
    </row>
    <row r="14" customFormat="false" ht="12.75" hidden="false" customHeight="false" outlineLevel="0" collapsed="false">
      <c r="A14" s="146" t="n">
        <v>4</v>
      </c>
      <c r="B14" s="146" t="n">
        <f aca="false">381000/(A14*1000+343)</f>
        <v>87.7273773889017</v>
      </c>
    </row>
    <row r="15" customFormat="false" ht="12.75" hidden="false" customHeight="false" outlineLevel="0" collapsed="false">
      <c r="A15" s="146" t="n">
        <v>5</v>
      </c>
      <c r="B15" s="146" t="n">
        <f aca="false">381000/(A15*1000+343)</f>
        <v>71.3082537900056</v>
      </c>
    </row>
    <row r="16" customFormat="false" ht="12.75" hidden="false" customHeight="false" outlineLevel="0" collapsed="false">
      <c r="A16" s="146" t="n">
        <v>6</v>
      </c>
      <c r="B16" s="146" t="n">
        <f aca="false">381000/(A16*1000+343)</f>
        <v>60.0662147248936</v>
      </c>
    </row>
    <row r="17" customFormat="false" ht="12.75" hidden="false" customHeight="false" outlineLevel="0" collapsed="false">
      <c r="A17" s="146" t="n">
        <v>7</v>
      </c>
      <c r="B17" s="146" t="n">
        <f aca="false">381000/(A17*1000+343)</f>
        <v>51.8861500749013</v>
      </c>
    </row>
    <row r="18" customFormat="false" ht="12.75" hidden="false" customHeight="false" outlineLevel="0" collapsed="false">
      <c r="A18" s="146" t="n">
        <v>8</v>
      </c>
      <c r="B18" s="146" t="n">
        <f aca="false">381000/(A18*1000+343)</f>
        <v>45.6670262495505</v>
      </c>
    </row>
    <row r="19" customFormat="false" ht="12.75" hidden="false" customHeight="false" outlineLevel="0" collapsed="false">
      <c r="A19" s="146" t="n">
        <v>9</v>
      </c>
      <c r="B19" s="146" t="n">
        <f aca="false">381000/(A19*1000+343)</f>
        <v>40.7791929787006</v>
      </c>
    </row>
    <row r="20" customFormat="false" ht="12.75" hidden="false" customHeight="false" outlineLevel="0" collapsed="false">
      <c r="A20" s="146" t="n">
        <v>10</v>
      </c>
      <c r="B20" s="146" t="n">
        <f aca="false">381000/(A20*1000+343)</f>
        <v>36.8365077830417</v>
      </c>
    </row>
    <row r="21" customFormat="false" ht="12.75" hidden="false" customHeight="false" outlineLevel="0" collapsed="false">
      <c r="A21" s="146" t="n">
        <v>20</v>
      </c>
      <c r="B21" s="146" t="n">
        <f aca="false">381000/(A21*1000+343)</f>
        <v>18.7288010617903</v>
      </c>
    </row>
    <row r="22" customFormat="false" ht="12.75" hidden="false" customHeight="false" outlineLevel="0" collapsed="false">
      <c r="A22" s="146" t="n">
        <v>30</v>
      </c>
      <c r="B22" s="146" t="n">
        <f aca="false">381000/(A22*1000+343)</f>
        <v>12.5564380582012</v>
      </c>
    </row>
    <row r="23" customFormat="false" ht="12.75" hidden="false" customHeight="false" outlineLevel="0" collapsed="false">
      <c r="A23" s="146" t="n">
        <v>40</v>
      </c>
      <c r="B23" s="146" t="n">
        <f aca="false">381000/(A23*1000+343)</f>
        <v>9.44401754951293</v>
      </c>
    </row>
    <row r="24" customFormat="false" ht="12.75" hidden="false" customHeight="false" outlineLevel="0" collapsed="false">
      <c r="A24" s="146" t="n">
        <v>50</v>
      </c>
      <c r="B24" s="146" t="n">
        <f aca="false">381000/(A24*1000+343)</f>
        <v>7.56808295095644</v>
      </c>
    </row>
    <row r="25" customFormat="false" ht="12.75" hidden="false" customHeight="false" outlineLevel="0" collapsed="false">
      <c r="A25" s="146" t="n">
        <v>60</v>
      </c>
      <c r="B25" s="146" t="n">
        <f aca="false">381000/(A25*1000+343)</f>
        <v>6.31390550685249</v>
      </c>
    </row>
    <row r="26" customFormat="false" ht="12.75" hidden="false" customHeight="false" outlineLevel="0" collapsed="false">
      <c r="A26" s="146" t="n">
        <v>70</v>
      </c>
      <c r="B26" s="146" t="n">
        <f aca="false">381000/(A26*1000+343)</f>
        <v>5.41631718863284</v>
      </c>
    </row>
    <row r="27" customFormat="false" ht="12.75" hidden="false" customHeight="false" outlineLevel="0" collapsed="false">
      <c r="A27" s="146" t="n">
        <v>80</v>
      </c>
      <c r="B27" s="146" t="n">
        <f aca="false">381000/(A27*1000+343)</f>
        <v>4.7421679548934</v>
      </c>
    </row>
    <row r="28" customFormat="false" ht="12.75" hidden="false" customHeight="false" outlineLevel="0" collapsed="false">
      <c r="A28" s="146" t="n">
        <v>90</v>
      </c>
      <c r="B28" s="146" t="n">
        <f aca="false">381000/(A28*1000+343)</f>
        <v>4.21726088352169</v>
      </c>
    </row>
    <row r="29" customFormat="false" ht="12.75" hidden="false" customHeight="false" outlineLevel="0" collapsed="false">
      <c r="A29" s="146" t="n">
        <v>100</v>
      </c>
      <c r="B29" s="146" t="n">
        <f aca="false">381000/(A29*1000+343)</f>
        <v>3.79697637104731</v>
      </c>
    </row>
    <row r="30" customFormat="false" ht="12.75" hidden="false" customHeight="false" outlineLevel="0" collapsed="false">
      <c r="A30" s="146" t="n">
        <v>200</v>
      </c>
      <c r="B30" s="146" t="n">
        <f aca="false">381000/(A30*1000+343)</f>
        <v>1.90173851844087</v>
      </c>
    </row>
    <row r="31" customFormat="false" ht="12.75" hidden="false" customHeight="false" outlineLevel="0" collapsed="false">
      <c r="A31" s="146" t="n">
        <v>300</v>
      </c>
      <c r="B31" s="146" t="n">
        <f aca="false">381000/(A31*1000+343)</f>
        <v>1.26854962492883</v>
      </c>
    </row>
    <row r="32" customFormat="false" ht="12.75" hidden="false" customHeight="false" outlineLevel="0" collapsed="false">
      <c r="A32" s="146" t="n">
        <v>400</v>
      </c>
      <c r="B32" s="146" t="n">
        <f aca="false">381000/(A32*1000+343)</f>
        <v>0.951683931029143</v>
      </c>
    </row>
    <row r="33" customFormat="false" ht="12.75" hidden="false" customHeight="false" outlineLevel="0" collapsed="false">
      <c r="A33" s="146" t="n">
        <v>500</v>
      </c>
      <c r="B33" s="146" t="n">
        <f aca="false">381000/(A33*1000+343)</f>
        <v>0.761477626348325</v>
      </c>
    </row>
    <row r="34" customFormat="false" ht="12.75" hidden="false" customHeight="false" outlineLevel="0" collapsed="false">
      <c r="A34" s="146" t="n">
        <v>600</v>
      </c>
      <c r="B34" s="146" t="n">
        <f aca="false">381000/(A34*1000+343)</f>
        <v>0.634637199067866</v>
      </c>
    </row>
    <row r="35" customFormat="false" ht="12.75" hidden="false" customHeight="false" outlineLevel="0" collapsed="false">
      <c r="A35" s="146" t="n">
        <v>700</v>
      </c>
      <c r="B35" s="146" t="n">
        <f aca="false">381000/(A35*1000+343)</f>
        <v>0.544019144904711</v>
      </c>
    </row>
    <row r="36" customFormat="false" ht="12.75" hidden="false" customHeight="false" outlineLevel="0" collapsed="false">
      <c r="A36" s="146" t="n">
        <v>800</v>
      </c>
      <c r="B36" s="146" t="n">
        <f aca="false">381000/(A36*1000+343)</f>
        <v>0.476045895322381</v>
      </c>
    </row>
    <row r="37" customFormat="false" ht="12.75" hidden="false" customHeight="false" outlineLevel="0" collapsed="false">
      <c r="A37" s="146" t="n">
        <v>900</v>
      </c>
      <c r="B37" s="146" t="n">
        <f aca="false">381000/(A37*1000+343)</f>
        <v>0.423172057760209</v>
      </c>
    </row>
    <row r="38" customFormat="false" ht="12.75" hidden="false" customHeight="false" outlineLevel="0" collapsed="false">
      <c r="A38" s="146" t="n">
        <v>1000</v>
      </c>
      <c r="B38" s="146" t="n">
        <f aca="false">381000/(A38*1000+343)</f>
        <v>0.3808693618089</v>
      </c>
    </row>
    <row r="39" customFormat="false" ht="12.75" hidden="false" customHeight="false" outlineLevel="0" collapsed="false">
      <c r="A39" s="146" t="n">
        <v>2000</v>
      </c>
      <c r="B39" s="146" t="n">
        <f aca="false">381000/(A39*1000+343)</f>
        <v>0.190467334852073</v>
      </c>
    </row>
    <row r="40" customFormat="false" ht="12.75" hidden="false" customHeight="false" outlineLevel="0" collapsed="false">
      <c r="A40" s="146" t="n">
        <v>3000</v>
      </c>
      <c r="B40" s="146" t="n">
        <f aca="false">381000/(A40*1000+343)</f>
        <v>0.126985481326635</v>
      </c>
    </row>
    <row r="41" customFormat="false" ht="12.75" hidden="false" customHeight="false" outlineLevel="0" collapsed="false">
      <c r="A41" s="146" t="n">
        <v>4000</v>
      </c>
      <c r="B41" s="146" t="n">
        <f aca="false">381000/(A41*1000+343)</f>
        <v>0.0952418330128192</v>
      </c>
    </row>
    <row r="42" customFormat="false" ht="12.75" hidden="false" customHeight="false" outlineLevel="0" collapsed="false">
      <c r="A42" s="146" t="n">
        <v>5000</v>
      </c>
      <c r="B42" s="146" t="n">
        <f aca="false">381000/(A42*1000+343)</f>
        <v>0.0761947730385696</v>
      </c>
    </row>
    <row r="43" customFormat="false" ht="12.75" hidden="false" customHeight="false" outlineLevel="0" collapsed="false">
      <c r="A43" s="146" t="n">
        <v>6000</v>
      </c>
      <c r="B43" s="146" t="n">
        <f aca="false">381000/(A43*1000+343)</f>
        <v>0.0634963701241746</v>
      </c>
    </row>
    <row r="44" customFormat="false" ht="12.75" hidden="false" customHeight="false" outlineLevel="0" collapsed="false">
      <c r="A44" s="146" t="n">
        <v>7000</v>
      </c>
      <c r="B44" s="146" t="n">
        <f aca="false">381000/(A44*1000+343)</f>
        <v>0.054425904559248</v>
      </c>
    </row>
    <row r="45" customFormat="false" ht="12.75" hidden="false" customHeight="false" outlineLevel="0" collapsed="false">
      <c r="A45" s="146" t="n">
        <v>8000</v>
      </c>
      <c r="B45" s="146" t="n">
        <f aca="false">381000/(A45*1000+343)</f>
        <v>0.0476229581656686</v>
      </c>
    </row>
    <row r="46" customFormat="false" ht="12.75" hidden="false" customHeight="false" outlineLevel="0" collapsed="false">
      <c r="A46" s="146" t="n">
        <v>9000</v>
      </c>
      <c r="B46" s="146" t="n">
        <f aca="false">381000/(A46*1000+343)</f>
        <v>0.042331720024448</v>
      </c>
    </row>
    <row r="47" customFormat="false" ht="12.75" hidden="false" customHeight="false" outlineLevel="0" collapsed="false">
      <c r="A47" s="146" t="n">
        <v>10000</v>
      </c>
      <c r="B47" s="146" t="n">
        <f aca="false">381000/(A47*1000+343)</f>
        <v>0.0380986932148227</v>
      </c>
    </row>
    <row r="48" customFormat="false" ht="12.75" hidden="false" customHeight="false" outlineLevel="0" collapsed="false">
      <c r="A48" s="146" t="n">
        <v>20000</v>
      </c>
      <c r="B48" s="146" t="n">
        <f aca="false">381000/(A48*1000+343)</f>
        <v>0.0190496732981029</v>
      </c>
    </row>
    <row r="49" customFormat="false" ht="12.75" hidden="false" customHeight="false" outlineLevel="0" collapsed="false">
      <c r="A49" s="146" t="n">
        <v>30000</v>
      </c>
      <c r="B49" s="146" t="n">
        <f aca="false">381000/(A49*1000+343)</f>
        <v>0.0126998547983268</v>
      </c>
    </row>
    <row r="50" customFormat="false" ht="12.75" hidden="false" customHeight="false" outlineLevel="0" collapsed="false">
      <c r="A50" s="146" t="n">
        <v>40000</v>
      </c>
      <c r="B50" s="146" t="n">
        <f aca="false">381000/(A50*1000+343)</f>
        <v>0.00952491832382537</v>
      </c>
    </row>
    <row r="51" customFormat="false" ht="12.75" hidden="false" customHeight="false" outlineLevel="0" collapsed="false">
      <c r="A51" s="146" t="n">
        <v>50000</v>
      </c>
      <c r="B51" s="146" t="n">
        <f aca="false">381000/(A51*1000+343)</f>
        <v>0.00761994772715859</v>
      </c>
    </row>
    <row r="52" customFormat="false" ht="12.75" hidden="false" customHeight="false" outlineLevel="0" collapsed="false">
      <c r="A52" s="146" t="n">
        <v>60000</v>
      </c>
      <c r="B52" s="146" t="n">
        <f aca="false">381000/(A52*1000+343)</f>
        <v>0.00634996369937419</v>
      </c>
    </row>
    <row r="53" customFormat="false" ht="12.75" hidden="false" customHeight="false" outlineLevel="0" collapsed="false">
      <c r="A53" s="146" t="n">
        <v>70000</v>
      </c>
      <c r="B53" s="146" t="n">
        <f aca="false">381000/(A53*1000+343)</f>
        <v>0.00544283047298783</v>
      </c>
    </row>
    <row r="54" customFormat="false" ht="12.75" hidden="false" customHeight="false" outlineLevel="0" collapsed="false">
      <c r="A54" s="146" t="n">
        <v>80000</v>
      </c>
      <c r="B54" s="146" t="n">
        <f aca="false">381000/(A54*1000+343)</f>
        <v>0.0047624795808688</v>
      </c>
    </row>
    <row r="55" customFormat="false" ht="12.75" hidden="false" customHeight="false" outlineLevel="0" collapsed="false">
      <c r="A55" s="146" t="n">
        <v>90000</v>
      </c>
      <c r="B55" s="146" t="n">
        <f aca="false">381000/(A55*1000+343)</f>
        <v>0.00423331719969112</v>
      </c>
    </row>
    <row r="56" customFormat="false" ht="12.75" hidden="false" customHeight="false" outlineLevel="0" collapsed="false">
      <c r="A56" s="146" t="n">
        <v>100000</v>
      </c>
      <c r="B56" s="146" t="n">
        <f aca="false">381000/(A56*1000+343)</f>
        <v>0.00380998693174482</v>
      </c>
    </row>
    <row r="57" customFormat="false" ht="12.75" hidden="false" customHeight="false" outlineLevel="0" collapsed="false">
      <c r="A57" s="146"/>
    </row>
    <row r="58" customFormat="false" ht="12.75" hidden="false" customHeight="false" outlineLevel="0" collapsed="false">
      <c r="A58" s="146"/>
    </row>
    <row r="59" customFormat="false" ht="12.75" hidden="false" customHeight="false" outlineLevel="0" collapsed="false">
      <c r="A59" s="146"/>
    </row>
    <row r="60" customFormat="false" ht="12.75" hidden="false" customHeight="false" outlineLevel="0" collapsed="false">
      <c r="A60" s="146"/>
    </row>
    <row r="61" customFormat="false" ht="12.75" hidden="false" customHeight="false" outlineLevel="0" collapsed="false">
      <c r="A61" s="146"/>
    </row>
    <row r="62" customFormat="false" ht="12.75" hidden="false" customHeight="false" outlineLevel="0" collapsed="false">
      <c r="A62" s="146"/>
    </row>
    <row r="63" customFormat="false" ht="12.75" hidden="false" customHeight="false" outlineLevel="0" collapsed="false">
      <c r="A63" s="146"/>
    </row>
    <row r="64" customFormat="false" ht="12.75" hidden="false" customHeight="false" outlineLevel="0" collapsed="false">
      <c r="A64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R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R2" s="0" t="s">
        <v>175</v>
      </c>
    </row>
  </sheetData>
  <sheetProtection sheet="true" password="ce61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9.28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13.14"/>
    <col collapsed="false" customWidth="true" hidden="false" outlineLevel="0" max="10" min="10" style="0" width="10.71"/>
    <col collapsed="false" customWidth="true" hidden="false" outlineLevel="0" max="15" min="15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B13" s="147" t="s">
        <v>176</v>
      </c>
      <c r="C13" s="148"/>
      <c r="D13" s="149" t="s">
        <v>177</v>
      </c>
      <c r="E13" s="148"/>
      <c r="F13" s="150"/>
      <c r="H13" s="147" t="s">
        <v>176</v>
      </c>
      <c r="I13" s="148"/>
      <c r="J13" s="149" t="s">
        <v>177</v>
      </c>
      <c r="K13" s="148"/>
      <c r="L13" s="150"/>
      <c r="N13" s="147" t="s">
        <v>176</v>
      </c>
      <c r="O13" s="148"/>
      <c r="P13" s="149" t="s">
        <v>177</v>
      </c>
      <c r="Q13" s="148"/>
      <c r="R13" s="150"/>
    </row>
    <row r="14" customFormat="false" ht="12.75" hidden="false" customHeight="false" outlineLevel="0" collapsed="false">
      <c r="B14" s="151" t="n">
        <f aca="false">(Buck!B106+20)*0.000000000001</f>
        <v>2.22E-011</v>
      </c>
      <c r="C14" s="152"/>
      <c r="D14" s="153" t="e">
        <f aca="false">IF(ISBLANK(#REF!),1000000000000000,#REF!*1000)</f>
        <v>#VALUE!</v>
      </c>
      <c r="E14" s="152"/>
      <c r="F14" s="154"/>
      <c r="H14" s="151" t="n">
        <f aca="false">(Boost!B107+20)*0.000000000001</f>
        <v>2.22E-011</v>
      </c>
      <c r="I14" s="152"/>
      <c r="J14" s="153" t="e">
        <f aca="false">IF(ISBLANK(#REF!),1000000000000000,#REF!*1000)</f>
        <v>#VALUE!</v>
      </c>
      <c r="K14" s="152"/>
      <c r="L14" s="154"/>
      <c r="N14" s="151" t="n">
        <f aca="false">(Inverting!B105+20)*0.000000000001</f>
        <v>2.48E-011</v>
      </c>
      <c r="O14" s="152"/>
      <c r="P14" s="153" t="e">
        <f aca="false">IF(ISBLANK(#REF!),1000000000000000,#REF!*1000)</f>
        <v>#VALUE!</v>
      </c>
      <c r="Q14" s="152"/>
      <c r="R14" s="154"/>
    </row>
    <row r="15" customFormat="false" ht="12.75" hidden="false" customHeight="false" outlineLevel="0" collapsed="false">
      <c r="B15" s="151"/>
      <c r="C15" s="152"/>
      <c r="D15" s="155" t="s">
        <v>178</v>
      </c>
      <c r="E15" s="152"/>
      <c r="F15" s="154"/>
      <c r="H15" s="151"/>
      <c r="I15" s="152"/>
      <c r="J15" s="155" t="s">
        <v>178</v>
      </c>
      <c r="K15" s="152"/>
      <c r="L15" s="154"/>
      <c r="N15" s="151"/>
      <c r="O15" s="152"/>
      <c r="P15" s="155" t="s">
        <v>178</v>
      </c>
      <c r="Q15" s="152"/>
      <c r="R15" s="154"/>
    </row>
    <row r="16" customFormat="false" ht="12.75" hidden="false" customHeight="false" outlineLevel="0" collapsed="false">
      <c r="B16" s="156" t="s">
        <v>12</v>
      </c>
      <c r="C16" s="152" t="s">
        <v>179</v>
      </c>
      <c r="D16" s="152"/>
      <c r="E16" s="152" t="s">
        <v>180</v>
      </c>
      <c r="F16" s="154"/>
      <c r="H16" s="156" t="s">
        <v>12</v>
      </c>
      <c r="I16" s="152" t="s">
        <v>179</v>
      </c>
      <c r="J16" s="152"/>
      <c r="K16" s="152" t="s">
        <v>180</v>
      </c>
      <c r="L16" s="154"/>
      <c r="N16" s="156" t="s">
        <v>12</v>
      </c>
      <c r="O16" s="152" t="s">
        <v>179</v>
      </c>
      <c r="P16" s="152"/>
      <c r="Q16" s="152" t="s">
        <v>180</v>
      </c>
      <c r="R16" s="154"/>
    </row>
    <row r="17" customFormat="false" ht="12.75" hidden="false" customHeight="false" outlineLevel="0" collapsed="false">
      <c r="B17" s="157" t="n">
        <v>0.6</v>
      </c>
      <c r="C17" s="153" t="e">
        <f aca="false">B17/D14</f>
        <v>#VALUE!</v>
      </c>
      <c r="D17" s="158" t="e">
        <f aca="false">0.000225-C17</f>
        <v>#VALUE!</v>
      </c>
      <c r="E17" s="159" t="e">
        <f aca="false">B14*0.1/D17</f>
        <v>#VALUE!</v>
      </c>
      <c r="F17" s="154"/>
      <c r="H17" s="157" t="n">
        <v>0.6</v>
      </c>
      <c r="I17" s="153" t="e">
        <f aca="false">H17/J14</f>
        <v>#VALUE!</v>
      </c>
      <c r="J17" s="158" t="e">
        <f aca="false">0.000225-I17</f>
        <v>#VALUE!</v>
      </c>
      <c r="K17" s="159" t="e">
        <f aca="false">H14*0.1/J17</f>
        <v>#VALUE!</v>
      </c>
      <c r="L17" s="154"/>
      <c r="N17" s="157" t="n">
        <v>0.6</v>
      </c>
      <c r="O17" s="153" t="e">
        <f aca="false">N17/P14</f>
        <v>#VALUE!</v>
      </c>
      <c r="P17" s="158" t="e">
        <f aca="false">0.000225-O17</f>
        <v>#VALUE!</v>
      </c>
      <c r="Q17" s="159" t="e">
        <f aca="false">N14*0.1/P17</f>
        <v>#VALUE!</v>
      </c>
      <c r="R17" s="154"/>
    </row>
    <row r="18" customFormat="false" ht="12.75" hidden="false" customHeight="false" outlineLevel="0" collapsed="false">
      <c r="B18" s="157" t="n">
        <f aca="false">B17+0.1</f>
        <v>0.7</v>
      </c>
      <c r="C18" s="153" t="e">
        <f aca="false">B18/D14</f>
        <v>#VALUE!</v>
      </c>
      <c r="D18" s="158" t="e">
        <f aca="false">0.000225-C18</f>
        <v>#VALUE!</v>
      </c>
      <c r="E18" s="159" t="e">
        <f aca="false">B14*0.1/D18</f>
        <v>#VALUE!</v>
      </c>
      <c r="F18" s="154"/>
      <c r="H18" s="157" t="n">
        <f aca="false">H17+0.1</f>
        <v>0.7</v>
      </c>
      <c r="I18" s="153" t="e">
        <f aca="false">H18/J14</f>
        <v>#VALUE!</v>
      </c>
      <c r="J18" s="158" t="e">
        <f aca="false">0.000225-I18</f>
        <v>#VALUE!</v>
      </c>
      <c r="K18" s="159" t="e">
        <f aca="false">H14*0.1/J18</f>
        <v>#VALUE!</v>
      </c>
      <c r="L18" s="154"/>
      <c r="N18" s="157" t="n">
        <f aca="false">N17+0.1</f>
        <v>0.7</v>
      </c>
      <c r="O18" s="153" t="e">
        <f aca="false">N18/P14</f>
        <v>#VALUE!</v>
      </c>
      <c r="P18" s="158" t="e">
        <f aca="false">0.000225-O18</f>
        <v>#VALUE!</v>
      </c>
      <c r="Q18" s="159" t="e">
        <f aca="false">N14*0.1/P18</f>
        <v>#VALUE!</v>
      </c>
      <c r="R18" s="154"/>
    </row>
    <row r="19" customFormat="false" ht="12.75" hidden="false" customHeight="false" outlineLevel="0" collapsed="false">
      <c r="B19" s="157" t="n">
        <f aca="false">B18+0.1</f>
        <v>0.8</v>
      </c>
      <c r="C19" s="153" t="e">
        <f aca="false">B19/D14</f>
        <v>#VALUE!</v>
      </c>
      <c r="D19" s="158" t="e">
        <f aca="false">0.000225-C19</f>
        <v>#VALUE!</v>
      </c>
      <c r="E19" s="159" t="e">
        <f aca="false">B14*0.1/D19</f>
        <v>#VALUE!</v>
      </c>
      <c r="F19" s="154"/>
      <c r="H19" s="157" t="n">
        <f aca="false">H18+0.1</f>
        <v>0.8</v>
      </c>
      <c r="I19" s="153" t="e">
        <f aca="false">H19/J14</f>
        <v>#VALUE!</v>
      </c>
      <c r="J19" s="158" t="e">
        <f aca="false">0.000225-I19</f>
        <v>#VALUE!</v>
      </c>
      <c r="K19" s="159" t="e">
        <f aca="false">H14*0.1/J19</f>
        <v>#VALUE!</v>
      </c>
      <c r="L19" s="154"/>
      <c r="N19" s="157" t="n">
        <f aca="false">N18+0.1</f>
        <v>0.8</v>
      </c>
      <c r="O19" s="153" t="e">
        <f aca="false">N19/P14</f>
        <v>#VALUE!</v>
      </c>
      <c r="P19" s="158" t="e">
        <f aca="false">0.000225-O19</f>
        <v>#VALUE!</v>
      </c>
      <c r="Q19" s="159" t="e">
        <f aca="false">N14*0.1/P19</f>
        <v>#VALUE!</v>
      </c>
      <c r="R19" s="154"/>
    </row>
    <row r="20" customFormat="false" ht="12.75" hidden="false" customHeight="false" outlineLevel="0" collapsed="false">
      <c r="B20" s="157" t="n">
        <f aca="false">B19+0.1</f>
        <v>0.9</v>
      </c>
      <c r="C20" s="153" t="e">
        <f aca="false">B20/D14</f>
        <v>#VALUE!</v>
      </c>
      <c r="D20" s="158" t="e">
        <f aca="false">0.000225-C20</f>
        <v>#VALUE!</v>
      </c>
      <c r="E20" s="159" t="e">
        <f aca="false">B14*0.1/D20</f>
        <v>#VALUE!</v>
      </c>
      <c r="F20" s="154"/>
      <c r="H20" s="157" t="n">
        <f aca="false">H19+0.1</f>
        <v>0.9</v>
      </c>
      <c r="I20" s="153" t="e">
        <f aca="false">H20/J14</f>
        <v>#VALUE!</v>
      </c>
      <c r="J20" s="158" t="e">
        <f aca="false">0.000225-I20</f>
        <v>#VALUE!</v>
      </c>
      <c r="K20" s="159" t="e">
        <f aca="false">H14*0.1/J20</f>
        <v>#VALUE!</v>
      </c>
      <c r="L20" s="154"/>
      <c r="N20" s="157" t="n">
        <f aca="false">N19+0.1</f>
        <v>0.9</v>
      </c>
      <c r="O20" s="153" t="e">
        <f aca="false">N20/P14</f>
        <v>#VALUE!</v>
      </c>
      <c r="P20" s="158" t="e">
        <f aca="false">0.000225-O20</f>
        <v>#VALUE!</v>
      </c>
      <c r="Q20" s="159" t="e">
        <f aca="false">N14*0.1/P20</f>
        <v>#VALUE!</v>
      </c>
      <c r="R20" s="154"/>
    </row>
    <row r="21" customFormat="false" ht="12.75" hidden="false" customHeight="false" outlineLevel="0" collapsed="false">
      <c r="B21" s="157" t="n">
        <f aca="false">B20+0.1</f>
        <v>1</v>
      </c>
      <c r="C21" s="153" t="e">
        <f aca="false">B21/D14</f>
        <v>#VALUE!</v>
      </c>
      <c r="D21" s="158" t="e">
        <f aca="false">0.000225-C21</f>
        <v>#VALUE!</v>
      </c>
      <c r="E21" s="159" t="e">
        <f aca="false">B14*0.1/D21</f>
        <v>#VALUE!</v>
      </c>
      <c r="F21" s="154"/>
      <c r="H21" s="157" t="n">
        <f aca="false">H20+0.1</f>
        <v>1</v>
      </c>
      <c r="I21" s="153" t="e">
        <f aca="false">H21/J14</f>
        <v>#VALUE!</v>
      </c>
      <c r="J21" s="158" t="e">
        <f aca="false">0.000225-I21</f>
        <v>#VALUE!</v>
      </c>
      <c r="K21" s="159" t="e">
        <f aca="false">H14*0.1/J21</f>
        <v>#VALUE!</v>
      </c>
      <c r="L21" s="154"/>
      <c r="N21" s="157" t="n">
        <f aca="false">N20+0.1</f>
        <v>1</v>
      </c>
      <c r="O21" s="153" t="e">
        <f aca="false">N21/P14</f>
        <v>#VALUE!</v>
      </c>
      <c r="P21" s="158" t="e">
        <f aca="false">0.000225-O21</f>
        <v>#VALUE!</v>
      </c>
      <c r="Q21" s="159" t="e">
        <f aca="false">N14*0.1/P21</f>
        <v>#VALUE!</v>
      </c>
      <c r="R21" s="154"/>
    </row>
    <row r="22" customFormat="false" ht="12.75" hidden="false" customHeight="false" outlineLevel="0" collapsed="false">
      <c r="B22" s="157" t="n">
        <f aca="false">B21+0.1</f>
        <v>1.1</v>
      </c>
      <c r="C22" s="153" t="e">
        <f aca="false">B22/D14</f>
        <v>#VALUE!</v>
      </c>
      <c r="D22" s="158" t="e">
        <f aca="false">0.000225-C22</f>
        <v>#VALUE!</v>
      </c>
      <c r="E22" s="159" t="e">
        <f aca="false">B14*0.1/D22</f>
        <v>#VALUE!</v>
      </c>
      <c r="F22" s="154"/>
      <c r="H22" s="157" t="n">
        <f aca="false">H21+0.1</f>
        <v>1.1</v>
      </c>
      <c r="I22" s="153" t="e">
        <f aca="false">H22/J14</f>
        <v>#VALUE!</v>
      </c>
      <c r="J22" s="158" t="e">
        <f aca="false">0.000225-I22</f>
        <v>#VALUE!</v>
      </c>
      <c r="K22" s="159" t="e">
        <f aca="false">H14*0.1/J22</f>
        <v>#VALUE!</v>
      </c>
      <c r="L22" s="154"/>
      <c r="N22" s="157" t="n">
        <f aca="false">N21+0.1</f>
        <v>1.1</v>
      </c>
      <c r="O22" s="153" t="e">
        <f aca="false">N22/P14</f>
        <v>#VALUE!</v>
      </c>
      <c r="P22" s="158" t="e">
        <f aca="false">0.000225-O22</f>
        <v>#VALUE!</v>
      </c>
      <c r="Q22" s="159" t="e">
        <f aca="false">N14*0.1/P22</f>
        <v>#VALUE!</v>
      </c>
      <c r="R22" s="154"/>
    </row>
    <row r="23" customFormat="false" ht="12.75" hidden="false" customHeight="false" outlineLevel="0" collapsed="false">
      <c r="B23" s="157" t="n">
        <f aca="false">B22+0.1</f>
        <v>1.2</v>
      </c>
      <c r="C23" s="153" t="e">
        <f aca="false">B23/D14</f>
        <v>#VALUE!</v>
      </c>
      <c r="D23" s="158" t="e">
        <f aca="false">0.000225-C23</f>
        <v>#VALUE!</v>
      </c>
      <c r="E23" s="159" t="e">
        <f aca="false">B14*0.1/D23</f>
        <v>#VALUE!</v>
      </c>
      <c r="F23" s="154"/>
      <c r="H23" s="157" t="n">
        <f aca="false">H22+0.1</f>
        <v>1.2</v>
      </c>
      <c r="I23" s="153" t="e">
        <f aca="false">H23/J14</f>
        <v>#VALUE!</v>
      </c>
      <c r="J23" s="158" t="e">
        <f aca="false">0.000225-I23</f>
        <v>#VALUE!</v>
      </c>
      <c r="K23" s="159" t="e">
        <f aca="false">H14*0.1/J23</f>
        <v>#VALUE!</v>
      </c>
      <c r="L23" s="154"/>
      <c r="N23" s="157" t="n">
        <f aca="false">N22+0.1</f>
        <v>1.2</v>
      </c>
      <c r="O23" s="153" t="e">
        <f aca="false">N23/P14</f>
        <v>#VALUE!</v>
      </c>
      <c r="P23" s="158" t="e">
        <f aca="false">0.000225-O23</f>
        <v>#VALUE!</v>
      </c>
      <c r="Q23" s="159" t="e">
        <f aca="false">N14*0.1/P23</f>
        <v>#VALUE!</v>
      </c>
      <c r="R23" s="154"/>
    </row>
    <row r="24" customFormat="false" ht="12.75" hidden="false" customHeight="false" outlineLevel="0" collapsed="false">
      <c r="B24" s="160"/>
      <c r="C24" s="152"/>
      <c r="D24" s="152" t="s">
        <v>181</v>
      </c>
      <c r="E24" s="159" t="e">
        <f aca="false">SUM(E17:E23)+200*0.000000001</f>
        <v>#VALUE!</v>
      </c>
      <c r="F24" s="154"/>
      <c r="H24" s="160"/>
      <c r="I24" s="152"/>
      <c r="J24" s="152" t="s">
        <v>181</v>
      </c>
      <c r="K24" s="159" t="e">
        <f aca="false">SUM(K17:K23)+200*0.000000001</f>
        <v>#VALUE!</v>
      </c>
      <c r="L24" s="154"/>
      <c r="N24" s="160"/>
      <c r="O24" s="152"/>
      <c r="P24" s="152" t="s">
        <v>181</v>
      </c>
      <c r="Q24" s="159" t="e">
        <f aca="false">SUM(Q17:Q23)+200*0.000000001</f>
        <v>#VALUE!</v>
      </c>
      <c r="R24" s="154"/>
    </row>
    <row r="25" customFormat="false" ht="12.75" hidden="false" customHeight="false" outlineLevel="0" collapsed="false">
      <c r="B25" s="160"/>
      <c r="C25" s="152"/>
      <c r="D25" s="152"/>
      <c r="E25" s="152"/>
      <c r="F25" s="154"/>
      <c r="H25" s="160"/>
      <c r="I25" s="152"/>
      <c r="J25" s="152"/>
      <c r="K25" s="152"/>
      <c r="L25" s="154"/>
      <c r="N25" s="160"/>
      <c r="O25" s="152"/>
      <c r="P25" s="152"/>
      <c r="Q25" s="152"/>
      <c r="R25" s="154"/>
    </row>
    <row r="26" customFormat="false" ht="12.75" hidden="false" customHeight="false" outlineLevel="0" collapsed="false">
      <c r="B26" s="160"/>
      <c r="C26" s="152" t="s">
        <v>182</v>
      </c>
      <c r="D26" s="152"/>
      <c r="E26" s="152"/>
      <c r="F26" s="154"/>
      <c r="H26" s="160"/>
      <c r="I26" s="152" t="s">
        <v>182</v>
      </c>
      <c r="J26" s="152"/>
      <c r="K26" s="152"/>
      <c r="L26" s="154"/>
      <c r="N26" s="160"/>
      <c r="O26" s="152" t="s">
        <v>182</v>
      </c>
      <c r="P26" s="152"/>
      <c r="Q26" s="152"/>
      <c r="R26" s="154"/>
    </row>
    <row r="27" customFormat="false" ht="12.75" hidden="false" customHeight="false" outlineLevel="0" collapsed="false">
      <c r="B27" s="156" t="s">
        <v>12</v>
      </c>
      <c r="C27" s="152" t="s">
        <v>179</v>
      </c>
      <c r="D27" s="153" t="n">
        <v>2.5E-005</v>
      </c>
      <c r="E27" s="152" t="s">
        <v>183</v>
      </c>
      <c r="F27" s="154"/>
      <c r="H27" s="156" t="s">
        <v>12</v>
      </c>
      <c r="I27" s="152" t="s">
        <v>179</v>
      </c>
      <c r="J27" s="153" t="n">
        <v>2.5E-005</v>
      </c>
      <c r="K27" s="152" t="s">
        <v>183</v>
      </c>
      <c r="L27" s="154"/>
      <c r="N27" s="156" t="s">
        <v>12</v>
      </c>
      <c r="O27" s="152" t="s">
        <v>179</v>
      </c>
      <c r="P27" s="153" t="n">
        <v>2.5E-005</v>
      </c>
      <c r="Q27" s="152" t="s">
        <v>183</v>
      </c>
      <c r="R27" s="154"/>
    </row>
    <row r="28" customFormat="false" ht="12.75" hidden="false" customHeight="false" outlineLevel="0" collapsed="false">
      <c r="B28" s="157" t="n">
        <v>1.2</v>
      </c>
      <c r="C28" s="153" t="e">
        <f aca="false">B28/D14</f>
        <v>#VALUE!</v>
      </c>
      <c r="D28" s="153" t="e">
        <f aca="false">C28+0.000025</f>
        <v>#VALUE!</v>
      </c>
      <c r="E28" s="153" t="e">
        <f aca="false">B14*0.1/D28</f>
        <v>#VALUE!</v>
      </c>
      <c r="F28" s="154"/>
      <c r="H28" s="157" t="n">
        <v>1.2</v>
      </c>
      <c r="I28" s="153" t="e">
        <f aca="false">H28/J14</f>
        <v>#VALUE!</v>
      </c>
      <c r="J28" s="153" t="e">
        <f aca="false">I28+0.000025</f>
        <v>#VALUE!</v>
      </c>
      <c r="K28" s="153" t="e">
        <f aca="false">H14*0.1/J28</f>
        <v>#VALUE!</v>
      </c>
      <c r="L28" s="154"/>
      <c r="N28" s="157" t="n">
        <v>1.2</v>
      </c>
      <c r="O28" s="153" t="e">
        <f aca="false">N28/P14</f>
        <v>#VALUE!</v>
      </c>
      <c r="P28" s="153" t="e">
        <f aca="false">O28+0.000025</f>
        <v>#VALUE!</v>
      </c>
      <c r="Q28" s="153" t="e">
        <f aca="false">N14*0.1/P28</f>
        <v>#VALUE!</v>
      </c>
      <c r="R28" s="154"/>
    </row>
    <row r="29" customFormat="false" ht="12.75" hidden="false" customHeight="false" outlineLevel="0" collapsed="false">
      <c r="B29" s="157" t="n">
        <f aca="false">B28-0.1</f>
        <v>1.1</v>
      </c>
      <c r="C29" s="153" t="e">
        <f aca="false">B29/D14</f>
        <v>#VALUE!</v>
      </c>
      <c r="D29" s="153" t="e">
        <f aca="false">C29+0.000025</f>
        <v>#VALUE!</v>
      </c>
      <c r="E29" s="153" t="e">
        <f aca="false">B14*0.1/D29</f>
        <v>#VALUE!</v>
      </c>
      <c r="F29" s="154"/>
      <c r="H29" s="157" t="n">
        <f aca="false">H28-0.1</f>
        <v>1.1</v>
      </c>
      <c r="I29" s="153" t="e">
        <f aca="false">H29/J14</f>
        <v>#VALUE!</v>
      </c>
      <c r="J29" s="153" t="e">
        <f aca="false">I29+0.000025</f>
        <v>#VALUE!</v>
      </c>
      <c r="K29" s="153" t="e">
        <f aca="false">H14*0.1/J29</f>
        <v>#VALUE!</v>
      </c>
      <c r="L29" s="154"/>
      <c r="N29" s="157" t="n">
        <f aca="false">N28-0.1</f>
        <v>1.1</v>
      </c>
      <c r="O29" s="153" t="e">
        <f aca="false">N29/P14</f>
        <v>#VALUE!</v>
      </c>
      <c r="P29" s="153" t="e">
        <f aca="false">O29+0.000025</f>
        <v>#VALUE!</v>
      </c>
      <c r="Q29" s="153" t="e">
        <f aca="false">N14*0.1/P29</f>
        <v>#VALUE!</v>
      </c>
      <c r="R29" s="154"/>
    </row>
    <row r="30" customFormat="false" ht="12.75" hidden="false" customHeight="false" outlineLevel="0" collapsed="false">
      <c r="B30" s="157" t="n">
        <f aca="false">B29-0.1</f>
        <v>1</v>
      </c>
      <c r="C30" s="153" t="e">
        <f aca="false">B30/D14</f>
        <v>#VALUE!</v>
      </c>
      <c r="D30" s="153" t="e">
        <f aca="false">C30+0.000025</f>
        <v>#VALUE!</v>
      </c>
      <c r="E30" s="153" t="e">
        <f aca="false">B14*0.1/D30</f>
        <v>#VALUE!</v>
      </c>
      <c r="F30" s="154"/>
      <c r="H30" s="157" t="n">
        <f aca="false">H29-0.1</f>
        <v>1</v>
      </c>
      <c r="I30" s="153" t="e">
        <f aca="false">H30/J14</f>
        <v>#VALUE!</v>
      </c>
      <c r="J30" s="153" t="e">
        <f aca="false">I30+0.000025</f>
        <v>#VALUE!</v>
      </c>
      <c r="K30" s="153" t="e">
        <f aca="false">H14*0.1/J30</f>
        <v>#VALUE!</v>
      </c>
      <c r="L30" s="154"/>
      <c r="N30" s="157" t="n">
        <f aca="false">N29-0.1</f>
        <v>1</v>
      </c>
      <c r="O30" s="153" t="e">
        <f aca="false">N30/P14</f>
        <v>#VALUE!</v>
      </c>
      <c r="P30" s="153" t="e">
        <f aca="false">O30+0.000025</f>
        <v>#VALUE!</v>
      </c>
      <c r="Q30" s="153" t="e">
        <f aca="false">N14*0.1/P30</f>
        <v>#VALUE!</v>
      </c>
      <c r="R30" s="154"/>
    </row>
    <row r="31" customFormat="false" ht="12.75" hidden="false" customHeight="false" outlineLevel="0" collapsed="false">
      <c r="B31" s="157" t="n">
        <f aca="false">B30-0.1</f>
        <v>0.9</v>
      </c>
      <c r="C31" s="153" t="e">
        <f aca="false">B31/D14</f>
        <v>#VALUE!</v>
      </c>
      <c r="D31" s="153" t="e">
        <f aca="false">C31+0.000025</f>
        <v>#VALUE!</v>
      </c>
      <c r="E31" s="153" t="e">
        <f aca="false">B14*0.1/D31</f>
        <v>#VALUE!</v>
      </c>
      <c r="F31" s="154"/>
      <c r="H31" s="157" t="n">
        <f aca="false">H30-0.1</f>
        <v>0.9</v>
      </c>
      <c r="I31" s="153" t="e">
        <f aca="false">H31/J14</f>
        <v>#VALUE!</v>
      </c>
      <c r="J31" s="153" t="e">
        <f aca="false">I31+0.000025</f>
        <v>#VALUE!</v>
      </c>
      <c r="K31" s="153" t="e">
        <f aca="false">H14*0.1/J31</f>
        <v>#VALUE!</v>
      </c>
      <c r="L31" s="154"/>
      <c r="N31" s="157" t="n">
        <f aca="false">N30-0.1</f>
        <v>0.9</v>
      </c>
      <c r="O31" s="153" t="e">
        <f aca="false">N31/P14</f>
        <v>#VALUE!</v>
      </c>
      <c r="P31" s="153" t="e">
        <f aca="false">O31+0.000025</f>
        <v>#VALUE!</v>
      </c>
      <c r="Q31" s="153" t="e">
        <f aca="false">N14*0.1/P31</f>
        <v>#VALUE!</v>
      </c>
      <c r="R31" s="154"/>
    </row>
    <row r="32" customFormat="false" ht="12.75" hidden="false" customHeight="false" outlineLevel="0" collapsed="false">
      <c r="B32" s="157" t="n">
        <f aca="false">B31-0.1</f>
        <v>0.8</v>
      </c>
      <c r="C32" s="153" t="e">
        <f aca="false">B32/D14</f>
        <v>#VALUE!</v>
      </c>
      <c r="D32" s="153" t="e">
        <f aca="false">C32+0.000025</f>
        <v>#VALUE!</v>
      </c>
      <c r="E32" s="153" t="e">
        <f aca="false">B14*0.1/D32</f>
        <v>#VALUE!</v>
      </c>
      <c r="F32" s="154"/>
      <c r="H32" s="157" t="n">
        <f aca="false">H31-0.1</f>
        <v>0.8</v>
      </c>
      <c r="I32" s="153" t="e">
        <f aca="false">H32/J14</f>
        <v>#VALUE!</v>
      </c>
      <c r="J32" s="153" t="e">
        <f aca="false">I32+0.000025</f>
        <v>#VALUE!</v>
      </c>
      <c r="K32" s="153" t="e">
        <f aca="false">H14*0.1/J32</f>
        <v>#VALUE!</v>
      </c>
      <c r="L32" s="154"/>
      <c r="N32" s="157" t="n">
        <f aca="false">N31-0.1</f>
        <v>0.8</v>
      </c>
      <c r="O32" s="153" t="e">
        <f aca="false">N32/P14</f>
        <v>#VALUE!</v>
      </c>
      <c r="P32" s="153" t="e">
        <f aca="false">O32+0.000025</f>
        <v>#VALUE!</v>
      </c>
      <c r="Q32" s="153" t="e">
        <f aca="false">N14*0.1/P32</f>
        <v>#VALUE!</v>
      </c>
      <c r="R32" s="154"/>
    </row>
    <row r="33" customFormat="false" ht="12.75" hidden="false" customHeight="false" outlineLevel="0" collapsed="false">
      <c r="B33" s="157" t="n">
        <f aca="false">B32-0.1</f>
        <v>0.7</v>
      </c>
      <c r="C33" s="153" t="e">
        <f aca="false">B33/D14</f>
        <v>#VALUE!</v>
      </c>
      <c r="D33" s="153" t="e">
        <f aca="false">C33+0.000025</f>
        <v>#VALUE!</v>
      </c>
      <c r="E33" s="153" t="e">
        <f aca="false">B14*0.1/D33</f>
        <v>#VALUE!</v>
      </c>
      <c r="F33" s="154"/>
      <c r="H33" s="157" t="n">
        <f aca="false">H32-0.1</f>
        <v>0.7</v>
      </c>
      <c r="I33" s="153" t="e">
        <f aca="false">H33/J14</f>
        <v>#VALUE!</v>
      </c>
      <c r="J33" s="153" t="e">
        <f aca="false">I33+0.000025</f>
        <v>#VALUE!</v>
      </c>
      <c r="K33" s="153" t="e">
        <f aca="false">H14*0.1/J33</f>
        <v>#VALUE!</v>
      </c>
      <c r="L33" s="154"/>
      <c r="N33" s="157" t="n">
        <f aca="false">N32-0.1</f>
        <v>0.7</v>
      </c>
      <c r="O33" s="153" t="e">
        <f aca="false">N33/P14</f>
        <v>#VALUE!</v>
      </c>
      <c r="P33" s="153" t="e">
        <f aca="false">O33+0.000025</f>
        <v>#VALUE!</v>
      </c>
      <c r="Q33" s="153" t="e">
        <f aca="false">N14*0.1/P33</f>
        <v>#VALUE!</v>
      </c>
      <c r="R33" s="154"/>
    </row>
    <row r="34" customFormat="false" ht="12.75" hidden="false" customHeight="false" outlineLevel="0" collapsed="false">
      <c r="B34" s="157" t="n">
        <f aca="false">B33-0.1</f>
        <v>0.6</v>
      </c>
      <c r="C34" s="153" t="e">
        <f aca="false">B34/D14</f>
        <v>#VALUE!</v>
      </c>
      <c r="D34" s="153" t="e">
        <f aca="false">C34+0.000025</f>
        <v>#VALUE!</v>
      </c>
      <c r="E34" s="153" t="e">
        <f aca="false">B14*0.1/D34</f>
        <v>#VALUE!</v>
      </c>
      <c r="F34" s="154"/>
      <c r="H34" s="157" t="n">
        <f aca="false">H33-0.1</f>
        <v>0.6</v>
      </c>
      <c r="I34" s="153" t="e">
        <f aca="false">H34/J14</f>
        <v>#VALUE!</v>
      </c>
      <c r="J34" s="153" t="e">
        <f aca="false">I34+0.000025</f>
        <v>#VALUE!</v>
      </c>
      <c r="K34" s="153" t="e">
        <f aca="false">H14*0.1/J34</f>
        <v>#VALUE!</v>
      </c>
      <c r="L34" s="154"/>
      <c r="N34" s="157" t="n">
        <f aca="false">N33-0.1</f>
        <v>0.6</v>
      </c>
      <c r="O34" s="153" t="e">
        <f aca="false">N34/P14</f>
        <v>#VALUE!</v>
      </c>
      <c r="P34" s="153" t="e">
        <f aca="false">O34+0.000025</f>
        <v>#VALUE!</v>
      </c>
      <c r="Q34" s="153" t="e">
        <f aca="false">N14*0.1/P34</f>
        <v>#VALUE!</v>
      </c>
      <c r="R34" s="154"/>
    </row>
    <row r="35" customFormat="false" ht="12.75" hidden="false" customHeight="false" outlineLevel="0" collapsed="false">
      <c r="B35" s="160"/>
      <c r="C35" s="152"/>
      <c r="D35" s="152" t="s">
        <v>184</v>
      </c>
      <c r="E35" s="153" t="e">
        <f aca="false">SUM(E28:E34)+200*0.000000001</f>
        <v>#VALUE!</v>
      </c>
      <c r="F35" s="154"/>
      <c r="H35" s="160"/>
      <c r="I35" s="152"/>
      <c r="J35" s="152" t="s">
        <v>184</v>
      </c>
      <c r="K35" s="153" t="e">
        <f aca="false">SUM(K28:K34)+200*0.000000001</f>
        <v>#VALUE!</v>
      </c>
      <c r="L35" s="154"/>
      <c r="N35" s="160"/>
      <c r="O35" s="152"/>
      <c r="P35" s="152" t="s">
        <v>184</v>
      </c>
      <c r="Q35" s="153" t="e">
        <f aca="false">SUM(Q28:Q34)+200*0.000000001</f>
        <v>#VALUE!</v>
      </c>
      <c r="R35" s="154"/>
    </row>
    <row r="36" customFormat="false" ht="13.5" hidden="false" customHeight="false" outlineLevel="0" collapsed="false">
      <c r="B36" s="160"/>
      <c r="C36" s="152"/>
      <c r="D36" s="152"/>
      <c r="E36" s="152"/>
      <c r="F36" s="154"/>
      <c r="H36" s="160"/>
      <c r="I36" s="152"/>
      <c r="J36" s="152"/>
      <c r="K36" s="152"/>
      <c r="L36" s="154"/>
      <c r="N36" s="160"/>
      <c r="O36" s="152"/>
      <c r="P36" s="152"/>
      <c r="Q36" s="152"/>
      <c r="R36" s="154"/>
    </row>
    <row r="37" customFormat="false" ht="13.5" hidden="false" customHeight="false" outlineLevel="0" collapsed="false">
      <c r="B37" s="160"/>
      <c r="C37" s="161" t="s">
        <v>185</v>
      </c>
      <c r="D37" s="162" t="e">
        <f aca="false">(1/(E24+E35))/1000</f>
        <v>#VALUE!</v>
      </c>
      <c r="E37" s="152" t="s">
        <v>47</v>
      </c>
      <c r="F37" s="154"/>
      <c r="H37" s="160"/>
      <c r="I37" s="161" t="s">
        <v>185</v>
      </c>
      <c r="J37" s="162" t="e">
        <f aca="false">(1/(K24+K35))/1000</f>
        <v>#VALUE!</v>
      </c>
      <c r="K37" s="152" t="s">
        <v>47</v>
      </c>
      <c r="L37" s="154"/>
      <c r="N37" s="160"/>
      <c r="O37" s="161" t="s">
        <v>185</v>
      </c>
      <c r="P37" s="162" t="e">
        <f aca="false">(1/(Q24+Q35))/1000</f>
        <v>#VALUE!</v>
      </c>
      <c r="Q37" s="152" t="s">
        <v>47</v>
      </c>
      <c r="R37" s="154"/>
    </row>
    <row r="38" customFormat="false" ht="12.75" hidden="false" customHeight="false" outlineLevel="0" collapsed="false">
      <c r="B38" s="163"/>
      <c r="C38" s="164" t="s">
        <v>186</v>
      </c>
      <c r="D38" s="165" t="e">
        <f aca="false">E35*D37*1000</f>
        <v>#VALUE!</v>
      </c>
      <c r="E38" s="166"/>
      <c r="F38" s="167"/>
      <c r="H38" s="163"/>
      <c r="I38" s="164" t="s">
        <v>186</v>
      </c>
      <c r="J38" s="165" t="e">
        <f aca="false">K35*J37*1000</f>
        <v>#VALUE!</v>
      </c>
      <c r="K38" s="166"/>
      <c r="L38" s="167"/>
      <c r="N38" s="163"/>
      <c r="O38" s="164" t="s">
        <v>186</v>
      </c>
      <c r="P38" s="165" t="e">
        <f aca="false">Q35*P37*1000</f>
        <v>#VALUE!</v>
      </c>
      <c r="Q38" s="166"/>
      <c r="R38" s="167"/>
    </row>
  </sheetData>
  <sheetProtection sheet="true" password="ce61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8:35:11Z</dcterms:created>
  <dc:creator>ON Semiconductor</dc:creator>
  <dc:description/>
  <dc:language>en-US</dc:language>
  <cp:lastModifiedBy>Tim Kaske</cp:lastModifiedBy>
  <cp:lastPrinted>2007-03-09T22:06:04Z</cp:lastPrinted>
  <dcterms:modified xsi:type="dcterms:W3CDTF">2007-07-09T20:12:36Z</dcterms:modified>
  <cp:revision>0</cp:revision>
  <dc:subject/>
  <dc:title/>
</cp:coreProperties>
</file>