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30.png" ContentType="image/png"/>
  <Override PartName="/xl/media/image42.png" ContentType="image/png"/>
  <Override PartName="/xl/media/image54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6"/>
  </bookViews>
  <sheets>
    <sheet name="磁棒" sheetId="1" state="visible" r:id="rId2"/>
    <sheet name="FK" sheetId="2" state="visible" r:id="rId3"/>
    <sheet name="EI2" sheetId="3" state="visible" r:id="rId4"/>
    <sheet name="S" sheetId="4" state="visible" r:id="rId5"/>
    <sheet name="UF" sheetId="5" state="visible" r:id="rId6"/>
    <sheet name="UI2" sheetId="6" state="visible" r:id="rId7"/>
    <sheet name="UI" sheetId="7" state="visible" r:id="rId8"/>
    <sheet name="PLANAR E" sheetId="8" state="visible" r:id="rId9"/>
    <sheet name="H" sheetId="9" state="visible" r:id="rId10"/>
    <sheet name="DT" sheetId="10" state="visible" r:id="rId11"/>
    <sheet name="PM" sheetId="11" state="visible" r:id="rId12"/>
    <sheet name="PQ" sheetId="12" state="visible" r:id="rId13"/>
    <sheet name="ET&amp;FT" sheetId="13" state="visible" r:id="rId14"/>
    <sheet name="EE" sheetId="14" state="visible" r:id="rId15"/>
    <sheet name="EI" sheetId="15" state="visible" r:id="rId16"/>
    <sheet name="PER" sheetId="16" state="visible" r:id="rId17"/>
    <sheet name="EER&amp;EC&amp;ETD" sheetId="17" state="visible" r:id="rId18"/>
    <sheet name="EPC" sheetId="18" state="visible" r:id="rId19"/>
    <sheet name="EP" sheetId="19" state="visible" r:id="rId20"/>
    <sheet name="EFD" sheetId="20" state="visible" r:id="rId21"/>
    <sheet name="P" sheetId="21" state="visible" r:id="rId22"/>
    <sheet name="UU" sheetId="22" state="visible" r:id="rId23"/>
    <sheet name="RM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1599">
  <si>
    <t xml:space="preserve">NCD</t>
  </si>
  <si>
    <t xml:space="preserve">Ferrite Core</t>
  </si>
  <si>
    <r>
      <rPr>
        <sz val="18"/>
        <rFont val="Arial"/>
        <family val="2"/>
      </rPr>
      <t xml:space="preserve">R</t>
    </r>
    <r>
      <rPr>
        <sz val="18"/>
        <rFont val="Noto Sans"/>
        <family val="2"/>
      </rPr>
      <t xml:space="preserve">型磁芯  </t>
    </r>
    <r>
      <rPr>
        <sz val="18"/>
        <rFont val="Arial"/>
        <family val="2"/>
      </rPr>
      <t xml:space="preserve">R Cores </t>
    </r>
    <r>
      <rPr>
        <sz val="18"/>
        <rFont val="宋体"/>
        <family val="0"/>
        <charset val="134"/>
      </rPr>
      <t xml:space="preserve">  </t>
    </r>
  </si>
  <si>
    <r>
      <rPr>
        <sz val="13"/>
        <rFont val="Noto Sans"/>
        <family val="2"/>
      </rPr>
      <t xml:space="preserve">型号 </t>
    </r>
    <r>
      <rPr>
        <sz val="13"/>
        <rFont val="Arial"/>
        <family val="2"/>
      </rPr>
      <t xml:space="preserve">Type</t>
    </r>
  </si>
  <si>
    <r>
      <rPr>
        <sz val="13"/>
        <rFont val="Noto Sans"/>
        <family val="2"/>
      </rPr>
      <t xml:space="preserve">尺寸  </t>
    </r>
    <r>
      <rPr>
        <sz val="13"/>
        <rFont val="Arial"/>
        <family val="2"/>
      </rPr>
      <t xml:space="preserve">Dimensions</t>
    </r>
  </si>
  <si>
    <r>
      <rPr>
        <sz val="13"/>
        <rFont val="Noto Sans"/>
        <family val="2"/>
      </rPr>
      <t xml:space="preserve">重量 </t>
    </r>
    <r>
      <rPr>
        <sz val="13"/>
        <rFont val="Arial"/>
        <family val="2"/>
      </rPr>
      <t xml:space="preserve">Weight</t>
    </r>
  </si>
  <si>
    <t xml:space="preserve">A</t>
  </si>
  <si>
    <t xml:space="preserve">B</t>
  </si>
  <si>
    <t xml:space="preserve">(g/pcs)</t>
  </si>
  <si>
    <t xml:space="preserve">R5/6.8</t>
  </si>
  <si>
    <t xml:space="preserve">5.0±0.2</t>
  </si>
  <si>
    <t xml:space="preserve">6.8±0.2</t>
  </si>
  <si>
    <t xml:space="preserve">R5.8/5.5</t>
  </si>
  <si>
    <t xml:space="preserve">5.8±0.2</t>
  </si>
  <si>
    <t xml:space="preserve">5.5±0.2</t>
  </si>
  <si>
    <t xml:space="preserve">R5.8/6.8</t>
  </si>
  <si>
    <t xml:space="preserve">R16.3/100</t>
  </si>
  <si>
    <t xml:space="preserve">16.3±0.3</t>
  </si>
  <si>
    <t xml:space="preserve">100.0±2.0</t>
  </si>
  <si>
    <t xml:space="preserve">R17.8/25</t>
  </si>
  <si>
    <t xml:space="preserve">17.8±0.3</t>
  </si>
  <si>
    <t xml:space="preserve">25.0±0.3</t>
  </si>
  <si>
    <t xml:space="preserve">R19/15</t>
  </si>
  <si>
    <t xml:space="preserve">19.0±0.3</t>
  </si>
  <si>
    <t xml:space="preserve">15.0±0.3</t>
  </si>
  <si>
    <t xml:space="preserve">R21.7/23</t>
  </si>
  <si>
    <t xml:space="preserve">21.7±0.3</t>
  </si>
  <si>
    <t xml:space="preserve">23.0±0.3</t>
  </si>
  <si>
    <r>
      <rPr>
        <b val="true"/>
        <vertAlign val="superscript"/>
        <sz val="18"/>
        <rFont val="Verdana"/>
        <family val="2"/>
      </rPr>
      <t xml:space="preserve">______________________________</t>
    </r>
    <r>
      <rPr>
        <b val="true"/>
        <i val="true"/>
        <sz val="18"/>
        <rFont val="Verdana"/>
        <family val="2"/>
      </rPr>
      <t xml:space="preserve">NCD</t>
    </r>
    <r>
      <rPr>
        <b val="true"/>
        <vertAlign val="superscript"/>
        <sz val="18"/>
        <rFont val="Verdana"/>
        <family val="2"/>
      </rPr>
      <t xml:space="preserve">______________________________</t>
    </r>
  </si>
  <si>
    <r>
      <rPr>
        <sz val="18"/>
        <rFont val="Noto Sans"/>
        <family val="2"/>
      </rPr>
      <t xml:space="preserve">方块型磁芯 </t>
    </r>
    <r>
      <rPr>
        <sz val="18"/>
        <rFont val="Arial"/>
        <family val="2"/>
      </rPr>
      <t xml:space="preserve">FK Cores </t>
    </r>
    <r>
      <rPr>
        <sz val="18"/>
        <rFont val="宋体"/>
        <family val="0"/>
        <charset val="134"/>
      </rPr>
      <t xml:space="preserve">  </t>
    </r>
  </si>
  <si>
    <r>
      <rPr>
        <sz val="13"/>
        <rFont val="Noto Sans"/>
        <family val="2"/>
      </rPr>
      <t xml:space="preserve">图</t>
    </r>
    <r>
      <rPr>
        <sz val="13"/>
        <rFont val="Arial"/>
        <family val="2"/>
      </rPr>
      <t xml:space="preserve">1 Fig.1</t>
    </r>
  </si>
  <si>
    <r>
      <rPr>
        <sz val="13"/>
        <rFont val="Noto Sans"/>
        <family val="2"/>
      </rPr>
      <t xml:space="preserve">图</t>
    </r>
    <r>
      <rPr>
        <sz val="13"/>
        <rFont val="Arial"/>
        <family val="2"/>
      </rPr>
      <t xml:space="preserve">2 Fig.2</t>
    </r>
  </si>
  <si>
    <r>
      <rPr>
        <sz val="13"/>
        <rFont val="Noto Sans"/>
        <family val="2"/>
      </rPr>
      <t xml:space="preserve">图</t>
    </r>
    <r>
      <rPr>
        <sz val="13"/>
        <rFont val="Arial"/>
        <family val="2"/>
      </rPr>
      <t xml:space="preserve">3 Fig.3</t>
    </r>
  </si>
  <si>
    <r>
      <rPr>
        <sz val="13"/>
        <rFont val="Noto Sans"/>
        <family val="2"/>
      </rPr>
      <t xml:space="preserve">图</t>
    </r>
    <r>
      <rPr>
        <sz val="13"/>
        <rFont val="Arial"/>
        <family val="2"/>
      </rPr>
      <t xml:space="preserve">4 Fig.4</t>
    </r>
  </si>
  <si>
    <t xml:space="preserve">图号</t>
  </si>
  <si>
    <r>
      <rPr>
        <sz val="12"/>
        <rFont val="Noto Sans"/>
        <family val="2"/>
      </rPr>
      <t xml:space="preserve">重量 </t>
    </r>
    <r>
      <rPr>
        <sz val="12"/>
        <rFont val="Arial"/>
        <family val="2"/>
      </rPr>
      <t xml:space="preserve">Weight</t>
    </r>
  </si>
  <si>
    <r>
      <rPr>
        <sz val="13"/>
        <rFont val="Noto Sans"/>
        <family val="2"/>
      </rPr>
      <t xml:space="preserve">尺寸 </t>
    </r>
    <r>
      <rPr>
        <sz val="13"/>
        <rFont val="Arial"/>
        <family val="2"/>
      </rPr>
      <t xml:space="preserve">Dimensions</t>
    </r>
  </si>
  <si>
    <t xml:space="preserve">Fig</t>
  </si>
  <si>
    <t xml:space="preserve">C</t>
  </si>
  <si>
    <t xml:space="preserve">D</t>
  </si>
  <si>
    <t xml:space="preserve">E</t>
  </si>
  <si>
    <t xml:space="preserve">FK24.5/16.7/8.5</t>
  </si>
  <si>
    <t xml:space="preserve">24.5±0.3</t>
  </si>
  <si>
    <t xml:space="preserve">16.7±0.3</t>
  </si>
  <si>
    <t xml:space="preserve">8.5±0.2</t>
  </si>
  <si>
    <t xml:space="preserve">FK37.63/37.63/20</t>
  </si>
  <si>
    <t xml:space="preserve">37.63±0.3</t>
  </si>
  <si>
    <t xml:space="preserve">20.0±0.3</t>
  </si>
  <si>
    <t xml:space="preserve">FK50/50/8.3</t>
  </si>
  <si>
    <t xml:space="preserve">50.0±0.3</t>
  </si>
  <si>
    <t xml:space="preserve">50±0.3</t>
  </si>
  <si>
    <t xml:space="preserve">FK51.7/37.6/20</t>
  </si>
  <si>
    <t xml:space="preserve">51.7±0.3</t>
  </si>
  <si>
    <t xml:space="preserve">20.0±0.1</t>
  </si>
  <si>
    <t xml:space="preserve">37.6±0.3</t>
  </si>
  <si>
    <t xml:space="preserve">FK51.7/41.7/20</t>
  </si>
  <si>
    <t xml:space="preserve">41.7±0.3</t>
  </si>
  <si>
    <t xml:space="preserve">FK51.7/51.7/20</t>
  </si>
  <si>
    <t xml:space="preserve">FK70/28/28</t>
  </si>
  <si>
    <t xml:space="preserve">70.0±0.3</t>
  </si>
  <si>
    <t xml:space="preserve">28.0±0.3</t>
  </si>
  <si>
    <t xml:space="preserve">FK76.5/40.5/25.5</t>
  </si>
  <si>
    <t xml:space="preserve">76.5±0.3</t>
  </si>
  <si>
    <t xml:space="preserve">40.5±0.3</t>
  </si>
  <si>
    <t xml:space="preserve">25.5±0.3</t>
  </si>
  <si>
    <t xml:space="preserve">FK200/40/20</t>
  </si>
  <si>
    <t xml:space="preserve">200.0±1.0</t>
  </si>
  <si>
    <t xml:space="preserve">40.0±1.5</t>
  </si>
  <si>
    <t xml:space="preserve">20.0±1.5</t>
  </si>
  <si>
    <r>
      <rPr>
        <sz val="18"/>
        <rFont val="Arial"/>
        <family val="2"/>
      </rPr>
      <t xml:space="preserve">EI</t>
    </r>
    <r>
      <rPr>
        <sz val="18"/>
        <rFont val="Noto Sans"/>
        <family val="2"/>
      </rPr>
      <t xml:space="preserve">型磁芯  </t>
    </r>
    <r>
      <rPr>
        <sz val="18"/>
        <rFont val="Arial"/>
        <family val="2"/>
      </rPr>
      <t xml:space="preserve">EI Cores </t>
    </r>
    <r>
      <rPr>
        <sz val="18"/>
        <rFont val="宋体"/>
        <family val="0"/>
        <charset val="134"/>
      </rPr>
      <t xml:space="preserve">  </t>
    </r>
  </si>
  <si>
    <t xml:space="preserve">型号</t>
  </si>
  <si>
    <t xml:space="preserve">Type</t>
  </si>
  <si>
    <t xml:space="preserve">D1</t>
  </si>
  <si>
    <t xml:space="preserve">D2</t>
  </si>
  <si>
    <t xml:space="preserve">F</t>
  </si>
  <si>
    <t xml:space="preserve">A1</t>
  </si>
  <si>
    <t xml:space="preserve">B1</t>
  </si>
  <si>
    <t xml:space="preserve">C1</t>
  </si>
  <si>
    <t xml:space="preserve">EI20.4</t>
  </si>
  <si>
    <t xml:space="preserve">20.4±0.25</t>
  </si>
  <si>
    <t xml:space="preserve">6.5±0.1</t>
  </si>
  <si>
    <t xml:space="preserve">4.0±0.2</t>
  </si>
  <si>
    <t xml:space="preserve">8.3±0.2</t>
  </si>
  <si>
    <t xml:space="preserve">6.6±0.2</t>
  </si>
  <si>
    <t xml:space="preserve">1.5±0.15</t>
  </si>
  <si>
    <t xml:space="preserve">4.0±0.15</t>
  </si>
  <si>
    <r>
      <rPr>
        <sz val="12"/>
        <rFont val="Arial"/>
        <family val="2"/>
      </rPr>
      <t xml:space="preserve">20.6</t>
    </r>
    <r>
      <rPr>
        <vertAlign val="superscript"/>
        <sz val="12"/>
        <rFont val="Arial"/>
        <family val="2"/>
      </rPr>
      <t xml:space="preserve">+0.5</t>
    </r>
  </si>
  <si>
    <t xml:space="preserve">2.0±0.1</t>
  </si>
  <si>
    <t xml:space="preserve">4.5±0.15</t>
  </si>
  <si>
    <t xml:space="preserve">EI27.7</t>
  </si>
  <si>
    <t xml:space="preserve">27.7±0.25</t>
  </si>
  <si>
    <t xml:space="preserve">8.5±0.1</t>
  </si>
  <si>
    <t xml:space="preserve">4.5±0.2</t>
  </si>
  <si>
    <t xml:space="preserve">13.6±0.2</t>
  </si>
  <si>
    <t xml:space="preserve">8.4±0.2</t>
  </si>
  <si>
    <t xml:space="preserve">6.0±0.15</t>
  </si>
  <si>
    <r>
      <rPr>
        <sz val="12"/>
        <rFont val="Arial"/>
        <family val="2"/>
      </rPr>
      <t xml:space="preserve">27.7</t>
    </r>
    <r>
      <rPr>
        <vertAlign val="superscript"/>
        <sz val="12"/>
        <rFont val="Arial"/>
        <family val="2"/>
      </rPr>
      <t xml:space="preserve">+0.3</t>
    </r>
    <r>
      <rPr>
        <vertAlign val="subscript"/>
        <sz val="12"/>
        <rFont val="Arial"/>
        <family val="2"/>
      </rPr>
      <t xml:space="preserve">-0.2</t>
    </r>
  </si>
  <si>
    <t xml:space="preserve">3.0±0.1</t>
  </si>
  <si>
    <r>
      <rPr>
        <sz val="13"/>
        <rFont val="Noto Sans"/>
        <family val="2"/>
      </rPr>
      <t xml:space="preserve">磁芯参数  </t>
    </r>
    <r>
      <rPr>
        <sz val="13"/>
        <rFont val="Arial"/>
        <family val="2"/>
      </rPr>
      <t xml:space="preserve">Core parameter</t>
    </r>
  </si>
  <si>
    <t xml:space="preserve">重量</t>
  </si>
  <si>
    <r>
      <rPr>
        <sz val="12"/>
        <rFont val="Arial"/>
        <family val="2"/>
      </rPr>
      <t xml:space="preserve">AL(nH/N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1</t>
    </r>
  </si>
  <si>
    <t xml:space="preserve">Le</t>
  </si>
  <si>
    <t xml:space="preserve">Ae</t>
  </si>
  <si>
    <t xml:space="preserve">Ve</t>
  </si>
  <si>
    <t xml:space="preserve">weight</t>
  </si>
  <si>
    <t xml:space="preserve">LP3</t>
  </si>
  <si>
    <t xml:space="preserve">LP3A</t>
  </si>
  <si>
    <r>
      <rPr>
        <sz val="12"/>
        <rFont val="Arial"/>
        <family val="2"/>
      </rPr>
      <t xml:space="preserve">(mm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2"/>
      </rPr>
      <t xml:space="preserve">)</t>
    </r>
  </si>
  <si>
    <t xml:space="preserve">(mm)</t>
  </si>
  <si>
    <r>
      <rPr>
        <sz val="12"/>
        <rFont val="Arial"/>
        <family val="2"/>
      </rPr>
      <t xml:space="preserve">(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(m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</t>
    </r>
  </si>
  <si>
    <t xml:space="preserve">(g/prs)</t>
  </si>
  <si>
    <t xml:space="preserve">(±25%)</t>
  </si>
  <si>
    <r>
      <rPr>
        <sz val="18"/>
        <rFont val="Arial"/>
        <family val="2"/>
      </rPr>
      <t xml:space="preserve">S</t>
    </r>
    <r>
      <rPr>
        <sz val="18"/>
        <rFont val="Noto Sans"/>
        <family val="2"/>
      </rPr>
      <t xml:space="preserve">型磁芯  </t>
    </r>
    <r>
      <rPr>
        <sz val="18"/>
        <rFont val="Arial"/>
        <family val="2"/>
      </rPr>
      <t xml:space="preserve">S Cores </t>
    </r>
    <r>
      <rPr>
        <sz val="18"/>
        <rFont val="宋体"/>
        <family val="0"/>
        <charset val="134"/>
      </rPr>
      <t xml:space="preserve">  </t>
    </r>
  </si>
  <si>
    <t xml:space="preserve">S107</t>
  </si>
  <si>
    <t xml:space="preserve">10.5±0.15</t>
  </si>
  <si>
    <t xml:space="preserve">7.5±0.25</t>
  </si>
  <si>
    <t xml:space="preserve">7.5±0.12</t>
  </si>
  <si>
    <t xml:space="preserve">S109</t>
  </si>
  <si>
    <t xml:space="preserve">10.5±0.2</t>
  </si>
  <si>
    <t xml:space="preserve">9.5±0.25</t>
  </si>
  <si>
    <t xml:space="preserve">7.5±0.15</t>
  </si>
  <si>
    <r>
      <rPr>
        <sz val="13"/>
        <rFont val="Arial"/>
        <family val="2"/>
      </rPr>
      <t xml:space="preserve">AL(nH/N</t>
    </r>
    <r>
      <rPr>
        <vertAlign val="superscript"/>
        <sz val="13"/>
        <rFont val="Arial"/>
        <family val="2"/>
      </rPr>
      <t xml:space="preserve">2</t>
    </r>
    <r>
      <rPr>
        <sz val="13"/>
        <rFont val="Arial"/>
        <family val="2"/>
      </rPr>
      <t xml:space="preserve">)</t>
    </r>
  </si>
  <si>
    <t xml:space="preserve">LP2   LP3</t>
  </si>
  <si>
    <r>
      <rPr>
        <sz val="18"/>
        <rFont val="Arial"/>
        <family val="2"/>
      </rPr>
      <t xml:space="preserve">UF</t>
    </r>
    <r>
      <rPr>
        <sz val="18"/>
        <rFont val="Noto Sans"/>
        <family val="2"/>
      </rPr>
      <t xml:space="preserve">型磁芯  </t>
    </r>
    <r>
      <rPr>
        <sz val="18"/>
        <rFont val="Arial"/>
        <family val="2"/>
      </rPr>
      <t xml:space="preserve">UF Cores </t>
    </r>
    <r>
      <rPr>
        <sz val="18"/>
        <rFont val="宋体"/>
        <family val="0"/>
        <charset val="134"/>
      </rPr>
      <t xml:space="preserve">  </t>
    </r>
  </si>
  <si>
    <t xml:space="preserve">UF20</t>
  </si>
  <si>
    <r>
      <rPr>
        <sz val="12"/>
        <rFont val="Arial"/>
        <family val="2"/>
      </rPr>
      <t xml:space="preserve">20.0</t>
    </r>
    <r>
      <rPr>
        <vertAlign val="superscript"/>
        <sz val="12"/>
        <rFont val="Arial"/>
        <family val="2"/>
      </rPr>
      <t xml:space="preserve">+0.45</t>
    </r>
    <r>
      <rPr>
        <vertAlign val="subscript"/>
        <sz val="12"/>
        <rFont val="Arial"/>
        <family val="2"/>
      </rPr>
      <t xml:space="preserve">-0.25</t>
    </r>
  </si>
  <si>
    <t xml:space="preserve">14.0±0.2</t>
  </si>
  <si>
    <t xml:space="preserve">2.4±0.1</t>
  </si>
  <si>
    <t xml:space="preserve">1.65±0.1</t>
  </si>
  <si>
    <r>
      <rPr>
        <sz val="12"/>
        <rFont val="Arial"/>
        <family val="2"/>
      </rPr>
      <t xml:space="preserve">8</t>
    </r>
    <r>
      <rPr>
        <vertAlign val="subscript"/>
        <sz val="12"/>
        <rFont val="Arial"/>
        <family val="2"/>
      </rPr>
      <t xml:space="preserve">-0.4</t>
    </r>
  </si>
  <si>
    <t xml:space="preserve">9.6±0.2</t>
  </si>
  <si>
    <t xml:space="preserve">UF21</t>
  </si>
  <si>
    <t xml:space="preserve">20.6±0.3</t>
  </si>
  <si>
    <t xml:space="preserve">12.75±0.2</t>
  </si>
  <si>
    <t xml:space="preserve">9.85±0.25</t>
  </si>
  <si>
    <t xml:space="preserve">7.05±0.2</t>
  </si>
  <si>
    <t xml:space="preserve">6.5±0.2</t>
  </si>
  <si>
    <t xml:space="preserve">9.75±0.2</t>
  </si>
  <si>
    <t xml:space="preserve">UF34</t>
  </si>
  <si>
    <t xml:space="preserve">33.7±0.6</t>
  </si>
  <si>
    <t xml:space="preserve">19.6±0.2</t>
  </si>
  <si>
    <t xml:space="preserve">12.7±0.3</t>
  </si>
  <si>
    <t xml:space="preserve">8.8±0.3</t>
  </si>
  <si>
    <t xml:space="preserve">8.3±0.3</t>
  </si>
  <si>
    <t xml:space="preserve">11.3±0.3</t>
  </si>
  <si>
    <r>
      <rPr>
        <sz val="13"/>
        <rFont val="Arial"/>
        <family val="2"/>
      </rPr>
      <t xml:space="preserve">C</t>
    </r>
    <r>
      <rPr>
        <vertAlign val="subscript"/>
        <sz val="13"/>
        <rFont val="Arial"/>
        <family val="2"/>
      </rPr>
      <t xml:space="preserve">1</t>
    </r>
  </si>
  <si>
    <t xml:space="preserve">LP2</t>
  </si>
  <si>
    <t xml:space="preserve">  LP3</t>
  </si>
  <si>
    <r>
      <rPr>
        <sz val="13"/>
        <rFont val="Arial"/>
        <family val="2"/>
      </rPr>
      <t xml:space="preserve">(mm</t>
    </r>
    <r>
      <rPr>
        <vertAlign val="superscript"/>
        <sz val="13"/>
        <rFont val="Arial"/>
        <family val="2"/>
      </rPr>
      <t xml:space="preserve">-1</t>
    </r>
    <r>
      <rPr>
        <sz val="13"/>
        <rFont val="Arial"/>
        <family val="2"/>
      </rPr>
      <t xml:space="preserve">)</t>
    </r>
  </si>
  <si>
    <r>
      <rPr>
        <sz val="13"/>
        <rFont val="Arial"/>
        <family val="2"/>
      </rPr>
      <t xml:space="preserve">(mm</t>
    </r>
    <r>
      <rPr>
        <vertAlign val="superscript"/>
        <sz val="13"/>
        <rFont val="Arial"/>
        <family val="2"/>
      </rPr>
      <t xml:space="preserve">2</t>
    </r>
    <r>
      <rPr>
        <sz val="13"/>
        <rFont val="Arial"/>
        <family val="2"/>
      </rPr>
      <t xml:space="preserve">)</t>
    </r>
  </si>
  <si>
    <r>
      <rPr>
        <sz val="13"/>
        <rFont val="Arial"/>
        <family val="2"/>
      </rPr>
      <t xml:space="preserve">(mm</t>
    </r>
    <r>
      <rPr>
        <vertAlign val="superscript"/>
        <sz val="13"/>
        <rFont val="Arial"/>
        <family val="2"/>
      </rPr>
      <t xml:space="preserve">3</t>
    </r>
    <r>
      <rPr>
        <sz val="13"/>
        <rFont val="Arial"/>
        <family val="2"/>
      </rPr>
      <t xml:space="preserve">)</t>
    </r>
  </si>
  <si>
    <r>
      <rPr>
        <sz val="18"/>
        <rFont val="Arial"/>
        <family val="2"/>
      </rPr>
      <t xml:space="preserve">UR</t>
    </r>
    <r>
      <rPr>
        <sz val="18"/>
        <rFont val="Noto Sans"/>
        <family val="2"/>
      </rPr>
      <t xml:space="preserve">型磁芯  </t>
    </r>
    <r>
      <rPr>
        <sz val="18"/>
        <rFont val="Arial"/>
        <family val="2"/>
      </rPr>
      <t xml:space="preserve">UR Cores </t>
    </r>
    <r>
      <rPr>
        <sz val="18"/>
        <rFont val="宋体"/>
        <family val="0"/>
        <charset val="134"/>
      </rPr>
      <t xml:space="preserve">  </t>
    </r>
  </si>
  <si>
    <r>
      <rPr>
        <sz val="13"/>
        <rFont val="Noto Sans"/>
        <family val="2"/>
      </rPr>
      <t xml:space="preserve">图</t>
    </r>
    <r>
      <rPr>
        <sz val="13"/>
        <rFont val="黑体"/>
        <family val="0"/>
        <charset val="134"/>
      </rPr>
      <t xml:space="preserve">2</t>
    </r>
    <r>
      <rPr>
        <sz val="13"/>
        <rFont val="Arial"/>
        <family val="2"/>
      </rPr>
      <t xml:space="preserve"> Fig.2</t>
    </r>
  </si>
  <si>
    <t xml:space="preserve">G</t>
  </si>
  <si>
    <t xml:space="preserve">UR15</t>
  </si>
  <si>
    <t xml:space="preserve">15.0±0.4</t>
  </si>
  <si>
    <t xml:space="preserve">5.95±0.2</t>
  </si>
  <si>
    <t xml:space="preserve">11.7±0.2</t>
  </si>
  <si>
    <t xml:space="preserve">7.1±0.2</t>
  </si>
  <si>
    <t xml:space="preserve">3.8±0.2</t>
  </si>
  <si>
    <t xml:space="preserve">3.1±0.3</t>
  </si>
  <si>
    <t xml:space="preserve">UR18.5</t>
  </si>
  <si>
    <t xml:space="preserve">18.5±0.4</t>
  </si>
  <si>
    <t xml:space="preserve">11.2±0.3</t>
  </si>
  <si>
    <t xml:space="preserve">10.0±0.3</t>
  </si>
  <si>
    <t xml:space="preserve">7.0±0.25</t>
  </si>
  <si>
    <t xml:space="preserve">7.2min</t>
  </si>
  <si>
    <t xml:space="preserve">4.0Ref</t>
  </si>
  <si>
    <r>
      <rPr>
        <sz val="18"/>
        <rFont val="Arial"/>
        <family val="2"/>
      </rPr>
      <t xml:space="preserve">UI</t>
    </r>
    <r>
      <rPr>
        <sz val="18"/>
        <rFont val="Noto Sans"/>
        <family val="2"/>
      </rPr>
      <t xml:space="preserve">型磁芯  </t>
    </r>
    <r>
      <rPr>
        <sz val="18"/>
        <rFont val="Arial"/>
        <family val="2"/>
      </rPr>
      <t xml:space="preserve">UI Cores </t>
    </r>
    <r>
      <rPr>
        <sz val="18"/>
        <rFont val="宋体"/>
        <family val="0"/>
        <charset val="134"/>
      </rPr>
      <t xml:space="preserve">  </t>
    </r>
  </si>
  <si>
    <t xml:space="preserve">型号 </t>
  </si>
  <si>
    <t xml:space="preserve">H</t>
  </si>
  <si>
    <t xml:space="preserve">J</t>
  </si>
  <si>
    <t xml:space="preserve">I</t>
  </si>
  <si>
    <t xml:space="preserve">UI9.8</t>
  </si>
  <si>
    <t xml:space="preserve">23.8±0.3</t>
  </si>
  <si>
    <t xml:space="preserve">19.2±0.3</t>
  </si>
  <si>
    <t xml:space="preserve">9.8±0.2</t>
  </si>
  <si>
    <t xml:space="preserve">7.3±0.2</t>
  </si>
  <si>
    <t xml:space="preserve">5.7±0.15</t>
  </si>
  <si>
    <t xml:space="preserve">1.45±0.1</t>
  </si>
  <si>
    <t xml:space="preserve">3.65±0.1</t>
  </si>
  <si>
    <t xml:space="preserve">24.3±0.3</t>
  </si>
  <si>
    <t xml:space="preserve">4.4±0.1</t>
  </si>
  <si>
    <t xml:space="preserve">2.1-2.15</t>
  </si>
  <si>
    <t xml:space="preserve">UI11.7</t>
  </si>
  <si>
    <r>
      <rPr>
        <sz val="11"/>
        <rFont val="Arial"/>
        <family val="2"/>
      </rPr>
      <t xml:space="preserve">21.0-</t>
    </r>
    <r>
      <rPr>
        <vertAlign val="subscript"/>
        <sz val="11"/>
        <rFont val="Arial"/>
        <family val="2"/>
      </rPr>
      <t xml:space="preserve">0.3</t>
    </r>
  </si>
  <si>
    <t xml:space="preserve">16.25±0.1</t>
  </si>
  <si>
    <t xml:space="preserve">11.7±0.3</t>
  </si>
  <si>
    <t xml:space="preserve">8.8±0.2</t>
  </si>
  <si>
    <t xml:space="preserve">7.0±0.15</t>
  </si>
  <si>
    <t xml:space="preserve">1.2±0.1</t>
  </si>
  <si>
    <t xml:space="preserve">3.5±0.1</t>
  </si>
  <si>
    <t xml:space="preserve">21.4±0.4</t>
  </si>
  <si>
    <t xml:space="preserve">5.5±0.1</t>
  </si>
  <si>
    <t xml:space="preserve">1.9±0.03</t>
  </si>
  <si>
    <t xml:space="preserve">UI14.8</t>
  </si>
  <si>
    <t xml:space="preserve">19.7±0.2</t>
  </si>
  <si>
    <t xml:space="preserve">15.6±0.25</t>
  </si>
  <si>
    <t xml:space="preserve">14.8±0.25</t>
  </si>
  <si>
    <t xml:space="preserve">11.4±0.2</t>
  </si>
  <si>
    <t xml:space="preserve">1.95±0.1</t>
  </si>
  <si>
    <t xml:space="preserve">4.6±0.1</t>
  </si>
  <si>
    <t xml:space="preserve">19.9±0.3</t>
  </si>
  <si>
    <t xml:space="preserve">5.45±0.1</t>
  </si>
  <si>
    <t xml:space="preserve">2.8±0.05</t>
  </si>
  <si>
    <r>
      <rPr>
        <sz val="11"/>
        <rFont val="Arial"/>
        <family val="2"/>
      </rPr>
      <t xml:space="preserve">(mm</t>
    </r>
    <r>
      <rPr>
        <vertAlign val="superscript"/>
        <sz val="11"/>
        <rFont val="Arial"/>
        <family val="2"/>
      </rPr>
      <t xml:space="preserve">-1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m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m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</t>
    </r>
  </si>
  <si>
    <t xml:space="preserve">UI25</t>
  </si>
  <si>
    <r>
      <rPr>
        <sz val="12"/>
        <rFont val="Arial"/>
        <family val="2"/>
      </rPr>
      <t xml:space="preserve">16.0</t>
    </r>
    <r>
      <rPr>
        <vertAlign val="subscript"/>
        <sz val="12"/>
        <rFont val="Arial"/>
        <family val="2"/>
      </rPr>
      <t xml:space="preserve">-0.2</t>
    </r>
  </si>
  <si>
    <t xml:space="preserve">6.0±0.3</t>
  </si>
  <si>
    <t xml:space="preserve">6.0Ref</t>
  </si>
  <si>
    <t xml:space="preserve">12.7min</t>
  </si>
  <si>
    <t xml:space="preserve">9.9±0.1</t>
  </si>
  <si>
    <t xml:space="preserve">6.0±0.1</t>
  </si>
  <si>
    <t xml:space="preserve">UI25.4</t>
  </si>
  <si>
    <r>
      <rPr>
        <sz val="12"/>
        <rFont val="Arial"/>
        <family val="2"/>
      </rPr>
      <t xml:space="preserve">25.5</t>
    </r>
    <r>
      <rPr>
        <vertAlign val="superscript"/>
        <sz val="12"/>
        <rFont val="Arial"/>
        <family val="2"/>
      </rPr>
      <t xml:space="preserve">+0.4</t>
    </r>
    <r>
      <rPr>
        <vertAlign val="subscript"/>
        <sz val="12"/>
        <rFont val="Arial"/>
        <family val="2"/>
      </rPr>
      <t xml:space="preserve">-0.3</t>
    </r>
  </si>
  <si>
    <r>
      <rPr>
        <sz val="12"/>
        <rFont val="Arial"/>
        <family val="2"/>
      </rPr>
      <t xml:space="preserve">16.25</t>
    </r>
    <r>
      <rPr>
        <vertAlign val="superscript"/>
        <sz val="12"/>
        <rFont val="Arial"/>
        <family val="2"/>
      </rPr>
      <t xml:space="preserve">+0.25</t>
    </r>
  </si>
  <si>
    <t xml:space="preserve">6.25±0.3</t>
  </si>
  <si>
    <t xml:space="preserve">6.45Ref</t>
  </si>
  <si>
    <t xml:space="preserve">12.4min</t>
  </si>
  <si>
    <r>
      <rPr>
        <sz val="12"/>
        <rFont val="Arial"/>
        <family val="2"/>
      </rPr>
      <t xml:space="preserve">10.0</t>
    </r>
    <r>
      <rPr>
        <vertAlign val="superscript"/>
        <sz val="12"/>
        <rFont val="Arial"/>
        <family val="2"/>
      </rPr>
      <t xml:space="preserve">+0.3</t>
    </r>
  </si>
  <si>
    <t xml:space="preserve">6.25±0.1</t>
  </si>
  <si>
    <t xml:space="preserve">UI32</t>
  </si>
  <si>
    <t xml:space="preserve">32.0±0.3</t>
  </si>
  <si>
    <r>
      <rPr>
        <sz val="12"/>
        <rFont val="Arial"/>
        <family val="2"/>
      </rPr>
      <t xml:space="preserve">22.05</t>
    </r>
    <r>
      <rPr>
        <vertAlign val="superscript"/>
        <sz val="12"/>
        <rFont val="Arial"/>
        <family val="2"/>
      </rPr>
      <t xml:space="preserve">+0.2</t>
    </r>
  </si>
  <si>
    <t xml:space="preserve">9.7±0.3</t>
  </si>
  <si>
    <t xml:space="preserve">7.7±0.1</t>
  </si>
  <si>
    <t xml:space="preserve">16.4min</t>
  </si>
  <si>
    <t xml:space="preserve">14.55±0.2</t>
  </si>
  <si>
    <t xml:space="preserve">UI39</t>
  </si>
  <si>
    <t xml:space="preserve">39.0±0.4</t>
  </si>
  <si>
    <t xml:space="preserve">13.0±0.1</t>
  </si>
  <si>
    <t xml:space="preserve">12.5±0.1</t>
  </si>
  <si>
    <t xml:space="preserve">13.6min</t>
  </si>
  <si>
    <t xml:space="preserve">11.0±0.2</t>
  </si>
  <si>
    <t xml:space="preserve">UI93</t>
  </si>
  <si>
    <t xml:space="preserve">93.0±1.8</t>
  </si>
  <si>
    <t xml:space="preserve">76.0±0.5</t>
  </si>
  <si>
    <t xml:space="preserve">30.0±0.8</t>
  </si>
  <si>
    <t xml:space="preserve">28.0±0.7</t>
  </si>
  <si>
    <t xml:space="preserve">36.2±1.2</t>
  </si>
  <si>
    <t xml:space="preserve">48.0±0.9</t>
  </si>
  <si>
    <t xml:space="preserve">27.5±0.5</t>
  </si>
  <si>
    <t xml:space="preserve">HP2</t>
  </si>
  <si>
    <r>
      <rPr>
        <sz val="18"/>
        <rFont val="Noto Sans"/>
        <family val="2"/>
      </rPr>
      <t xml:space="preserve">平面</t>
    </r>
    <r>
      <rPr>
        <sz val="18"/>
        <rFont val="Arial"/>
        <family val="2"/>
      </rPr>
      <t xml:space="preserve">E</t>
    </r>
    <r>
      <rPr>
        <sz val="18"/>
        <rFont val="Noto Sans"/>
        <family val="2"/>
      </rPr>
      <t xml:space="preserve">型磁芯   </t>
    </r>
    <r>
      <rPr>
        <sz val="18"/>
        <rFont val="Arial"/>
        <family val="2"/>
      </rPr>
      <t xml:space="preserve">Planar E Cores   </t>
    </r>
  </si>
  <si>
    <r>
      <rPr>
        <sz val="13"/>
        <rFont val="Noto Sans"/>
        <family val="2"/>
      </rPr>
      <t xml:space="preserve">    图</t>
    </r>
    <r>
      <rPr>
        <sz val="13"/>
        <rFont val="Arial"/>
        <family val="2"/>
      </rPr>
      <t xml:space="preserve">1 Fig.1</t>
    </r>
  </si>
  <si>
    <r>
      <rPr>
        <sz val="13"/>
        <rFont val="Noto Sans"/>
        <family val="2"/>
      </rPr>
      <t xml:space="preserve"> 图</t>
    </r>
    <r>
      <rPr>
        <sz val="13"/>
        <rFont val="Arial"/>
        <family val="2"/>
      </rPr>
      <t xml:space="preserve">2  Fig.2</t>
    </r>
  </si>
  <si>
    <r>
      <rPr>
        <sz val="12"/>
        <rFont val="Noto Sans"/>
        <family val="2"/>
      </rPr>
      <t xml:space="preserve">图</t>
    </r>
    <r>
      <rPr>
        <sz val="12"/>
        <rFont val="Arial"/>
        <family val="2"/>
      </rPr>
      <t xml:space="preserve">3  Fig.3</t>
    </r>
  </si>
  <si>
    <r>
      <rPr>
        <sz val="13"/>
        <rFont val="Noto Sans"/>
        <family val="2"/>
      </rPr>
      <t xml:space="preserve">图</t>
    </r>
    <r>
      <rPr>
        <sz val="13"/>
        <rFont val="黑体"/>
        <family val="0"/>
        <charset val="134"/>
      </rPr>
      <t xml:space="preserve">4</t>
    </r>
    <r>
      <rPr>
        <sz val="13"/>
        <rFont val="Arial"/>
        <family val="2"/>
      </rPr>
      <t xml:space="preserve">  Fig.4</t>
    </r>
  </si>
  <si>
    <r>
      <rPr>
        <sz val="12"/>
        <rFont val="Noto Sans"/>
        <family val="2"/>
      </rPr>
      <t xml:space="preserve">图</t>
    </r>
    <r>
      <rPr>
        <sz val="12"/>
        <rFont val="Arial"/>
        <family val="2"/>
      </rPr>
      <t xml:space="preserve">5  Fig.5</t>
    </r>
  </si>
  <si>
    <r>
      <rPr>
        <sz val="13"/>
        <rFont val="Noto Sans"/>
        <family val="2"/>
      </rPr>
      <t xml:space="preserve">    图</t>
    </r>
    <r>
      <rPr>
        <sz val="13"/>
        <rFont val="Arial"/>
        <family val="2"/>
      </rPr>
      <t xml:space="preserve">6  Fig.6</t>
    </r>
  </si>
  <si>
    <t xml:space="preserve">K</t>
  </si>
  <si>
    <t xml:space="preserve">PEE12/7/8</t>
  </si>
  <si>
    <t xml:space="preserve">1+1</t>
  </si>
  <si>
    <t xml:space="preserve">12.0±0.1</t>
  </si>
  <si>
    <t xml:space="preserve">7.0±0.1</t>
  </si>
  <si>
    <t xml:space="preserve">8.2±0.1</t>
  </si>
  <si>
    <t xml:space="preserve">3.0±0.05</t>
  </si>
  <si>
    <t xml:space="preserve">5.2±0.1</t>
  </si>
  <si>
    <t xml:space="preserve">PEE14/3.5/5</t>
  </si>
  <si>
    <t xml:space="preserve">14.0±0.3</t>
  </si>
  <si>
    <t xml:space="preserve">5.0±0.1</t>
  </si>
  <si>
    <t xml:space="preserve">11.0±0.25</t>
  </si>
  <si>
    <t xml:space="preserve">PEI14/5/5</t>
  </si>
  <si>
    <t xml:space="preserve">1+2</t>
  </si>
  <si>
    <t xml:space="preserve">1.5±0.05</t>
  </si>
  <si>
    <t xml:space="preserve">PEI14/5/5R</t>
  </si>
  <si>
    <t xml:space="preserve">3+4</t>
  </si>
  <si>
    <r>
      <rPr>
        <sz val="11"/>
        <rFont val="Arial"/>
        <family val="2"/>
      </rPr>
      <t xml:space="preserve">2.5</t>
    </r>
    <r>
      <rPr>
        <vertAlign val="superscript"/>
        <sz val="11"/>
        <rFont val="Arial"/>
        <family val="2"/>
      </rPr>
      <t xml:space="preserve">+0.2</t>
    </r>
  </si>
  <si>
    <t xml:space="preserve">2.8±0.15</t>
  </si>
  <si>
    <t xml:space="preserve">1.5±0.1</t>
  </si>
  <si>
    <t xml:space="preserve">1.8±0.05</t>
  </si>
  <si>
    <t xml:space="preserve">PEE16/7/18</t>
  </si>
  <si>
    <t xml:space="preserve">16.0±0.3</t>
  </si>
  <si>
    <t xml:space="preserve">7.1±0.1</t>
  </si>
  <si>
    <t xml:space="preserve">6.9±0.2</t>
  </si>
  <si>
    <t xml:space="preserve">9.1±0.2</t>
  </si>
  <si>
    <t xml:space="preserve">PEE18/4/10</t>
  </si>
  <si>
    <t xml:space="preserve">18.0±0.35</t>
  </si>
  <si>
    <t xml:space="preserve">4.0±0.1</t>
  </si>
  <si>
    <t xml:space="preserve">10.0±0.2</t>
  </si>
  <si>
    <t xml:space="preserve">PEI18/6/10</t>
  </si>
  <si>
    <t xml:space="preserve">2.0±0.05</t>
  </si>
  <si>
    <t xml:space="preserve">PEI18/6/10R</t>
  </si>
  <si>
    <t xml:space="preserve">3.3±0.15</t>
  </si>
  <si>
    <t xml:space="preserve">2.4±0.05</t>
  </si>
  <si>
    <t xml:space="preserve">PEE21/6/8</t>
  </si>
  <si>
    <t xml:space="preserve">21.0±0.1</t>
  </si>
  <si>
    <t xml:space="preserve">16.0±0.1</t>
  </si>
  <si>
    <t xml:space="preserve">1.8±0.1</t>
  </si>
  <si>
    <t xml:space="preserve">PEE22/6/16</t>
  </si>
  <si>
    <t xml:space="preserve">21.8±0.4</t>
  </si>
  <si>
    <t xml:space="preserve">5.7±0.1</t>
  </si>
  <si>
    <t xml:space="preserve">15.6±0.3</t>
  </si>
  <si>
    <t xml:space="preserve">16.8±0.4</t>
  </si>
  <si>
    <t xml:space="preserve">3.2±0.1</t>
  </si>
  <si>
    <t xml:space="preserve">PEI22/8/16</t>
  </si>
  <si>
    <t xml:space="preserve">2.5±0.05</t>
  </si>
  <si>
    <t xml:space="preserve">PEI22/8/16R</t>
  </si>
  <si>
    <r>
      <rPr>
        <sz val="11"/>
        <rFont val="Arial"/>
        <family val="2"/>
      </rPr>
      <t xml:space="preserve">2.8</t>
    </r>
    <r>
      <rPr>
        <vertAlign val="superscript"/>
        <sz val="11"/>
        <rFont val="Arial"/>
        <family val="2"/>
      </rPr>
      <t xml:space="preserve">+0.2</t>
    </r>
  </si>
  <si>
    <t xml:space="preserve">4.7±0.15</t>
  </si>
  <si>
    <t xml:space="preserve">2.5±0.1</t>
  </si>
  <si>
    <t xml:space="preserve">2.9±0.05</t>
  </si>
  <si>
    <t xml:space="preserve">PEE32/6/20</t>
  </si>
  <si>
    <t xml:space="preserve">31.75±0.6</t>
  </si>
  <si>
    <t xml:space="preserve">6.4±0.1</t>
  </si>
  <si>
    <t xml:space="preserve">20.3±0.4</t>
  </si>
  <si>
    <t xml:space="preserve">6.35±0.1</t>
  </si>
  <si>
    <t xml:space="preserve">24.9min</t>
  </si>
  <si>
    <t xml:space="preserve">3.2±0.2</t>
  </si>
  <si>
    <t xml:space="preserve">PEI32/9/20</t>
  </si>
  <si>
    <t xml:space="preserve">3.2±0.15</t>
  </si>
  <si>
    <t xml:space="preserve">PEI32/9/20R</t>
  </si>
  <si>
    <r>
      <rPr>
        <sz val="11"/>
        <rFont val="Arial"/>
        <family val="2"/>
      </rPr>
      <t xml:space="preserve">5.0</t>
    </r>
    <r>
      <rPr>
        <vertAlign val="superscript"/>
        <sz val="11"/>
        <rFont val="Arial"/>
        <family val="2"/>
      </rPr>
      <t xml:space="preserve">+0.2</t>
    </r>
  </si>
  <si>
    <t xml:space="preserve">PEE38/8/25</t>
  </si>
  <si>
    <t xml:space="preserve">38.1±0.8</t>
  </si>
  <si>
    <t xml:space="preserve">8.3±0.1</t>
  </si>
  <si>
    <t xml:space="preserve">25.4±0.5</t>
  </si>
  <si>
    <t xml:space="preserve">7.6±0.2</t>
  </si>
  <si>
    <t xml:space="preserve">30.2min</t>
  </si>
  <si>
    <t xml:space="preserve">4.45±0.1</t>
  </si>
  <si>
    <t xml:space="preserve">PEI38/12/25</t>
  </si>
  <si>
    <t xml:space="preserve">3.8±0.15</t>
  </si>
  <si>
    <t xml:space="preserve">PEE43/10/28</t>
  </si>
  <si>
    <t xml:space="preserve">43.2±0.9</t>
  </si>
  <si>
    <t xml:space="preserve">9.5±0.1</t>
  </si>
  <si>
    <t xml:space="preserve">27.9±0.6</t>
  </si>
  <si>
    <t xml:space="preserve">8.1±0.2</t>
  </si>
  <si>
    <t xml:space="preserve">34.7min</t>
  </si>
  <si>
    <t xml:space="preserve">5.4±0.15</t>
  </si>
  <si>
    <t xml:space="preserve">PEI43/14/28</t>
  </si>
  <si>
    <t xml:space="preserve">4.1±0.15</t>
  </si>
  <si>
    <t xml:space="preserve">PEE46/10/56R</t>
  </si>
  <si>
    <t xml:space="preserve">5+5</t>
  </si>
  <si>
    <t xml:space="preserve">46.0±0.6</t>
  </si>
  <si>
    <t xml:space="preserve">56.5±0.6</t>
  </si>
  <si>
    <t xml:space="preserve">36.5±0.6</t>
  </si>
  <si>
    <t xml:space="preserve">9.15±0.2</t>
  </si>
  <si>
    <t xml:space="preserve">PEE58/11/38</t>
  </si>
  <si>
    <t xml:space="preserve">58.4±1.2</t>
  </si>
  <si>
    <t xml:space="preserve">50min</t>
  </si>
  <si>
    <t xml:space="preserve">6.5±0.15</t>
  </si>
  <si>
    <t xml:space="preserve">PEI58/14/38</t>
  </si>
  <si>
    <t xml:space="preserve">PEE64/10/50</t>
  </si>
  <si>
    <t xml:space="preserve">64.0±1.3</t>
  </si>
  <si>
    <t xml:space="preserve">10.2±0.1</t>
  </si>
  <si>
    <t xml:space="preserve">50.8±1</t>
  </si>
  <si>
    <t xml:space="preserve">53.8±1.1</t>
  </si>
  <si>
    <t xml:space="preserve">5.1±0.13</t>
  </si>
  <si>
    <t xml:space="preserve">PEI64/15/50</t>
  </si>
  <si>
    <t xml:space="preserve">5.1±0.15</t>
  </si>
  <si>
    <t xml:space="preserve">PEE64/15/50R</t>
  </si>
  <si>
    <t xml:space="preserve">64.0±0.75</t>
  </si>
  <si>
    <t xml:space="preserve">14.9±0.1</t>
  </si>
  <si>
    <t xml:space="preserve">50.8±0.6</t>
  </si>
  <si>
    <t xml:space="preserve">10.16±0.1</t>
  </si>
  <si>
    <t xml:space="preserve">52.9min</t>
  </si>
  <si>
    <t xml:space="preserve">9.82±0.2</t>
  </si>
  <si>
    <t xml:space="preserve">PEI64/20/50R</t>
  </si>
  <si>
    <t xml:space="preserve">5+6</t>
  </si>
  <si>
    <t xml:space="preserve">5.1±0.2</t>
  </si>
  <si>
    <t xml:space="preserve">PEE70/17.5/32</t>
  </si>
  <si>
    <t xml:space="preserve">70.5±1.0</t>
  </si>
  <si>
    <t xml:space="preserve">17.5±0.2</t>
  </si>
  <si>
    <r>
      <rPr>
        <sz val="11"/>
        <rFont val="Arial"/>
        <family val="2"/>
      </rPr>
      <t xml:space="preserve">32.0</t>
    </r>
    <r>
      <rPr>
        <vertAlign val="subscript"/>
        <sz val="11"/>
        <rFont val="Arial"/>
        <family val="2"/>
      </rPr>
      <t xml:space="preserve">-0.8</t>
    </r>
  </si>
  <si>
    <r>
      <rPr>
        <sz val="11"/>
        <rFont val="Arial"/>
        <family val="2"/>
      </rPr>
      <t xml:space="preserve">22.0</t>
    </r>
    <r>
      <rPr>
        <vertAlign val="subscript"/>
        <sz val="11"/>
        <rFont val="Arial"/>
        <family val="2"/>
      </rPr>
      <t xml:space="preserve">-0.7</t>
    </r>
  </si>
  <si>
    <r>
      <rPr>
        <sz val="11"/>
        <rFont val="Arial"/>
        <family val="2"/>
      </rPr>
      <t xml:space="preserve">48.0</t>
    </r>
    <r>
      <rPr>
        <vertAlign val="superscript"/>
        <sz val="11"/>
        <rFont val="Arial"/>
        <family val="2"/>
      </rPr>
      <t xml:space="preserve">+1.5</t>
    </r>
  </si>
  <si>
    <t xml:space="preserve">                                          </t>
  </si>
  <si>
    <t xml:space="preserve">                                                         </t>
  </si>
  <si>
    <r>
      <rPr>
        <b val="true"/>
        <vertAlign val="superscript"/>
        <sz val="18"/>
        <rFont val="Verdana"/>
        <family val="2"/>
      </rPr>
      <t xml:space="preserve">_______________________________</t>
    </r>
    <r>
      <rPr>
        <b val="true"/>
        <i val="true"/>
        <sz val="18"/>
        <rFont val="Verdana"/>
        <family val="2"/>
      </rPr>
      <t xml:space="preserve">NCD</t>
    </r>
    <r>
      <rPr>
        <b val="true"/>
        <vertAlign val="superscript"/>
        <sz val="18"/>
        <rFont val="Verdana"/>
        <family val="2"/>
      </rPr>
      <t xml:space="preserve">______________________________</t>
    </r>
  </si>
  <si>
    <r>
      <rPr>
        <sz val="18"/>
        <rFont val="Noto Sans"/>
        <family val="2"/>
      </rPr>
      <t xml:space="preserve">环型磁芯   </t>
    </r>
    <r>
      <rPr>
        <sz val="18"/>
        <rFont val="Arial"/>
        <family val="2"/>
      </rPr>
      <t xml:space="preserve">RING Cores </t>
    </r>
    <r>
      <rPr>
        <sz val="18"/>
        <rFont val="宋体"/>
        <family val="0"/>
        <charset val="134"/>
      </rPr>
      <t xml:space="preserve">  </t>
    </r>
  </si>
  <si>
    <t xml:space="preserve">C*</t>
  </si>
  <si>
    <t xml:space="preserve">Weight</t>
  </si>
  <si>
    <t xml:space="preserve">HP1</t>
  </si>
  <si>
    <t xml:space="preserve">HP3</t>
  </si>
  <si>
    <t xml:space="preserve">(±30%)</t>
  </si>
  <si>
    <t xml:space="preserve">H8/4/4.2</t>
  </si>
  <si>
    <t xml:space="preserve">8.0±0.3</t>
  </si>
  <si>
    <t xml:space="preserve">4.0±0.3</t>
  </si>
  <si>
    <t xml:space="preserve">4.2±0.3</t>
  </si>
  <si>
    <t xml:space="preserve">H8/4.5/3.6</t>
  </si>
  <si>
    <t xml:space="preserve">4.5±0.3</t>
  </si>
  <si>
    <t xml:space="preserve">3.6±0.3</t>
  </si>
  <si>
    <t xml:space="preserve">H9/5/4</t>
  </si>
  <si>
    <t xml:space="preserve">9.0±0.3</t>
  </si>
  <si>
    <t xml:space="preserve">5.0±0.3</t>
  </si>
  <si>
    <t xml:space="preserve">H10/6/5</t>
  </si>
  <si>
    <t xml:space="preserve">10.0±0.4</t>
  </si>
  <si>
    <t xml:space="preserve">6.0±0.4</t>
  </si>
  <si>
    <t xml:space="preserve">5.0±0.4</t>
  </si>
  <si>
    <t xml:space="preserve">H12/6/4</t>
  </si>
  <si>
    <t xml:space="preserve">12.0±0.4</t>
  </si>
  <si>
    <t xml:space="preserve">4.0±0.4</t>
  </si>
  <si>
    <t xml:space="preserve">H12.5/7.5/5</t>
  </si>
  <si>
    <t xml:space="preserve">12.5±0.4</t>
  </si>
  <si>
    <t xml:space="preserve">7.5±0.4</t>
  </si>
  <si>
    <t xml:space="preserve">H12.7/7.1/4.7</t>
  </si>
  <si>
    <t xml:space="preserve">12.7±0.4</t>
  </si>
  <si>
    <t xml:space="preserve">7.1±0.4</t>
  </si>
  <si>
    <t xml:space="preserve">4.7±0.4</t>
  </si>
  <si>
    <t xml:space="preserve">H12.7/7.92/4.5</t>
  </si>
  <si>
    <t xml:space="preserve">7.92±0.4</t>
  </si>
  <si>
    <t xml:space="preserve">4.5±0.4</t>
  </si>
  <si>
    <t xml:space="preserve">H13/7/5</t>
  </si>
  <si>
    <t xml:space="preserve">13.0±0.4</t>
  </si>
  <si>
    <t xml:space="preserve">7.0±0.4</t>
  </si>
  <si>
    <t xml:space="preserve">H13.3/7.4/3.6</t>
  </si>
  <si>
    <t xml:space="preserve">13.3±0.4</t>
  </si>
  <si>
    <t xml:space="preserve">7.4±0.4</t>
  </si>
  <si>
    <t xml:space="preserve">3.6±0.4</t>
  </si>
  <si>
    <t xml:space="preserve">H13.9/7.57/6.9</t>
  </si>
  <si>
    <t xml:space="preserve">13.9±0.5</t>
  </si>
  <si>
    <t xml:space="preserve">7.57±0.5</t>
  </si>
  <si>
    <t xml:space="preserve">6.9±0.4</t>
  </si>
  <si>
    <t xml:space="preserve">H14/8/7</t>
  </si>
  <si>
    <t xml:space="preserve">14.0±0.5</t>
  </si>
  <si>
    <t xml:space="preserve">8.0±0.5</t>
  </si>
  <si>
    <t xml:space="preserve">H14/9/9.3</t>
  </si>
  <si>
    <t xml:space="preserve">9.0±0.5</t>
  </si>
  <si>
    <t xml:space="preserve">9.3±0.4</t>
  </si>
  <si>
    <t xml:space="preserve">H14.8/5.2/12</t>
  </si>
  <si>
    <t xml:space="preserve">14.8±0.5</t>
  </si>
  <si>
    <t xml:space="preserve">5.2±0.5</t>
  </si>
  <si>
    <t xml:space="preserve">H16/9/5</t>
  </si>
  <si>
    <t xml:space="preserve">16.0±0.5</t>
  </si>
  <si>
    <t xml:space="preserve">9.1±0.5</t>
  </si>
  <si>
    <t xml:space="preserve">H16/9.6/9.3</t>
  </si>
  <si>
    <t xml:space="preserve">9.6±0.5</t>
  </si>
  <si>
    <t xml:space="preserve">H16/10/6</t>
  </si>
  <si>
    <t xml:space="preserve">10.0±0.5</t>
  </si>
  <si>
    <t xml:space="preserve">H16/12/8</t>
  </si>
  <si>
    <t xml:space="preserve">18.0±0.5</t>
  </si>
  <si>
    <t xml:space="preserve">12.0±0.5</t>
  </si>
  <si>
    <t xml:space="preserve">8.0±0.4</t>
  </si>
  <si>
    <t xml:space="preserve">H18/8/5</t>
  </si>
  <si>
    <t xml:space="preserve">H18/10/7</t>
  </si>
  <si>
    <t xml:space="preserve">H18/12/6</t>
  </si>
  <si>
    <t xml:space="preserve">H19/13.5/7</t>
  </si>
  <si>
    <t xml:space="preserve">18.9±0.5</t>
  </si>
  <si>
    <t xml:space="preserve">13.7±0.5</t>
  </si>
  <si>
    <t xml:space="preserve">H20/10/10</t>
  </si>
  <si>
    <t xml:space="preserve">20.0±0.5</t>
  </si>
  <si>
    <t xml:space="preserve">H20/12/10</t>
  </si>
  <si>
    <t xml:space="preserve">H22/14/8</t>
  </si>
  <si>
    <t xml:space="preserve">22.0±0.8</t>
  </si>
  <si>
    <t xml:space="preserve">14.0±0.6</t>
  </si>
  <si>
    <t xml:space="preserve">H24.6/15.1/15</t>
  </si>
  <si>
    <t xml:space="preserve">24.65±0.8</t>
  </si>
  <si>
    <t xml:space="preserve">15.1±0.6</t>
  </si>
  <si>
    <t xml:space="preserve">15.0±0.5</t>
  </si>
  <si>
    <t xml:space="preserve">H25/15/10</t>
  </si>
  <si>
    <t xml:space="preserve">25.0±0.8</t>
  </si>
  <si>
    <t xml:space="preserve">15.0±0.6</t>
  </si>
  <si>
    <t xml:space="preserve">H26/14/15</t>
  </si>
  <si>
    <t xml:space="preserve">26.1±0.8</t>
  </si>
  <si>
    <t xml:space="preserve">14.25±0.6</t>
  </si>
  <si>
    <t xml:space="preserve">H28/12.5/9</t>
  </si>
  <si>
    <t xml:space="preserve">28.0±0.8</t>
  </si>
  <si>
    <t xml:space="preserve">12.5±0.6</t>
  </si>
  <si>
    <r>
      <rPr>
        <sz val="12"/>
        <rFont val="Arial"/>
        <family val="2"/>
      </rPr>
      <t xml:space="preserve">NOTE</t>
    </r>
    <r>
      <rPr>
        <sz val="12"/>
        <rFont val="宋体"/>
        <family val="0"/>
        <charset val="134"/>
      </rPr>
      <t xml:space="preserve">: 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尺寸可根据客户需要调整。</t>
    </r>
  </si>
  <si>
    <t xml:space="preserve">H28/19/12</t>
  </si>
  <si>
    <t xml:space="preserve">19.0±0.6</t>
  </si>
  <si>
    <t xml:space="preserve">H31/18/14</t>
  </si>
  <si>
    <t xml:space="preserve">31.0±1.0</t>
  </si>
  <si>
    <t xml:space="preserve">18.0±0.8</t>
  </si>
  <si>
    <t xml:space="preserve">H31/19/15</t>
  </si>
  <si>
    <t xml:space="preserve">19.0±0.8</t>
  </si>
  <si>
    <t xml:space="preserve">H31/20/15</t>
  </si>
  <si>
    <t xml:space="preserve">20.0±0.8</t>
  </si>
  <si>
    <t xml:space="preserve">H32/12.5/7.5</t>
  </si>
  <si>
    <t xml:space="preserve">32.0±1.0</t>
  </si>
  <si>
    <t xml:space="preserve">12.5±0.8</t>
  </si>
  <si>
    <t xml:space="preserve">7.5±0.5</t>
  </si>
  <si>
    <t xml:space="preserve">H34/20.5/12.5</t>
  </si>
  <si>
    <t xml:space="preserve">34.0±1.0</t>
  </si>
  <si>
    <t xml:space="preserve">20.5±0.8</t>
  </si>
  <si>
    <t xml:space="preserve">12.5±0.5</t>
  </si>
  <si>
    <t xml:space="preserve">H35/18.3/15</t>
  </si>
  <si>
    <t xml:space="preserve">35.0±1.0</t>
  </si>
  <si>
    <t xml:space="preserve">18.3±0.8</t>
  </si>
  <si>
    <t xml:space="preserve">H36/23/19</t>
  </si>
  <si>
    <t xml:space="preserve">36.0±1.0</t>
  </si>
  <si>
    <t xml:space="preserve">23.0±0.8</t>
  </si>
  <si>
    <t xml:space="preserve">19.0±0.5</t>
  </si>
  <si>
    <t xml:space="preserve">H37.7/22/15</t>
  </si>
  <si>
    <t xml:space="preserve">37.7±1.0</t>
  </si>
  <si>
    <t xml:space="preserve">H37.7/25/16</t>
  </si>
  <si>
    <t xml:space="preserve">H38/19/11</t>
  </si>
  <si>
    <t xml:space="preserve">38.0±1.0</t>
  </si>
  <si>
    <t xml:space="preserve">11.0±0.5</t>
  </si>
  <si>
    <t xml:space="preserve">H38/22/14</t>
  </si>
  <si>
    <t xml:space="preserve">H38/25/16</t>
  </si>
  <si>
    <t xml:space="preserve">H40/22/20</t>
  </si>
  <si>
    <t xml:space="preserve">40.0±1.0</t>
  </si>
  <si>
    <t xml:space="preserve">H42/26/12.5</t>
  </si>
  <si>
    <t xml:space="preserve">41.8±1.0</t>
  </si>
  <si>
    <t xml:space="preserve">26.2±0.8</t>
  </si>
  <si>
    <t xml:space="preserve">H45/26/20</t>
  </si>
  <si>
    <t xml:space="preserve">45.0±1.0</t>
  </si>
  <si>
    <t xml:space="preserve">25.2±0.8</t>
  </si>
  <si>
    <t xml:space="preserve">H48/30/15</t>
  </si>
  <si>
    <t xml:space="preserve">48.0±1.0</t>
  </si>
  <si>
    <t xml:space="preserve">H49/31.8/19</t>
  </si>
  <si>
    <t xml:space="preserve">49.0±1.0</t>
  </si>
  <si>
    <t xml:space="preserve">31.8±0.8</t>
  </si>
  <si>
    <t xml:space="preserve">H49/33/16</t>
  </si>
  <si>
    <t xml:space="preserve">49.1±1.0</t>
  </si>
  <si>
    <t xml:space="preserve">32.8±0.8</t>
  </si>
  <si>
    <t xml:space="preserve">15.9±0.5</t>
  </si>
  <si>
    <t xml:space="preserve">H49/33/15</t>
  </si>
  <si>
    <t xml:space="preserve">H49/34/16</t>
  </si>
  <si>
    <t xml:space="preserve">33.8±0.8</t>
  </si>
  <si>
    <t xml:space="preserve">H56/26/20</t>
  </si>
  <si>
    <t xml:space="preserve">56.0±1.5</t>
  </si>
  <si>
    <t xml:space="preserve">25.7±1.0</t>
  </si>
  <si>
    <t xml:space="preserve">20.0±1.0</t>
  </si>
  <si>
    <t xml:space="preserve">H56/32/18</t>
  </si>
  <si>
    <t xml:space="preserve">18.0±1.0</t>
  </si>
  <si>
    <t xml:space="preserve">H58.3/40.8/17.6</t>
  </si>
  <si>
    <t xml:space="preserve">58.3±1.5</t>
  </si>
  <si>
    <t xml:space="preserve">40.8±1.0</t>
  </si>
  <si>
    <t xml:space="preserve">17.6±1.0</t>
  </si>
  <si>
    <t xml:space="preserve">H60/40/18</t>
  </si>
  <si>
    <t xml:space="preserve">60.0±1.5</t>
  </si>
  <si>
    <t xml:space="preserve">H63/38/25</t>
  </si>
  <si>
    <t xml:space="preserve">63.0±1.5</t>
  </si>
  <si>
    <t xml:space="preserve">25.0±1.0</t>
  </si>
  <si>
    <t xml:space="preserve">H68/44/15</t>
  </si>
  <si>
    <r>
      <rPr>
        <sz val="12"/>
        <rFont val="Arial"/>
        <family val="2"/>
      </rPr>
      <t xml:space="preserve">68.0</t>
    </r>
    <r>
      <rPr>
        <vertAlign val="superscript"/>
        <sz val="12"/>
        <rFont val="Arial"/>
        <family val="2"/>
      </rPr>
      <t xml:space="preserve">+1</t>
    </r>
    <r>
      <rPr>
        <vertAlign val="subscript"/>
        <sz val="12"/>
        <rFont val="Arial"/>
        <family val="2"/>
      </rPr>
      <t xml:space="preserve">-1.5</t>
    </r>
  </si>
  <si>
    <r>
      <rPr>
        <sz val="12"/>
        <rFont val="Arial"/>
        <family val="2"/>
      </rPr>
      <t xml:space="preserve">44.0</t>
    </r>
    <r>
      <rPr>
        <vertAlign val="superscript"/>
        <sz val="12"/>
        <rFont val="Arial"/>
        <family val="2"/>
      </rPr>
      <t xml:space="preserve">+0.5</t>
    </r>
    <r>
      <rPr>
        <vertAlign val="subscript"/>
        <sz val="12"/>
        <rFont val="Arial"/>
        <family val="2"/>
      </rPr>
      <t xml:space="preserve">-1</t>
    </r>
  </si>
  <si>
    <t xml:space="preserve">15.0±1.2</t>
  </si>
  <si>
    <t xml:space="preserve">H75/60/8.5</t>
  </si>
  <si>
    <t xml:space="preserve">75.0±2.0</t>
  </si>
  <si>
    <t xml:space="preserve">60.0±1.7</t>
  </si>
  <si>
    <t xml:space="preserve">8.5±0.5</t>
  </si>
  <si>
    <t xml:space="preserve">H78/50.5/16</t>
  </si>
  <si>
    <t xml:space="preserve">78.0±1.5</t>
  </si>
  <si>
    <t xml:space="preserve">50.5±1.0</t>
  </si>
  <si>
    <t xml:space="preserve">16.0±0.8</t>
  </si>
  <si>
    <t xml:space="preserve">H80/40/20</t>
  </si>
  <si>
    <t xml:space="preserve">80.0±2.5</t>
  </si>
  <si>
    <t xml:space="preserve">40.0±2.0</t>
  </si>
  <si>
    <t xml:space="preserve">20.0±1.2</t>
  </si>
  <si>
    <t xml:space="preserve">H85.7/55.6/25.4</t>
  </si>
  <si>
    <r>
      <rPr>
        <sz val="12"/>
        <rFont val="Arial"/>
        <family val="2"/>
      </rPr>
      <t xml:space="preserve">85.7</t>
    </r>
    <r>
      <rPr>
        <vertAlign val="superscript"/>
        <sz val="12"/>
        <rFont val="Arial"/>
        <family val="2"/>
      </rPr>
      <t xml:space="preserve">+2</t>
    </r>
    <r>
      <rPr>
        <vertAlign val="subscript"/>
        <sz val="12"/>
        <rFont val="Arial"/>
        <family val="2"/>
      </rPr>
      <t xml:space="preserve">-1</t>
    </r>
  </si>
  <si>
    <t xml:space="preserve">55.6±1.5</t>
  </si>
  <si>
    <t xml:space="preserve">25.4±1.5</t>
  </si>
  <si>
    <t xml:space="preserve">H87/54.4/14</t>
  </si>
  <si>
    <t xml:space="preserve">87.0±2.5</t>
  </si>
  <si>
    <t xml:space="preserve">54.4±2.0</t>
  </si>
  <si>
    <t xml:space="preserve">14.0±1.2</t>
  </si>
  <si>
    <t xml:space="preserve">H100/50/20</t>
  </si>
  <si>
    <t xml:space="preserve">100.0±3.0</t>
  </si>
  <si>
    <t xml:space="preserve">50.0±2.5</t>
  </si>
  <si>
    <t xml:space="preserve">H102/65/20</t>
  </si>
  <si>
    <t xml:space="preserve">102.0±3.0</t>
  </si>
  <si>
    <t xml:space="preserve">65.0±3.0</t>
  </si>
  <si>
    <t xml:space="preserve">H117/80/23</t>
  </si>
  <si>
    <t xml:space="preserve">117.0±3.0</t>
  </si>
  <si>
    <t xml:space="preserve">23.0±1.5</t>
  </si>
  <si>
    <t xml:space="preserve">H124/60/40</t>
  </si>
  <si>
    <t xml:space="preserve">122.5±3.0</t>
  </si>
  <si>
    <t xml:space="preserve">60.0±2.5</t>
  </si>
  <si>
    <t xml:space="preserve">H140/100/25</t>
  </si>
  <si>
    <t xml:space="preserve">140.0±3.0</t>
  </si>
  <si>
    <t xml:space="preserve">25.0±1.5</t>
  </si>
  <si>
    <r>
      <rPr>
        <sz val="18"/>
        <rFont val="Arial"/>
        <family val="2"/>
      </rPr>
      <t xml:space="preserve">DT</t>
    </r>
    <r>
      <rPr>
        <sz val="18"/>
        <rFont val="Noto Sans"/>
        <family val="2"/>
      </rPr>
      <t xml:space="preserve">型磁芯   </t>
    </r>
    <r>
      <rPr>
        <sz val="18"/>
        <rFont val="Arial"/>
        <family val="2"/>
      </rPr>
      <t xml:space="preserve">DT</t>
    </r>
    <r>
      <rPr>
        <sz val="18"/>
        <rFont val="宋体"/>
        <family val="0"/>
        <charset val="134"/>
      </rPr>
      <t xml:space="preserve"> </t>
    </r>
    <r>
      <rPr>
        <sz val="18"/>
        <rFont val="Arial"/>
        <family val="2"/>
      </rPr>
      <t xml:space="preserve">Cores </t>
    </r>
    <r>
      <rPr>
        <sz val="18"/>
        <rFont val="宋体"/>
        <family val="0"/>
        <charset val="134"/>
      </rPr>
      <t xml:space="preserve">  </t>
    </r>
  </si>
  <si>
    <r>
      <rPr>
        <sz val="13"/>
        <rFont val="Noto Sans"/>
        <family val="2"/>
      </rPr>
      <t xml:space="preserve">尺寸  </t>
    </r>
    <r>
      <rPr>
        <sz val="13"/>
        <rFont val="Arial"/>
        <family val="2"/>
      </rPr>
      <t xml:space="preserve">Dimensions (mm)</t>
    </r>
  </si>
  <si>
    <t xml:space="preserve">DT26</t>
  </si>
  <si>
    <t xml:space="preserve">25.7±0.3</t>
  </si>
  <si>
    <t xml:space="preserve">19.6±0.3</t>
  </si>
  <si>
    <t xml:space="preserve">13.3±0.25</t>
  </si>
  <si>
    <t xml:space="preserve">17.3±0.3</t>
  </si>
  <si>
    <t xml:space="preserve">10.9±0.25</t>
  </si>
  <si>
    <t xml:space="preserve">DT100</t>
  </si>
  <si>
    <t xml:space="preserve">100.0±2.5</t>
  </si>
  <si>
    <t xml:space="preserve">65.5±1.5</t>
  </si>
  <si>
    <t xml:space="preserve">17.0±1.0</t>
  </si>
  <si>
    <t xml:space="preserve">72.0±1.0</t>
  </si>
  <si>
    <t xml:space="preserve">DT138</t>
  </si>
  <si>
    <t xml:space="preserve">138.0±2.8</t>
  </si>
  <si>
    <t xml:space="preserve">104.0±2.1</t>
  </si>
  <si>
    <t xml:space="preserve">58.0±1.5</t>
  </si>
  <si>
    <t xml:space="preserve">24.7±1.0</t>
  </si>
  <si>
    <t xml:space="preserve">DT150</t>
  </si>
  <si>
    <t xml:space="preserve">150.0±4.0</t>
  </si>
  <si>
    <t xml:space="preserve">130.0±2.5</t>
  </si>
  <si>
    <t xml:space="preserve">40.0±3.0</t>
  </si>
  <si>
    <t xml:space="preserve">70.0±2.0</t>
  </si>
  <si>
    <t xml:space="preserve">50.0±3.0</t>
  </si>
  <si>
    <t xml:space="preserve">DT200</t>
  </si>
  <si>
    <t xml:space="preserve">200.0±5.0</t>
  </si>
  <si>
    <t xml:space="preserve">132.5±3.0</t>
  </si>
  <si>
    <t xml:space="preserve">20.0±6.0</t>
  </si>
  <si>
    <t xml:space="preserve">102.0±2.5</t>
  </si>
  <si>
    <t xml:space="preserve">33.5±6.0</t>
  </si>
  <si>
    <r>
      <rPr>
        <sz val="18"/>
        <rFont val="Arial"/>
        <family val="2"/>
      </rPr>
      <t xml:space="preserve">PM</t>
    </r>
    <r>
      <rPr>
        <sz val="18"/>
        <rFont val="宋体"/>
        <family val="0"/>
        <charset val="134"/>
      </rPr>
      <t xml:space="preserve"> </t>
    </r>
    <r>
      <rPr>
        <sz val="18"/>
        <rFont val="Noto Sans"/>
        <family val="2"/>
      </rPr>
      <t xml:space="preserve">型磁芯   </t>
    </r>
    <r>
      <rPr>
        <sz val="18"/>
        <rFont val="Arial"/>
        <family val="2"/>
      </rPr>
      <t xml:space="preserve">PM Cores </t>
    </r>
    <r>
      <rPr>
        <sz val="18"/>
        <rFont val="宋体"/>
        <family val="0"/>
        <charset val="134"/>
      </rPr>
      <t xml:space="preserve">  </t>
    </r>
  </si>
  <si>
    <t xml:space="preserve">`</t>
  </si>
  <si>
    <t xml:space="preserve">PM50/39</t>
  </si>
  <si>
    <r>
      <rPr>
        <sz val="12"/>
        <rFont val="Arial"/>
        <family val="2"/>
      </rPr>
      <t xml:space="preserve">50.0</t>
    </r>
    <r>
      <rPr>
        <vertAlign val="subscript"/>
        <sz val="12"/>
        <rFont val="Arial"/>
        <family val="2"/>
      </rPr>
      <t xml:space="preserve">-1.7</t>
    </r>
  </si>
  <si>
    <r>
      <rPr>
        <sz val="12"/>
        <rFont val="Arial"/>
        <family val="2"/>
      </rPr>
      <t xml:space="preserve">39.0</t>
    </r>
    <r>
      <rPr>
        <vertAlign val="superscript"/>
        <sz val="12"/>
        <rFont val="Arial"/>
        <family val="2"/>
      </rPr>
      <t xml:space="preserve">+1.3</t>
    </r>
  </si>
  <si>
    <r>
      <rPr>
        <sz val="12"/>
        <rFont val="Arial"/>
        <family val="2"/>
      </rPr>
      <t xml:space="preserve">20.0</t>
    </r>
    <r>
      <rPr>
        <vertAlign val="subscript"/>
        <sz val="12"/>
        <rFont val="Arial"/>
        <family val="2"/>
      </rPr>
      <t xml:space="preserve">-0.6</t>
    </r>
  </si>
  <si>
    <r>
      <rPr>
        <sz val="12"/>
        <rFont val="Arial"/>
        <family val="2"/>
      </rPr>
      <t xml:space="preserve">5.4</t>
    </r>
    <r>
      <rPr>
        <vertAlign val="superscript"/>
        <sz val="12"/>
        <rFont val="Arial"/>
        <family val="2"/>
      </rPr>
      <t xml:space="preserve">+0.2</t>
    </r>
  </si>
  <si>
    <r>
      <rPr>
        <sz val="12"/>
        <rFont val="Arial"/>
        <family val="2"/>
      </rPr>
      <t xml:space="preserve">26.4</t>
    </r>
    <r>
      <rPr>
        <vertAlign val="superscript"/>
        <sz val="12"/>
        <rFont val="Arial"/>
        <family val="2"/>
      </rPr>
      <t xml:space="preserve">+0.8</t>
    </r>
  </si>
  <si>
    <r>
      <rPr>
        <sz val="12"/>
        <rFont val="Arial"/>
        <family val="2"/>
      </rPr>
      <t xml:space="preserve">39.0</t>
    </r>
    <r>
      <rPr>
        <vertAlign val="subscript"/>
        <sz val="12"/>
        <rFont val="Arial"/>
        <family val="2"/>
      </rPr>
      <t xml:space="preserve">-0.4</t>
    </r>
  </si>
  <si>
    <t xml:space="preserve">23.4min</t>
  </si>
  <si>
    <t xml:space="preserve">PM62/49H</t>
  </si>
  <si>
    <r>
      <rPr>
        <sz val="12"/>
        <rFont val="Arial"/>
        <family val="2"/>
      </rPr>
      <t xml:space="preserve">62.0</t>
    </r>
    <r>
      <rPr>
        <vertAlign val="subscript"/>
        <sz val="12"/>
        <rFont val="Arial"/>
        <family val="2"/>
      </rPr>
      <t xml:space="preserve">-2.0</t>
    </r>
  </si>
  <si>
    <r>
      <rPr>
        <sz val="12"/>
        <rFont val="Arial"/>
        <family val="2"/>
      </rPr>
      <t xml:space="preserve">48.8</t>
    </r>
    <r>
      <rPr>
        <vertAlign val="superscript"/>
        <sz val="12"/>
        <rFont val="Arial"/>
        <family val="2"/>
      </rPr>
      <t xml:space="preserve">+1.5</t>
    </r>
  </si>
  <si>
    <r>
      <rPr>
        <sz val="12"/>
        <rFont val="Arial"/>
        <family val="2"/>
      </rPr>
      <t xml:space="preserve">25.5</t>
    </r>
    <r>
      <rPr>
        <vertAlign val="subscript"/>
        <sz val="12"/>
        <rFont val="Arial"/>
        <family val="2"/>
      </rPr>
      <t xml:space="preserve">-0.6</t>
    </r>
  </si>
  <si>
    <r>
      <rPr>
        <sz val="12"/>
        <rFont val="Arial"/>
        <family val="2"/>
      </rPr>
      <t xml:space="preserve">33.4</t>
    </r>
    <r>
      <rPr>
        <vertAlign val="superscript"/>
        <sz val="12"/>
        <rFont val="Arial"/>
        <family val="2"/>
      </rPr>
      <t xml:space="preserve">+0.8</t>
    </r>
  </si>
  <si>
    <r>
      <rPr>
        <sz val="12"/>
        <rFont val="Arial"/>
        <family val="2"/>
      </rPr>
      <t xml:space="preserve">49.0</t>
    </r>
    <r>
      <rPr>
        <vertAlign val="subscript"/>
        <sz val="12"/>
        <rFont val="Arial"/>
        <family val="2"/>
      </rPr>
      <t xml:space="preserve">-0.4</t>
    </r>
  </si>
  <si>
    <t xml:space="preserve">29.0min</t>
  </si>
  <si>
    <t xml:space="preserve">PM62/49</t>
  </si>
  <si>
    <t xml:space="preserve">PM74/59</t>
  </si>
  <si>
    <r>
      <rPr>
        <sz val="12"/>
        <rFont val="Arial"/>
        <family val="2"/>
      </rPr>
      <t xml:space="preserve">74.0</t>
    </r>
    <r>
      <rPr>
        <vertAlign val="subscript"/>
        <sz val="12"/>
        <rFont val="Arial"/>
        <family val="2"/>
      </rPr>
      <t xml:space="preserve">-3.0</t>
    </r>
  </si>
  <si>
    <r>
      <rPr>
        <sz val="12"/>
        <rFont val="Arial"/>
        <family val="2"/>
      </rPr>
      <t xml:space="preserve">57.5</t>
    </r>
    <r>
      <rPr>
        <vertAlign val="superscript"/>
        <sz val="12"/>
        <rFont val="Arial"/>
        <family val="2"/>
      </rPr>
      <t xml:space="preserve">+1.8</t>
    </r>
  </si>
  <si>
    <r>
      <rPr>
        <sz val="12"/>
        <rFont val="Arial"/>
        <family val="2"/>
      </rPr>
      <t xml:space="preserve">29.5</t>
    </r>
    <r>
      <rPr>
        <vertAlign val="subscript"/>
        <sz val="12"/>
        <rFont val="Arial"/>
        <family val="2"/>
      </rPr>
      <t xml:space="preserve">-1.0</t>
    </r>
  </si>
  <si>
    <r>
      <rPr>
        <sz val="12"/>
        <rFont val="Arial"/>
        <family val="2"/>
      </rPr>
      <t xml:space="preserve">5.4</t>
    </r>
    <r>
      <rPr>
        <vertAlign val="superscript"/>
        <sz val="12"/>
        <rFont val="Arial"/>
        <family val="2"/>
      </rPr>
      <t xml:space="preserve">+0.3</t>
    </r>
  </si>
  <si>
    <r>
      <rPr>
        <sz val="12"/>
        <rFont val="Arial"/>
        <family val="2"/>
      </rPr>
      <t xml:space="preserve">40.7</t>
    </r>
    <r>
      <rPr>
        <vertAlign val="superscript"/>
        <sz val="12"/>
        <rFont val="Arial"/>
        <family val="2"/>
      </rPr>
      <t xml:space="preserve">+0.8</t>
    </r>
  </si>
  <si>
    <r>
      <rPr>
        <sz val="12"/>
        <rFont val="Arial"/>
        <family val="2"/>
      </rPr>
      <t xml:space="preserve">59.0</t>
    </r>
    <r>
      <rPr>
        <vertAlign val="subscript"/>
        <sz val="12"/>
        <rFont val="Arial"/>
        <family val="2"/>
      </rPr>
      <t xml:space="preserve">-0.6</t>
    </r>
  </si>
  <si>
    <t xml:space="preserve">34.0min</t>
  </si>
  <si>
    <t xml:space="preserve">PM87/70</t>
  </si>
  <si>
    <r>
      <rPr>
        <sz val="12"/>
        <rFont val="Arial"/>
        <family val="2"/>
      </rPr>
      <t xml:space="preserve">87.0</t>
    </r>
    <r>
      <rPr>
        <vertAlign val="superscript"/>
        <sz val="12"/>
        <rFont val="Arial"/>
        <family val="2"/>
      </rPr>
      <t xml:space="preserve">+2.0</t>
    </r>
    <r>
      <rPr>
        <vertAlign val="subscript"/>
        <sz val="12"/>
        <rFont val="Arial"/>
        <family val="2"/>
      </rPr>
      <t xml:space="preserve">-3.0</t>
    </r>
  </si>
  <si>
    <r>
      <rPr>
        <sz val="12"/>
        <rFont val="Arial"/>
        <family val="2"/>
      </rPr>
      <t xml:space="preserve">67.1</t>
    </r>
    <r>
      <rPr>
        <vertAlign val="superscript"/>
        <sz val="12"/>
        <rFont val="Arial"/>
        <family val="2"/>
      </rPr>
      <t xml:space="preserve">+2.1</t>
    </r>
  </si>
  <si>
    <r>
      <rPr>
        <sz val="12"/>
        <rFont val="Arial"/>
        <family val="2"/>
      </rPr>
      <t xml:space="preserve">31.7</t>
    </r>
    <r>
      <rPr>
        <vertAlign val="subscript"/>
        <sz val="12"/>
        <rFont val="Arial"/>
        <family val="2"/>
      </rPr>
      <t xml:space="preserve">-1.0</t>
    </r>
  </si>
  <si>
    <r>
      <rPr>
        <sz val="12"/>
        <rFont val="Arial"/>
        <family val="2"/>
      </rPr>
      <t xml:space="preserve">8.5</t>
    </r>
    <r>
      <rPr>
        <vertAlign val="superscript"/>
        <sz val="12"/>
        <rFont val="Arial"/>
        <family val="2"/>
      </rPr>
      <t xml:space="preserve">+0.3</t>
    </r>
  </si>
  <si>
    <r>
      <rPr>
        <sz val="12"/>
        <rFont val="Arial"/>
        <family val="2"/>
      </rPr>
      <t xml:space="preserve">48.0</t>
    </r>
    <r>
      <rPr>
        <vertAlign val="superscript"/>
        <sz val="12"/>
        <rFont val="Arial"/>
        <family val="2"/>
      </rPr>
      <t xml:space="preserve">+0.8</t>
    </r>
  </si>
  <si>
    <r>
      <rPr>
        <sz val="12"/>
        <rFont val="Arial"/>
        <family val="2"/>
      </rPr>
      <t xml:space="preserve">70.0</t>
    </r>
    <r>
      <rPr>
        <vertAlign val="subscript"/>
        <sz val="12"/>
        <rFont val="Arial"/>
        <family val="2"/>
      </rPr>
      <t xml:space="preserve">-0.6</t>
    </r>
  </si>
  <si>
    <t xml:space="preserve">39.4min</t>
  </si>
  <si>
    <t xml:space="preserve">PM114/93</t>
  </si>
  <si>
    <r>
      <rPr>
        <sz val="12"/>
        <rFont val="Arial"/>
        <family val="2"/>
      </rPr>
      <t xml:space="preserve">114.0</t>
    </r>
    <r>
      <rPr>
        <vertAlign val="subscript"/>
        <sz val="12"/>
        <rFont val="Arial"/>
        <family val="2"/>
      </rPr>
      <t xml:space="preserve">-5.0</t>
    </r>
  </si>
  <si>
    <r>
      <rPr>
        <sz val="12"/>
        <rFont val="Arial"/>
        <family val="2"/>
      </rPr>
      <t xml:space="preserve">88.0</t>
    </r>
    <r>
      <rPr>
        <vertAlign val="superscript"/>
        <sz val="12"/>
        <rFont val="Arial"/>
        <family val="2"/>
      </rPr>
      <t xml:space="preserve">+3.7</t>
    </r>
  </si>
  <si>
    <r>
      <rPr>
        <sz val="12"/>
        <rFont val="Arial"/>
        <family val="2"/>
      </rPr>
      <t xml:space="preserve">43.0</t>
    </r>
    <r>
      <rPr>
        <vertAlign val="subscript"/>
        <sz val="12"/>
        <rFont val="Arial"/>
        <family val="2"/>
      </rPr>
      <t xml:space="preserve">-1.4</t>
    </r>
  </si>
  <si>
    <r>
      <rPr>
        <sz val="12"/>
        <rFont val="Arial"/>
        <family val="2"/>
      </rPr>
      <t xml:space="preserve">5.4</t>
    </r>
    <r>
      <rPr>
        <vertAlign val="superscript"/>
        <sz val="12"/>
        <rFont val="Arial"/>
        <family val="2"/>
      </rPr>
      <t xml:space="preserve">+0.4</t>
    </r>
  </si>
  <si>
    <r>
      <rPr>
        <sz val="12"/>
        <rFont val="Arial"/>
        <family val="2"/>
      </rPr>
      <t xml:space="preserve">63.0</t>
    </r>
    <r>
      <rPr>
        <vertAlign val="superscript"/>
        <sz val="12"/>
        <rFont val="Arial"/>
        <family val="2"/>
      </rPr>
      <t xml:space="preserve">+1.6</t>
    </r>
  </si>
  <si>
    <r>
      <rPr>
        <sz val="12"/>
        <rFont val="Arial"/>
        <family val="2"/>
      </rPr>
      <t xml:space="preserve">93.0</t>
    </r>
    <r>
      <rPr>
        <vertAlign val="subscript"/>
        <sz val="12"/>
        <rFont val="Arial"/>
        <family val="2"/>
      </rPr>
      <t xml:space="preserve">-1.0</t>
    </r>
  </si>
  <si>
    <t xml:space="preserve">52.0min</t>
  </si>
  <si>
    <r>
      <rPr>
        <sz val="13"/>
        <rFont val="Noto Sans"/>
        <family val="2"/>
      </rPr>
      <t xml:space="preserve">型号 </t>
    </r>
    <r>
      <rPr>
        <sz val="13"/>
        <rFont val="黑体"/>
        <family val="0"/>
        <charset val="134"/>
      </rPr>
      <t xml:space="preserve">Type</t>
    </r>
  </si>
  <si>
    <r>
      <rPr>
        <sz val="18"/>
        <rFont val="Arial"/>
        <family val="2"/>
      </rPr>
      <t xml:space="preserve">LM</t>
    </r>
    <r>
      <rPr>
        <sz val="18"/>
        <rFont val="宋体"/>
        <family val="0"/>
        <charset val="134"/>
      </rPr>
      <t xml:space="preserve"> </t>
    </r>
    <r>
      <rPr>
        <sz val="18"/>
        <rFont val="Noto Sans"/>
        <family val="2"/>
      </rPr>
      <t xml:space="preserve">型磁芯   </t>
    </r>
    <r>
      <rPr>
        <sz val="18"/>
        <rFont val="Arial"/>
        <family val="2"/>
      </rPr>
      <t xml:space="preserve">LM Cores </t>
    </r>
    <r>
      <rPr>
        <sz val="18"/>
        <rFont val="宋体"/>
        <family val="0"/>
        <charset val="134"/>
      </rPr>
      <t xml:space="preserve">  </t>
    </r>
  </si>
  <si>
    <t xml:space="preserve">LM6</t>
  </si>
  <si>
    <t xml:space="preserve">17.6±0.45</t>
  </si>
  <si>
    <t xml:space="preserve">5.7±0.2</t>
  </si>
  <si>
    <t xml:space="preserve">14.2±0.3</t>
  </si>
  <si>
    <t xml:space="preserve">7.0±0.2</t>
  </si>
  <si>
    <t xml:space="preserve">3.6±0.1</t>
  </si>
  <si>
    <t xml:space="preserve">13.4±0.3</t>
  </si>
  <si>
    <t xml:space="preserve">LM8</t>
  </si>
  <si>
    <t xml:space="preserve">23.0±0.45</t>
  </si>
  <si>
    <t xml:space="preserve">7.7±0.15</t>
  </si>
  <si>
    <t xml:space="preserve">17.7±0.2</t>
  </si>
  <si>
    <t xml:space="preserve">12.8±0.2</t>
  </si>
  <si>
    <t xml:space="preserve">9.0±0.2</t>
  </si>
  <si>
    <t xml:space="preserve">5.0±0.15</t>
  </si>
  <si>
    <t xml:space="preserve">18.4±0.4</t>
  </si>
  <si>
    <r>
      <rPr>
        <sz val="18"/>
        <rFont val="Arial"/>
        <family val="2"/>
      </rPr>
      <t xml:space="preserve">PQ</t>
    </r>
    <r>
      <rPr>
        <sz val="18"/>
        <rFont val="Noto Sans"/>
        <family val="2"/>
      </rPr>
      <t xml:space="preserve">型磁芯   </t>
    </r>
    <r>
      <rPr>
        <sz val="18"/>
        <rFont val="Arial"/>
        <family val="2"/>
      </rPr>
      <t xml:space="preserve">PQ Cores </t>
    </r>
    <r>
      <rPr>
        <sz val="18"/>
        <rFont val="宋体"/>
        <family val="0"/>
        <charset val="134"/>
      </rPr>
      <t xml:space="preserve">  </t>
    </r>
  </si>
  <si>
    <t xml:space="preserve">G(min)</t>
  </si>
  <si>
    <t xml:space="preserve">PQ2016</t>
  </si>
  <si>
    <t xml:space="preserve">20.5±0.4</t>
  </si>
  <si>
    <t xml:space="preserve">8.1±0.1</t>
  </si>
  <si>
    <t xml:space="preserve">14.0±0.4</t>
  </si>
  <si>
    <t xml:space="preserve">18.0±0.4</t>
  </si>
  <si>
    <t xml:space="preserve">5.15±0.15</t>
  </si>
  <si>
    <t xml:space="preserve">PQ2020</t>
  </si>
  <si>
    <t xml:space="preserve">10.1±0.1</t>
  </si>
  <si>
    <t xml:space="preserve">7.15±0.15</t>
  </si>
  <si>
    <t xml:space="preserve">PQ2620</t>
  </si>
  <si>
    <t xml:space="preserve">26.5±0.45</t>
  </si>
  <si>
    <r>
      <rPr>
        <sz val="12"/>
        <rFont val="Arial"/>
        <family val="2"/>
      </rPr>
      <t xml:space="preserve">10.1</t>
    </r>
    <r>
      <rPr>
        <vertAlign val="superscript"/>
        <sz val="12"/>
        <rFont val="Arial"/>
        <family val="2"/>
      </rPr>
      <t xml:space="preserve">+0.1</t>
    </r>
    <r>
      <rPr>
        <vertAlign val="subscript"/>
        <sz val="12"/>
        <rFont val="Arial"/>
        <family val="2"/>
      </rPr>
      <t xml:space="preserve">-0.15</t>
    </r>
  </si>
  <si>
    <t xml:space="preserve">19.0±0.45</t>
  </si>
  <si>
    <t xml:space="preserve">12.0±0.2</t>
  </si>
  <si>
    <t xml:space="preserve">22.5±0.45</t>
  </si>
  <si>
    <t xml:space="preserve">5.75±0.15</t>
  </si>
  <si>
    <t xml:space="preserve">PQ2625</t>
  </si>
  <si>
    <r>
      <rPr>
        <sz val="12"/>
        <rFont val="Arial"/>
        <family val="2"/>
      </rPr>
      <t xml:space="preserve">12.4</t>
    </r>
    <r>
      <rPr>
        <vertAlign val="superscript"/>
        <sz val="12"/>
        <rFont val="Arial"/>
        <family val="2"/>
      </rPr>
      <t xml:space="preserve">+0.1</t>
    </r>
    <r>
      <rPr>
        <vertAlign val="subscript"/>
        <sz val="12"/>
        <rFont val="Arial"/>
        <family val="2"/>
      </rPr>
      <t xml:space="preserve">-0.15</t>
    </r>
  </si>
  <si>
    <t xml:space="preserve">8.05±0.15</t>
  </si>
  <si>
    <t xml:space="preserve">PQ3220</t>
  </si>
  <si>
    <t xml:space="preserve">32.0±0.5</t>
  </si>
  <si>
    <r>
      <rPr>
        <sz val="12"/>
        <rFont val="Arial"/>
        <family val="2"/>
      </rPr>
      <t xml:space="preserve">10.3</t>
    </r>
    <r>
      <rPr>
        <vertAlign val="superscript"/>
        <sz val="12"/>
        <rFont val="Arial"/>
        <family val="2"/>
      </rPr>
      <t xml:space="preserve">+0.1</t>
    </r>
    <r>
      <rPr>
        <vertAlign val="subscript"/>
        <sz val="12"/>
        <rFont val="Arial"/>
        <family val="2"/>
      </rPr>
      <t xml:space="preserve">-0.15</t>
    </r>
  </si>
  <si>
    <t xml:space="preserve">22.0±0.5</t>
  </si>
  <si>
    <t xml:space="preserve">13.45±0.25</t>
  </si>
  <si>
    <t xml:space="preserve">PQ3230</t>
  </si>
  <si>
    <r>
      <rPr>
        <sz val="12"/>
        <rFont val="Arial"/>
        <family val="2"/>
      </rPr>
      <t xml:space="preserve">15.2</t>
    </r>
    <r>
      <rPr>
        <vertAlign val="superscript"/>
        <sz val="12"/>
        <rFont val="Arial"/>
        <family val="2"/>
      </rPr>
      <t xml:space="preserve">+0.1</t>
    </r>
    <r>
      <rPr>
        <vertAlign val="subscript"/>
        <sz val="12"/>
        <rFont val="Arial"/>
        <family val="2"/>
      </rPr>
      <t xml:space="preserve">-0.15</t>
    </r>
  </si>
  <si>
    <t xml:space="preserve">10.65±0.15</t>
  </si>
  <si>
    <t xml:space="preserve">PQ3535</t>
  </si>
  <si>
    <t xml:space="preserve">35.1±0.6</t>
  </si>
  <si>
    <r>
      <rPr>
        <sz val="12"/>
        <rFont val="Arial"/>
        <family val="2"/>
      </rPr>
      <t xml:space="preserve">17.4</t>
    </r>
    <r>
      <rPr>
        <vertAlign val="superscript"/>
        <sz val="12"/>
        <rFont val="Arial"/>
        <family val="2"/>
      </rPr>
      <t xml:space="preserve">+0.1</t>
    </r>
    <r>
      <rPr>
        <vertAlign val="subscript"/>
        <sz val="12"/>
        <rFont val="Arial"/>
        <family val="2"/>
      </rPr>
      <t xml:space="preserve">-0.15</t>
    </r>
  </si>
  <si>
    <t xml:space="preserve">26.0±0.5</t>
  </si>
  <si>
    <t xml:space="preserve">14.35±0.25</t>
  </si>
  <si>
    <t xml:space="preserve">12.5±0.15</t>
  </si>
  <si>
    <t xml:space="preserve">PQ4040</t>
  </si>
  <si>
    <t xml:space="preserve">40.5±0.9</t>
  </si>
  <si>
    <r>
      <rPr>
        <sz val="12"/>
        <rFont val="Arial"/>
        <family val="2"/>
      </rPr>
      <t xml:space="preserve">19.9</t>
    </r>
    <r>
      <rPr>
        <vertAlign val="superscript"/>
        <sz val="12"/>
        <rFont val="Arial"/>
        <family val="2"/>
      </rPr>
      <t xml:space="preserve">+0.1</t>
    </r>
    <r>
      <rPr>
        <vertAlign val="subscript"/>
        <sz val="12"/>
        <rFont val="Arial"/>
        <family val="2"/>
      </rPr>
      <t xml:space="preserve">-0.15</t>
    </r>
  </si>
  <si>
    <t xml:space="preserve">28.0±0.6</t>
  </si>
  <si>
    <t xml:space="preserve">14.9±0.3</t>
  </si>
  <si>
    <t xml:space="preserve">37.0±0.6</t>
  </si>
  <si>
    <t xml:space="preserve">14.75±0.15</t>
  </si>
  <si>
    <t xml:space="preserve">PQ5050</t>
  </si>
  <si>
    <t xml:space="preserve">50.0±0.9</t>
  </si>
  <si>
    <r>
      <rPr>
        <sz val="12"/>
        <rFont val="Arial"/>
        <family val="2"/>
      </rPr>
      <t xml:space="preserve">25.0</t>
    </r>
    <r>
      <rPr>
        <vertAlign val="superscript"/>
        <sz val="12"/>
        <rFont val="Arial"/>
        <family val="2"/>
      </rPr>
      <t xml:space="preserve">+0.1</t>
    </r>
    <r>
      <rPr>
        <vertAlign val="subscript"/>
        <sz val="12"/>
        <rFont val="Arial"/>
        <family val="2"/>
      </rPr>
      <t xml:space="preserve">-0.15</t>
    </r>
  </si>
  <si>
    <t xml:space="preserve">32.0±0.6</t>
  </si>
  <si>
    <t xml:space="preserve">20.0±0.35</t>
  </si>
  <si>
    <t xml:space="preserve">44.0±0.7</t>
  </si>
  <si>
    <t xml:space="preserve">18.05±0.15</t>
  </si>
  <si>
    <r>
      <rPr>
        <sz val="18"/>
        <rFont val="Arial"/>
        <family val="2"/>
      </rPr>
      <t xml:space="preserve">ET</t>
    </r>
    <r>
      <rPr>
        <sz val="18"/>
        <rFont val="Noto Sans"/>
        <family val="2"/>
      </rPr>
      <t xml:space="preserve">及</t>
    </r>
    <r>
      <rPr>
        <sz val="18"/>
        <rFont val="Arial"/>
        <family val="2"/>
      </rPr>
      <t xml:space="preserve">FT</t>
    </r>
    <r>
      <rPr>
        <sz val="18"/>
        <rFont val="Noto Sans"/>
        <family val="2"/>
      </rPr>
      <t xml:space="preserve">型磁芯   </t>
    </r>
    <r>
      <rPr>
        <sz val="18"/>
        <rFont val="Arial"/>
        <family val="2"/>
      </rPr>
      <t xml:space="preserve">ET&amp;FT</t>
    </r>
    <r>
      <rPr>
        <sz val="18"/>
        <rFont val="宋体"/>
        <family val="0"/>
        <charset val="134"/>
      </rPr>
      <t xml:space="preserve"> </t>
    </r>
    <r>
      <rPr>
        <sz val="18"/>
        <rFont val="Arial"/>
        <family val="2"/>
      </rPr>
      <t xml:space="preserve">RMCores </t>
    </r>
    <r>
      <rPr>
        <sz val="18"/>
        <rFont val="宋体"/>
        <family val="0"/>
        <charset val="134"/>
      </rPr>
      <t xml:space="preserve">  </t>
    </r>
  </si>
  <si>
    <t xml:space="preserve">ET2020</t>
  </si>
  <si>
    <t xml:space="preserve">20.1±0.4</t>
  </si>
  <si>
    <t xml:space="preserve">4.4±0.2</t>
  </si>
  <si>
    <t xml:space="preserve">15.7min</t>
  </si>
  <si>
    <t xml:space="preserve">ET2424</t>
  </si>
  <si>
    <t xml:space="preserve">24.2±0.5</t>
  </si>
  <si>
    <t xml:space="preserve">24.2±0.3</t>
  </si>
  <si>
    <t xml:space="preserve">19.0min</t>
  </si>
  <si>
    <t xml:space="preserve">ET2626</t>
  </si>
  <si>
    <r>
      <rPr>
        <sz val="12"/>
        <rFont val="Arial"/>
        <family val="2"/>
      </rPr>
      <t xml:space="preserve">26.0</t>
    </r>
    <r>
      <rPr>
        <vertAlign val="superscript"/>
        <sz val="12"/>
        <rFont val="Arial"/>
        <family val="2"/>
      </rPr>
      <t xml:space="preserve">+0.4</t>
    </r>
    <r>
      <rPr>
        <vertAlign val="subscript"/>
        <sz val="12"/>
        <rFont val="Arial"/>
        <family val="2"/>
      </rPr>
      <t xml:space="preserve">-0.2</t>
    </r>
  </si>
  <si>
    <t xml:space="preserve">21.0±0.3</t>
  </si>
  <si>
    <t xml:space="preserve">ET2828</t>
  </si>
  <si>
    <t xml:space="preserve">28.45±0.55</t>
  </si>
  <si>
    <t xml:space="preserve">22.0min</t>
  </si>
  <si>
    <t xml:space="preserve">22.2min</t>
  </si>
  <si>
    <t xml:space="preserve">ET2930</t>
  </si>
  <si>
    <t xml:space="preserve">29.0±0.4</t>
  </si>
  <si>
    <t xml:space="preserve">30.0±0.4</t>
  </si>
  <si>
    <t xml:space="preserve">22.6min</t>
  </si>
  <si>
    <t xml:space="preserve">23.6min</t>
  </si>
  <si>
    <t xml:space="preserve">ET3535</t>
  </si>
  <si>
    <t xml:space="preserve">35.3±0.6</t>
  </si>
  <si>
    <t xml:space="preserve">7.5±0.3</t>
  </si>
  <si>
    <t xml:space="preserve">26.8min</t>
  </si>
  <si>
    <t xml:space="preserve">7.3±0.25</t>
  </si>
  <si>
    <t xml:space="preserve">FT19.5</t>
  </si>
  <si>
    <t xml:space="preserve">19.5±0.3</t>
  </si>
  <si>
    <t xml:space="preserve">14.2±0.6</t>
  </si>
  <si>
    <t xml:space="preserve">12.9min</t>
  </si>
  <si>
    <t xml:space="preserve">6.8min</t>
  </si>
  <si>
    <t xml:space="preserve">FT20</t>
  </si>
  <si>
    <t xml:space="preserve">14.1±0.25</t>
  </si>
  <si>
    <t xml:space="preserve">4.6±0.2</t>
  </si>
  <si>
    <t xml:space="preserve">7.25min</t>
  </si>
  <si>
    <t xml:space="preserve">4.2±0.2</t>
  </si>
  <si>
    <t xml:space="preserve">FT21</t>
  </si>
  <si>
    <t xml:space="preserve">21.5±0.5</t>
  </si>
  <si>
    <t xml:space="preserve">16.2±0.3</t>
  </si>
  <si>
    <t xml:space="preserve">7.6min</t>
  </si>
  <si>
    <r>
      <rPr>
        <sz val="18"/>
        <rFont val="Arial"/>
        <family val="2"/>
      </rPr>
      <t xml:space="preserve">EE</t>
    </r>
    <r>
      <rPr>
        <sz val="18"/>
        <rFont val="Noto Sans"/>
        <family val="2"/>
      </rPr>
      <t xml:space="preserve">型磁芯   </t>
    </r>
    <r>
      <rPr>
        <sz val="18"/>
        <rFont val="Arial"/>
        <family val="2"/>
      </rPr>
      <t xml:space="preserve">EE Cores </t>
    </r>
    <r>
      <rPr>
        <sz val="18"/>
        <rFont val="宋体"/>
        <family val="0"/>
        <charset val="134"/>
      </rPr>
      <t xml:space="preserve">  </t>
    </r>
  </si>
  <si>
    <r>
      <rPr>
        <sz val="13"/>
        <rFont val="Noto Sans"/>
        <family val="2"/>
      </rPr>
      <t xml:space="preserve">尺寸 </t>
    </r>
    <r>
      <rPr>
        <sz val="13"/>
        <rFont val="Arial"/>
        <family val="2"/>
      </rPr>
      <t xml:space="preserve">Dimensions (mm)</t>
    </r>
  </si>
  <si>
    <r>
      <rPr>
        <sz val="12"/>
        <rFont val="Arial"/>
        <family val="2"/>
      </rPr>
      <t xml:space="preserve">(mm</t>
    </r>
    <r>
      <rPr>
        <vertAlign val="superscript"/>
        <sz val="12"/>
        <rFont val="Arial"/>
        <family val="2"/>
      </rPr>
      <t xml:space="preserve">-1 </t>
    </r>
    <r>
      <rPr>
        <sz val="12"/>
        <rFont val="Arial"/>
        <family val="2"/>
      </rPr>
      <t xml:space="preserve">)</t>
    </r>
  </si>
  <si>
    <t xml:space="preserve">EE10/5/5</t>
  </si>
  <si>
    <t xml:space="preserve">10.3±0.2</t>
  </si>
  <si>
    <r>
      <rPr>
        <sz val="12"/>
        <rFont val="Arial"/>
        <family val="2"/>
      </rPr>
      <t xml:space="preserve">5.5</t>
    </r>
    <r>
      <rPr>
        <vertAlign val="superscript"/>
        <sz val="12"/>
        <rFont val="Arial"/>
        <family val="2"/>
      </rPr>
      <t xml:space="preserve">+0.15</t>
    </r>
    <r>
      <rPr>
        <vertAlign val="subscript"/>
        <sz val="12"/>
        <rFont val="Arial"/>
        <family val="2"/>
      </rPr>
      <t xml:space="preserve">-0.1</t>
    </r>
  </si>
  <si>
    <t xml:space="preserve">4.75±0.2</t>
  </si>
  <si>
    <t xml:space="preserve">2.4±0.2</t>
  </si>
  <si>
    <t xml:space="preserve">7.7min</t>
  </si>
  <si>
    <t xml:space="preserve">4.3±0.15</t>
  </si>
  <si>
    <t xml:space="preserve">EE13/5/6</t>
  </si>
  <si>
    <t xml:space="preserve">12.9±0.3</t>
  </si>
  <si>
    <t xml:space="preserve">2.85±0.2</t>
  </si>
  <si>
    <t xml:space="preserve">8.5min</t>
  </si>
  <si>
    <t xml:space="preserve">3.65±0.15</t>
  </si>
  <si>
    <t xml:space="preserve">EE13/6/6</t>
  </si>
  <si>
    <t xml:space="preserve">13.0±0.3</t>
  </si>
  <si>
    <t xml:space="preserve">5.9±0.2</t>
  </si>
  <si>
    <t xml:space="preserve">2.6±0.2</t>
  </si>
  <si>
    <t xml:space="preserve">10.2±0.3</t>
  </si>
  <si>
    <t xml:space="preserve">EE13.4/6/6</t>
  </si>
  <si>
    <t xml:space="preserve">13.4±0.2</t>
  </si>
  <si>
    <t xml:space="preserve">6.1±0.15</t>
  </si>
  <si>
    <t xml:space="preserve">6.15±0.15</t>
  </si>
  <si>
    <t xml:space="preserve">2.75±0.15</t>
  </si>
  <si>
    <t xml:space="preserve">10.5min</t>
  </si>
  <si>
    <t xml:space="preserve">4.8±0.1</t>
  </si>
  <si>
    <t xml:space="preserve">EE16/7/5</t>
  </si>
  <si>
    <t xml:space="preserve">7.2±0.1</t>
  </si>
  <si>
    <t xml:space="preserve">4.8±0.2</t>
  </si>
  <si>
    <t xml:space="preserve">12.0±0.3</t>
  </si>
  <si>
    <t xml:space="preserve">5.2±0.25</t>
  </si>
  <si>
    <t xml:space="preserve">EE16/7/7</t>
  </si>
  <si>
    <t xml:space="preserve">16.1±0.3</t>
  </si>
  <si>
    <t xml:space="preserve">7.25±0.15</t>
  </si>
  <si>
    <r>
      <rPr>
        <sz val="12"/>
        <rFont val="Arial"/>
        <family val="2"/>
      </rPr>
      <t xml:space="preserve">5.2</t>
    </r>
    <r>
      <rPr>
        <vertAlign val="superscript"/>
        <sz val="12"/>
        <rFont val="Arial"/>
        <family val="2"/>
      </rPr>
      <t xml:space="preserve">+0.25</t>
    </r>
  </si>
  <si>
    <t xml:space="preserve">EE16/8/4</t>
  </si>
  <si>
    <t xml:space="preserve">8.15±0.15</t>
  </si>
  <si>
    <t xml:space="preserve">4.50±0.2</t>
  </si>
  <si>
    <t xml:space="preserve">4.55±0.15</t>
  </si>
  <si>
    <t xml:space="preserve">11.5min</t>
  </si>
  <si>
    <t xml:space="preserve">6.0±0.2</t>
  </si>
  <si>
    <t xml:space="preserve">EE16/12/5</t>
  </si>
  <si>
    <t xml:space="preserve">12.25±0.2</t>
  </si>
  <si>
    <r>
      <rPr>
        <sz val="12"/>
        <rFont val="Arial"/>
        <family val="2"/>
      </rPr>
      <t xml:space="preserve">5.0</t>
    </r>
    <r>
      <rPr>
        <vertAlign val="subscript"/>
        <sz val="12"/>
        <rFont val="Arial"/>
        <family val="2"/>
      </rPr>
      <t xml:space="preserve">-0.5</t>
    </r>
  </si>
  <si>
    <r>
      <rPr>
        <sz val="12"/>
        <rFont val="Arial"/>
        <family val="2"/>
      </rPr>
      <t xml:space="preserve">4.2</t>
    </r>
    <r>
      <rPr>
        <vertAlign val="subscript"/>
        <sz val="12"/>
        <rFont val="Arial"/>
        <family val="2"/>
      </rPr>
      <t xml:space="preserve">-0.4</t>
    </r>
  </si>
  <si>
    <r>
      <rPr>
        <sz val="12"/>
        <rFont val="Arial"/>
        <family val="2"/>
      </rPr>
      <t xml:space="preserve">10.2</t>
    </r>
    <r>
      <rPr>
        <vertAlign val="superscript"/>
        <sz val="12"/>
        <rFont val="Arial"/>
        <family val="2"/>
      </rPr>
      <t xml:space="preserve">+0.3</t>
    </r>
    <r>
      <rPr>
        <vertAlign val="subscript"/>
        <sz val="12"/>
        <rFont val="Arial"/>
        <family val="2"/>
      </rPr>
      <t xml:space="preserve">-0.2</t>
    </r>
  </si>
  <si>
    <t xml:space="preserve">EE19/8/5</t>
  </si>
  <si>
    <t xml:space="preserve">8.05±0.2</t>
  </si>
  <si>
    <t xml:space="preserve">14.5±0.3</t>
  </si>
  <si>
    <t xml:space="preserve">5.65±0.15</t>
  </si>
  <si>
    <t xml:space="preserve">EE19/14/5</t>
  </si>
  <si>
    <t xml:space="preserve">13.65±0.25</t>
  </si>
  <si>
    <t xml:space="preserve">4.85±0.25</t>
  </si>
  <si>
    <t xml:space="preserve">11.4±0.25</t>
  </si>
  <si>
    <t xml:space="preserve">EE19.1/8/5</t>
  </si>
  <si>
    <t xml:space="preserve">19.1±0.3</t>
  </si>
  <si>
    <t xml:space="preserve">4.8±0.3</t>
  </si>
  <si>
    <t xml:space="preserve">14.0min</t>
  </si>
  <si>
    <t xml:space="preserve">EE20/10/6</t>
  </si>
  <si>
    <t xml:space="preserve">20.0±0.4</t>
  </si>
  <si>
    <t xml:space="preserve">9.9±0.15</t>
  </si>
  <si>
    <t xml:space="preserve">5.65±0.1</t>
  </si>
  <si>
    <t xml:space="preserve">14.4±0.2</t>
  </si>
  <si>
    <t xml:space="preserve">7.2±0.2</t>
  </si>
  <si>
    <t xml:space="preserve">EE21/12/8</t>
  </si>
  <si>
    <t xml:space="preserve">EE22/15/6</t>
  </si>
  <si>
    <t xml:space="preserve">22.0±0.4</t>
  </si>
  <si>
    <r>
      <rPr>
        <sz val="12"/>
        <rFont val="Arial"/>
        <family val="2"/>
      </rPr>
      <t xml:space="preserve">14.7</t>
    </r>
    <r>
      <rPr>
        <vertAlign val="superscript"/>
        <sz val="12"/>
        <rFont val="Arial"/>
        <family val="2"/>
      </rPr>
      <t xml:space="preserve">+0.4</t>
    </r>
  </si>
  <si>
    <r>
      <rPr>
        <sz val="12"/>
        <rFont val="Arial"/>
        <family val="2"/>
      </rPr>
      <t xml:space="preserve">6.0</t>
    </r>
    <r>
      <rPr>
        <vertAlign val="subscript"/>
        <sz val="12"/>
        <rFont val="Arial"/>
        <family val="2"/>
      </rPr>
      <t xml:space="preserve">-0.5</t>
    </r>
  </si>
  <si>
    <t xml:space="preserve">15.6min</t>
  </si>
  <si>
    <t xml:space="preserve">10.7+0.4</t>
  </si>
  <si>
    <t xml:space="preserve">EE22/22/5</t>
  </si>
  <si>
    <t xml:space="preserve">22.2±0.1</t>
  </si>
  <si>
    <t xml:space="preserve">4.7±0.1</t>
  </si>
  <si>
    <t xml:space="preserve">18.2±0.2</t>
  </si>
  <si>
    <t xml:space="preserve">EE25/10/7</t>
  </si>
  <si>
    <t xml:space="preserve">25.0±0.4</t>
  </si>
  <si>
    <t xml:space="preserve">6.55±0.3</t>
  </si>
  <si>
    <t xml:space="preserve">18.6±0.3</t>
  </si>
  <si>
    <t xml:space="preserve">6.8±0.15</t>
  </si>
  <si>
    <t xml:space="preserve">EE25/12/7</t>
  </si>
  <si>
    <t xml:space="preserve">24.5±0.4</t>
  </si>
  <si>
    <t xml:space="preserve">12.5±0.2</t>
  </si>
  <si>
    <t xml:space="preserve">7.0±0.3</t>
  </si>
  <si>
    <t xml:space="preserve">17.9±0.4</t>
  </si>
  <si>
    <t xml:space="preserve">9.2±0.2</t>
  </si>
  <si>
    <t xml:space="preserve">EE25/13/7</t>
  </si>
  <si>
    <t xml:space="preserve">25.05±0.5</t>
  </si>
  <si>
    <t xml:space="preserve">12.55±0.25</t>
  </si>
  <si>
    <t xml:space="preserve">7.2±0.3</t>
  </si>
  <si>
    <t xml:space="preserve">7.25±0.25</t>
  </si>
  <si>
    <t xml:space="preserve">18.0±0.3</t>
  </si>
  <si>
    <t xml:space="preserve">8.95±0.25</t>
  </si>
  <si>
    <t xml:space="preserve">EE25/13/11</t>
  </si>
  <si>
    <t xml:space="preserve">25.05±0.75</t>
  </si>
  <si>
    <t xml:space="preserve">10.75±0.3</t>
  </si>
  <si>
    <t xml:space="preserve">17.90±0.4</t>
  </si>
  <si>
    <t xml:space="preserve">EE25.4/10/6</t>
  </si>
  <si>
    <t xml:space="preserve">25.4±0.4</t>
  </si>
  <si>
    <t xml:space="preserve">6.35±0.3</t>
  </si>
  <si>
    <t xml:space="preserve">19.00±0.3</t>
  </si>
  <si>
    <t xml:space="preserve">EE25.4/10/7</t>
  </si>
  <si>
    <t xml:space="preserve">6.6±0.3</t>
  </si>
  <si>
    <t xml:space="preserve">6.2±0.2</t>
  </si>
  <si>
    <t xml:space="preserve">18.5min</t>
  </si>
  <si>
    <t xml:space="preserve">EE25.6/10/6</t>
  </si>
  <si>
    <t xml:space="preserve">25.6±0.5</t>
  </si>
  <si>
    <t xml:space="preserve">9.9±0.25</t>
  </si>
  <si>
    <t xml:space="preserve">6.4±0.2</t>
  </si>
  <si>
    <t xml:space="preserve">18.80min</t>
  </si>
  <si>
    <t xml:space="preserve">6.65±0.2</t>
  </si>
  <si>
    <t xml:space="preserve">EE27/11/11</t>
  </si>
  <si>
    <r>
      <rPr>
        <sz val="12"/>
        <rFont val="Arial"/>
        <family val="2"/>
      </rPr>
      <t xml:space="preserve">26.5</t>
    </r>
    <r>
      <rPr>
        <vertAlign val="superscript"/>
        <sz val="12"/>
        <rFont val="Arial"/>
        <family val="2"/>
      </rPr>
      <t xml:space="preserve">+0.7</t>
    </r>
    <r>
      <rPr>
        <vertAlign val="subscript"/>
        <sz val="12"/>
        <rFont val="Arial"/>
        <family val="2"/>
      </rPr>
      <t xml:space="preserve">-0.3</t>
    </r>
  </si>
  <si>
    <t xml:space="preserve">10.8±0.3</t>
  </si>
  <si>
    <t xml:space="preserve">11.0±0.3</t>
  </si>
  <si>
    <t xml:space="preserve">6.8±0.3</t>
  </si>
  <si>
    <t xml:space="preserve">EE28/10/11</t>
  </si>
  <si>
    <t xml:space="preserve">28.5±0.4</t>
  </si>
  <si>
    <t xml:space="preserve">10.45±0.2</t>
  </si>
  <si>
    <t xml:space="preserve">10.9±0.3</t>
  </si>
  <si>
    <t xml:space="preserve">7.3±0.3</t>
  </si>
  <si>
    <t xml:space="preserve">20.5±0.3</t>
  </si>
  <si>
    <t xml:space="preserve">EE30/13/11</t>
  </si>
  <si>
    <t xml:space="preserve">30.1±0.6</t>
  </si>
  <si>
    <t xml:space="preserve">13.3±0.15</t>
  </si>
  <si>
    <t xml:space="preserve">10.7±0.3</t>
  </si>
  <si>
    <t xml:space="preserve">20.35±0.3</t>
  </si>
  <si>
    <t xml:space="preserve">EE32/16/11</t>
  </si>
  <si>
    <t xml:space="preserve">32.1±0.6</t>
  </si>
  <si>
    <t xml:space="preserve">16.1±0.15</t>
  </si>
  <si>
    <t xml:space="preserve">10.65±0.35</t>
  </si>
  <si>
    <t xml:space="preserve">9.2±0.3</t>
  </si>
  <si>
    <t xml:space="preserve">23.3±0.4</t>
  </si>
  <si>
    <t xml:space="preserve">11.6±0.15</t>
  </si>
  <si>
    <t xml:space="preserve">EE33/14/13</t>
  </si>
  <si>
    <t xml:space="preserve">33.4±0.5</t>
  </si>
  <si>
    <t xml:space="preserve">13.95±0.25</t>
  </si>
  <si>
    <t xml:space="preserve">24.6±0.4</t>
  </si>
  <si>
    <t xml:space="preserve">9.65±0.25</t>
  </si>
  <si>
    <t xml:space="preserve">EE42/21/15</t>
  </si>
  <si>
    <t xml:space="preserve">42.15±0.85</t>
  </si>
  <si>
    <t xml:space="preserve">21.1±0.3</t>
  </si>
  <si>
    <t xml:space="preserve">29.5min</t>
  </si>
  <si>
    <t xml:space="preserve">15.2±0.4</t>
  </si>
  <si>
    <t xml:space="preserve">EE42/21/20</t>
  </si>
  <si>
    <t xml:space="preserve">21.1±0.2</t>
  </si>
  <si>
    <t xml:space="preserve">19.75±0.35</t>
  </si>
  <si>
    <t xml:space="preserve">15.2±0.2</t>
  </si>
  <si>
    <t xml:space="preserve">EE50/22/15</t>
  </si>
  <si>
    <t xml:space="preserve">50.0±1.0</t>
  </si>
  <si>
    <t xml:space="preserve">14.8±0.6</t>
  </si>
  <si>
    <t xml:space="preserve">34.2min</t>
  </si>
  <si>
    <t xml:space="preserve">13.0±0.5</t>
  </si>
  <si>
    <t xml:space="preserve">EE55/28/21</t>
  </si>
  <si>
    <r>
      <rPr>
        <sz val="12"/>
        <rFont val="Arial"/>
        <family val="2"/>
      </rPr>
      <t xml:space="preserve">55.0</t>
    </r>
    <r>
      <rPr>
        <vertAlign val="superscript"/>
        <sz val="12"/>
        <rFont val="Arial"/>
        <family val="2"/>
      </rPr>
      <t xml:space="preserve">+1.2</t>
    </r>
    <r>
      <rPr>
        <vertAlign val="subscript"/>
        <sz val="12"/>
        <rFont val="Arial"/>
        <family val="2"/>
      </rPr>
      <t xml:space="preserve">-0.9</t>
    </r>
  </si>
  <si>
    <t xml:space="preserve">27.5±0.3</t>
  </si>
  <si>
    <t xml:space="preserve">20.7±0.3</t>
  </si>
  <si>
    <r>
      <rPr>
        <sz val="12"/>
        <rFont val="Arial"/>
        <family val="2"/>
      </rPr>
      <t xml:space="preserve">17.2</t>
    </r>
    <r>
      <rPr>
        <vertAlign val="subscript"/>
        <sz val="12"/>
        <rFont val="Arial"/>
        <family val="2"/>
      </rPr>
      <t xml:space="preserve">-0.5</t>
    </r>
  </si>
  <si>
    <t xml:space="preserve">37.5min</t>
  </si>
  <si>
    <t xml:space="preserve">18.8±0.3</t>
  </si>
  <si>
    <t xml:space="preserve">EE55/28/25</t>
  </si>
  <si>
    <t xml:space="preserve">24.7±0.3</t>
  </si>
  <si>
    <t xml:space="preserve">EE56/28/21</t>
  </si>
  <si>
    <t xml:space="preserve">56.5±1.0</t>
  </si>
  <si>
    <t xml:space="preserve">39.2min</t>
  </si>
  <si>
    <t xml:space="preserve">EE60/36/16</t>
  </si>
  <si>
    <r>
      <rPr>
        <sz val="12"/>
        <rFont val="Arial"/>
        <family val="2"/>
      </rPr>
      <t xml:space="preserve">60.0</t>
    </r>
    <r>
      <rPr>
        <vertAlign val="superscript"/>
        <sz val="12"/>
        <rFont val="Arial"/>
        <family val="2"/>
      </rPr>
      <t xml:space="preserve">+1.2</t>
    </r>
    <r>
      <rPr>
        <vertAlign val="subscript"/>
        <sz val="12"/>
        <rFont val="Arial"/>
        <family val="2"/>
      </rPr>
      <t xml:space="preserve">-0.8</t>
    </r>
  </si>
  <si>
    <t xml:space="preserve">36.0±0.5</t>
  </si>
  <si>
    <t xml:space="preserve">15.6±0.4</t>
  </si>
  <si>
    <t xml:space="preserve">43.7min</t>
  </si>
  <si>
    <t xml:space="preserve">28.0±0.5</t>
  </si>
  <si>
    <t xml:space="preserve">EE65/32/27</t>
  </si>
  <si>
    <t xml:space="preserve">65.2±1.3</t>
  </si>
  <si>
    <t xml:space="preserve">32.5±0.3</t>
  </si>
  <si>
    <t xml:space="preserve">27.0±0.4</t>
  </si>
  <si>
    <r>
      <rPr>
        <sz val="12"/>
        <rFont val="Arial"/>
        <family val="2"/>
      </rPr>
      <t xml:space="preserve">20.0</t>
    </r>
    <r>
      <rPr>
        <vertAlign val="subscript"/>
        <sz val="12"/>
        <rFont val="Arial"/>
        <family val="2"/>
      </rPr>
      <t xml:space="preserve">-0.7</t>
    </r>
  </si>
  <si>
    <t xml:space="preserve">44.2min</t>
  </si>
  <si>
    <r>
      <rPr>
        <sz val="12"/>
        <rFont val="Arial"/>
        <family val="2"/>
      </rPr>
      <t xml:space="preserve">22.2</t>
    </r>
    <r>
      <rPr>
        <vertAlign val="superscript"/>
        <sz val="12"/>
        <rFont val="Arial"/>
        <family val="2"/>
      </rPr>
      <t xml:space="preserve">+0.7</t>
    </r>
  </si>
  <si>
    <t xml:space="preserve">EE66/33/27</t>
  </si>
  <si>
    <t xml:space="preserve">66.0±1.0</t>
  </si>
  <si>
    <r>
      <rPr>
        <sz val="12"/>
        <rFont val="Arial"/>
        <family val="2"/>
      </rPr>
      <t xml:space="preserve">32.8</t>
    </r>
    <r>
      <rPr>
        <vertAlign val="subscript"/>
        <sz val="12"/>
        <rFont val="Arial"/>
        <family val="2"/>
      </rPr>
      <t xml:space="preserve">-0.5</t>
    </r>
  </si>
  <si>
    <r>
      <rPr>
        <sz val="12"/>
        <rFont val="Arial"/>
        <family val="2"/>
      </rPr>
      <t xml:space="preserve">27.5</t>
    </r>
    <r>
      <rPr>
        <vertAlign val="superscript"/>
        <sz val="12"/>
        <rFont val="Arial"/>
        <family val="2"/>
      </rPr>
      <t xml:space="preserve">+0.5</t>
    </r>
  </si>
  <si>
    <t xml:space="preserve">46.0min</t>
  </si>
  <si>
    <r>
      <rPr>
        <sz val="12"/>
        <rFont val="Arial"/>
        <family val="2"/>
      </rPr>
      <t xml:space="preserve">22.20</t>
    </r>
    <r>
      <rPr>
        <vertAlign val="superscript"/>
        <sz val="12"/>
        <rFont val="Arial"/>
        <family val="2"/>
      </rPr>
      <t xml:space="preserve">+0.5</t>
    </r>
  </si>
  <si>
    <t xml:space="preserve">EE70/33/32</t>
  </si>
  <si>
    <r>
      <rPr>
        <sz val="12"/>
        <rFont val="Arial"/>
        <family val="2"/>
      </rPr>
      <t xml:space="preserve">33.2</t>
    </r>
    <r>
      <rPr>
        <vertAlign val="subscript"/>
        <sz val="12"/>
        <rFont val="Arial"/>
        <family val="2"/>
      </rPr>
      <t xml:space="preserve">-0.2</t>
    </r>
  </si>
  <si>
    <t xml:space="preserve">31.6±0.4</t>
  </si>
  <si>
    <r>
      <rPr>
        <sz val="12"/>
        <rFont val="Arial"/>
        <family val="2"/>
      </rPr>
      <t xml:space="preserve">22.0</t>
    </r>
    <r>
      <rPr>
        <vertAlign val="subscript"/>
        <sz val="12"/>
        <rFont val="Arial"/>
        <family val="2"/>
      </rPr>
      <t xml:space="preserve">-0.7</t>
    </r>
  </si>
  <si>
    <t xml:space="preserve">48.0min</t>
  </si>
  <si>
    <r>
      <rPr>
        <sz val="12"/>
        <rFont val="Arial"/>
        <family val="2"/>
      </rPr>
      <t xml:space="preserve">21.9</t>
    </r>
    <r>
      <rPr>
        <vertAlign val="superscript"/>
        <sz val="12"/>
        <rFont val="Arial"/>
        <family val="2"/>
      </rPr>
      <t xml:space="preserve">+0.7</t>
    </r>
  </si>
  <si>
    <t xml:space="preserve">EE70/35/24</t>
  </si>
  <si>
    <t xml:space="preserve">70.5±1.5</t>
  </si>
  <si>
    <t xml:space="preserve">35.5±0.5</t>
  </si>
  <si>
    <t xml:space="preserve">24.5±0.6</t>
  </si>
  <si>
    <t xml:space="preserve">16.7±0.5</t>
  </si>
  <si>
    <r>
      <rPr>
        <sz val="12"/>
        <rFont val="Arial"/>
        <family val="2"/>
      </rPr>
      <t xml:space="preserve">24.0</t>
    </r>
    <r>
      <rPr>
        <vertAlign val="superscript"/>
        <sz val="12"/>
        <rFont val="Arial"/>
        <family val="2"/>
      </rPr>
      <t xml:space="preserve">+1.3</t>
    </r>
  </si>
  <si>
    <t xml:space="preserve">EE70/46/20</t>
  </si>
  <si>
    <t xml:space="preserve">70.0±1.5</t>
  </si>
  <si>
    <t xml:space="preserve">45.5±0.5</t>
  </si>
  <si>
    <t xml:space="preserve">19.5±0.5</t>
  </si>
  <si>
    <t xml:space="preserve">50.0±0.5</t>
  </si>
  <si>
    <t xml:space="preserve">EE70/54/32</t>
  </si>
  <si>
    <r>
      <rPr>
        <sz val="12"/>
        <rFont val="Arial"/>
        <family val="2"/>
      </rPr>
      <t xml:space="preserve">70.0</t>
    </r>
    <r>
      <rPr>
        <vertAlign val="superscript"/>
        <sz val="12"/>
        <rFont val="Arial"/>
        <family val="2"/>
      </rPr>
      <t xml:space="preserve">+1.3</t>
    </r>
    <r>
      <rPr>
        <vertAlign val="subscript"/>
        <sz val="12"/>
        <rFont val="Arial"/>
        <family val="2"/>
      </rPr>
      <t xml:space="preserve">-0.3</t>
    </r>
  </si>
  <si>
    <t xml:space="preserve">54.0±0.25</t>
  </si>
  <si>
    <r>
      <rPr>
        <sz val="12"/>
        <rFont val="Arial"/>
        <family val="2"/>
      </rPr>
      <t xml:space="preserve">32.0</t>
    </r>
    <r>
      <rPr>
        <vertAlign val="subscript"/>
        <sz val="12"/>
        <rFont val="Arial"/>
        <family val="2"/>
      </rPr>
      <t xml:space="preserve">-0.7</t>
    </r>
  </si>
  <si>
    <r>
      <rPr>
        <sz val="12"/>
        <rFont val="Arial"/>
        <family val="2"/>
      </rPr>
      <t xml:space="preserve">22.4</t>
    </r>
    <r>
      <rPr>
        <vertAlign val="subscript"/>
        <sz val="12"/>
        <rFont val="Arial"/>
        <family val="2"/>
      </rPr>
      <t xml:space="preserve">-0.7</t>
    </r>
  </si>
  <si>
    <t xml:space="preserve">47.2min</t>
  </si>
  <si>
    <t xml:space="preserve">43.0±0.25</t>
  </si>
  <si>
    <t xml:space="preserve">EE80/38/20</t>
  </si>
  <si>
    <t xml:space="preserve">80.7±1.5</t>
  </si>
  <si>
    <t xml:space="preserve">38.0±0.5</t>
  </si>
  <si>
    <t xml:space="preserve">59.8min</t>
  </si>
  <si>
    <t xml:space="preserve">EE82/38/20</t>
  </si>
  <si>
    <t xml:space="preserve">82.0±1.0</t>
  </si>
  <si>
    <r>
      <rPr>
        <sz val="12"/>
        <rFont val="Arial"/>
        <family val="2"/>
      </rPr>
      <t xml:space="preserve">20.0</t>
    </r>
    <r>
      <rPr>
        <vertAlign val="subscript"/>
        <sz val="12"/>
        <rFont val="Arial"/>
        <family val="2"/>
      </rPr>
      <t xml:space="preserve">-0.8</t>
    </r>
  </si>
  <si>
    <t xml:space="preserve">19.8±0.5</t>
  </si>
  <si>
    <t xml:space="preserve">61.5min</t>
  </si>
  <si>
    <t xml:space="preserve">EE85/44/26</t>
  </si>
  <si>
    <r>
      <rPr>
        <sz val="12"/>
        <rFont val="Arial"/>
        <family val="2"/>
      </rPr>
      <t xml:space="preserve">85.0</t>
    </r>
    <r>
      <rPr>
        <vertAlign val="superscript"/>
        <sz val="12"/>
        <rFont val="Arial"/>
        <family val="2"/>
      </rPr>
      <t xml:space="preserve">+2.0</t>
    </r>
    <r>
      <rPr>
        <vertAlign val="subscript"/>
        <sz val="12"/>
        <rFont val="Arial"/>
        <family val="2"/>
      </rPr>
      <t xml:space="preserve">-2.5</t>
    </r>
  </si>
  <si>
    <t xml:space="preserve">44.0±1.0</t>
  </si>
  <si>
    <t xml:space="preserve">26.5±0.5</t>
  </si>
  <si>
    <t xml:space="preserve">26.6±0.3</t>
  </si>
  <si>
    <t xml:space="preserve">55.0min</t>
  </si>
  <si>
    <t xml:space="preserve">29.2±0.5</t>
  </si>
  <si>
    <t xml:space="preserve">EE110/56/36</t>
  </si>
  <si>
    <r>
      <rPr>
        <sz val="12"/>
        <rFont val="Arial"/>
        <family val="2"/>
      </rPr>
      <t xml:space="preserve">110.0</t>
    </r>
    <r>
      <rPr>
        <vertAlign val="superscript"/>
        <sz val="12"/>
        <rFont val="Arial"/>
        <family val="2"/>
      </rPr>
      <t xml:space="preserve">+2.5</t>
    </r>
    <r>
      <rPr>
        <vertAlign val="subscript"/>
        <sz val="12"/>
        <rFont val="Arial"/>
        <family val="2"/>
      </rPr>
      <t xml:space="preserve">-1.0</t>
    </r>
  </si>
  <si>
    <t xml:space="preserve">55.5±0.5</t>
  </si>
  <si>
    <t xml:space="preserve">74.2min</t>
  </si>
  <si>
    <t xml:space="preserve">36.5±0.7</t>
  </si>
  <si>
    <t xml:space="preserve">EE118/86/35</t>
  </si>
  <si>
    <r>
      <rPr>
        <sz val="12"/>
        <rFont val="Arial"/>
        <family val="2"/>
      </rPr>
      <t xml:space="preserve">118.0</t>
    </r>
    <r>
      <rPr>
        <vertAlign val="superscript"/>
        <sz val="12"/>
        <rFont val="Arial"/>
        <family val="2"/>
      </rPr>
      <t xml:space="preserve">+1.5</t>
    </r>
    <r>
      <rPr>
        <vertAlign val="subscript"/>
        <sz val="12"/>
        <rFont val="Arial"/>
        <family val="2"/>
      </rPr>
      <t xml:space="preserve">-2.5</t>
    </r>
  </si>
  <si>
    <r>
      <rPr>
        <sz val="12"/>
        <rFont val="Arial"/>
        <family val="2"/>
      </rPr>
      <t xml:space="preserve">86.5</t>
    </r>
    <r>
      <rPr>
        <vertAlign val="superscript"/>
        <sz val="12"/>
        <rFont val="Arial"/>
        <family val="2"/>
      </rPr>
      <t xml:space="preserve">+0.75</t>
    </r>
    <r>
      <rPr>
        <vertAlign val="subscript"/>
        <sz val="12"/>
        <rFont val="Arial"/>
        <family val="2"/>
      </rPr>
      <t xml:space="preserve">-0.5</t>
    </r>
  </si>
  <si>
    <t xml:space="preserve">35.0±0.7</t>
  </si>
  <si>
    <t xml:space="preserve">35.0±0.5</t>
  </si>
  <si>
    <t xml:space="preserve">82.0min</t>
  </si>
  <si>
    <t xml:space="preserve">69.0±0.5</t>
  </si>
  <si>
    <t xml:space="preserve">*EE122/70/236</t>
  </si>
  <si>
    <t xml:space="preserve">120.6±2.5</t>
  </si>
  <si>
    <t xml:space="preserve">69.0±1.0</t>
  </si>
  <si>
    <r>
      <rPr>
        <sz val="12"/>
        <rFont val="Arial"/>
        <family val="2"/>
      </rPr>
      <t xml:space="preserve">232.0</t>
    </r>
    <r>
      <rPr>
        <vertAlign val="superscript"/>
        <sz val="12"/>
        <rFont val="Arial"/>
        <family val="2"/>
      </rPr>
      <t xml:space="preserve">+3.0</t>
    </r>
    <r>
      <rPr>
        <vertAlign val="subscript"/>
        <sz val="12"/>
        <rFont val="Arial"/>
        <family val="2"/>
      </rPr>
      <t xml:space="preserve">-5.0</t>
    </r>
  </si>
  <si>
    <t xml:space="preserve">17.2±0.5</t>
  </si>
  <si>
    <t xml:space="preserve">51.8±1.0</t>
  </si>
  <si>
    <t xml:space="preserve">EE130/63/40</t>
  </si>
  <si>
    <r>
      <rPr>
        <sz val="12"/>
        <rFont val="Arial"/>
        <family val="2"/>
      </rPr>
      <t xml:space="preserve">130.0</t>
    </r>
    <r>
      <rPr>
        <vertAlign val="superscript"/>
        <sz val="12"/>
        <rFont val="Arial"/>
        <family val="2"/>
      </rPr>
      <t xml:space="preserve">+3.0</t>
    </r>
    <r>
      <rPr>
        <vertAlign val="subscript"/>
        <sz val="12"/>
        <rFont val="Arial"/>
        <family val="2"/>
      </rPr>
      <t xml:space="preserve">-2.0</t>
    </r>
  </si>
  <si>
    <t xml:space="preserve">63.0±1.0</t>
  </si>
  <si>
    <t xml:space="preserve">89.0min</t>
  </si>
  <si>
    <t xml:space="preserve">46.0±1.0</t>
  </si>
  <si>
    <t xml:space="preserve">EE130/60/40</t>
  </si>
  <si>
    <t xml:space="preserve">EE160/74/28</t>
  </si>
  <si>
    <t xml:space="preserve">162.0±3.0</t>
  </si>
  <si>
    <t xml:space="preserve">74.0±1.5</t>
  </si>
  <si>
    <t xml:space="preserve">28.0±1.0</t>
  </si>
  <si>
    <t xml:space="preserve">60.0±1.0</t>
  </si>
  <si>
    <t xml:space="preserve">*EE160/83/40</t>
  </si>
  <si>
    <t xml:space="preserve">162.0±2.5</t>
  </si>
  <si>
    <t xml:space="preserve">83.0±1.0</t>
  </si>
  <si>
    <t xml:space="preserve">120.0min</t>
  </si>
  <si>
    <t xml:space="preserve">64.0±1.0</t>
  </si>
  <si>
    <t xml:space="preserve">EE185/75/20</t>
  </si>
  <si>
    <t xml:space="preserve">185.0±3.0</t>
  </si>
  <si>
    <t xml:space="preserve">75.0±1.0</t>
  </si>
  <si>
    <t xml:space="preserve">20.0±2.0</t>
  </si>
  <si>
    <t xml:space="preserve">52.0±3.0</t>
  </si>
  <si>
    <t xml:space="preserve">127.0min</t>
  </si>
  <si>
    <t xml:space="preserve">48.5±1.0</t>
  </si>
  <si>
    <t xml:space="preserve">EE200/130/40</t>
  </si>
  <si>
    <r>
      <rPr>
        <sz val="12"/>
        <rFont val="Arial"/>
        <family val="2"/>
      </rPr>
      <t xml:space="preserve">200.0</t>
    </r>
    <r>
      <rPr>
        <vertAlign val="superscript"/>
        <sz val="12"/>
        <rFont val="Arial"/>
        <family val="2"/>
      </rPr>
      <t xml:space="preserve">+3.0</t>
    </r>
    <r>
      <rPr>
        <vertAlign val="subscript"/>
        <sz val="12"/>
        <rFont val="Arial"/>
        <family val="2"/>
      </rPr>
      <t xml:space="preserve">-4.0</t>
    </r>
  </si>
  <si>
    <t xml:space="preserve">75.4±1.5</t>
  </si>
  <si>
    <t xml:space="preserve">157min</t>
  </si>
  <si>
    <t xml:space="preserve">110.0±1.5</t>
  </si>
  <si>
    <t xml:space="preserve">*EE240/118/40</t>
  </si>
  <si>
    <r>
      <rPr>
        <sz val="12"/>
        <rFont val="Arial"/>
        <family val="2"/>
      </rPr>
      <t xml:space="preserve">240.0</t>
    </r>
    <r>
      <rPr>
        <vertAlign val="superscript"/>
        <sz val="12"/>
        <rFont val="Arial"/>
        <family val="2"/>
      </rPr>
      <t xml:space="preserve">+3.0</t>
    </r>
    <r>
      <rPr>
        <vertAlign val="subscript"/>
        <sz val="12"/>
        <rFont val="Arial"/>
        <family val="2"/>
      </rPr>
      <t xml:space="preserve">-7.0</t>
    </r>
  </si>
  <si>
    <t xml:space="preserve">117.5±2.0</t>
  </si>
  <si>
    <t xml:space="preserve">59.0±2.0</t>
  </si>
  <si>
    <t xml:space="preserve">175min</t>
  </si>
  <si>
    <t xml:space="preserve">87.5±2.0</t>
  </si>
  <si>
    <t xml:space="preserve">*EE320/125/20</t>
  </si>
  <si>
    <t xml:space="preserve">320.0±5.00</t>
  </si>
  <si>
    <t xml:space="preserve">125.0±0.5</t>
  </si>
  <si>
    <t xml:space="preserve">217.0min</t>
  </si>
  <si>
    <t xml:space="preserve">75.0±1.5</t>
  </si>
  <si>
    <r>
      <rPr>
        <sz val="18"/>
        <rFont val="Arial"/>
        <family val="2"/>
      </rPr>
      <t xml:space="preserve">EI</t>
    </r>
    <r>
      <rPr>
        <sz val="18"/>
        <rFont val="Noto Sans"/>
        <family val="2"/>
      </rPr>
      <t xml:space="preserve">型磁芯   </t>
    </r>
    <r>
      <rPr>
        <sz val="18"/>
        <rFont val="Arial"/>
        <family val="2"/>
      </rPr>
      <t xml:space="preserve">EI Cores </t>
    </r>
    <r>
      <rPr>
        <sz val="18"/>
        <rFont val="宋体"/>
        <family val="0"/>
        <charset val="134"/>
      </rPr>
      <t xml:space="preserve">  </t>
    </r>
  </si>
  <si>
    <t xml:space="preserve">EI1614</t>
  </si>
  <si>
    <t xml:space="preserve">10.8±0.2</t>
  </si>
  <si>
    <t xml:space="preserve">2.0±0.2</t>
  </si>
  <si>
    <t xml:space="preserve">EI1916</t>
  </si>
  <si>
    <t xml:space="preserve">13.55±0.3</t>
  </si>
  <si>
    <t xml:space="preserve">2.35±0.2</t>
  </si>
  <si>
    <t xml:space="preserve">EI2219</t>
  </si>
  <si>
    <t xml:space="preserve">5.75±0.25</t>
  </si>
  <si>
    <t xml:space="preserve">16.0±0.4</t>
  </si>
  <si>
    <t xml:space="preserve">EI2519</t>
  </si>
  <si>
    <t xml:space="preserve">25.1±0.4</t>
  </si>
  <si>
    <t xml:space="preserve">16.25±0.4</t>
  </si>
  <si>
    <t xml:space="preserve">6.75±0.25</t>
  </si>
  <si>
    <t xml:space="preserve">6.5±0.3</t>
  </si>
  <si>
    <t xml:space="preserve">19.1min</t>
  </si>
  <si>
    <t xml:space="preserve">13.25±0.25</t>
  </si>
  <si>
    <t xml:space="preserve">EI2820</t>
  </si>
  <si>
    <t xml:space="preserve">28.0±0.4</t>
  </si>
  <si>
    <t xml:space="preserve">17.3±0.4</t>
  </si>
  <si>
    <t xml:space="preserve">18.6min</t>
  </si>
  <si>
    <t xml:space="preserve">3.5±0.15</t>
  </si>
  <si>
    <t xml:space="preserve">EI3127</t>
  </si>
  <si>
    <t xml:space="preserve">30.6±0.5</t>
  </si>
  <si>
    <t xml:space="preserve">21.25±0.25</t>
  </si>
  <si>
    <t xml:space="preserve">20.0min</t>
  </si>
  <si>
    <t xml:space="preserve">16.5±0.3</t>
  </si>
  <si>
    <t xml:space="preserve">EI3328</t>
  </si>
  <si>
    <t xml:space="preserve">33.0±0.6</t>
  </si>
  <si>
    <t xml:space="preserve">23.5±0.5</t>
  </si>
  <si>
    <t xml:space="preserve">EI4035</t>
  </si>
  <si>
    <t xml:space="preserve">40.0±0.6</t>
  </si>
  <si>
    <t xml:space="preserve">27.40±0.4</t>
  </si>
  <si>
    <t xml:space="preserve">11.70±0.3</t>
  </si>
  <si>
    <t xml:space="preserve">11.6±0.3</t>
  </si>
  <si>
    <t xml:space="preserve">27.4min</t>
  </si>
  <si>
    <t xml:space="preserve">EI60/70/16</t>
  </si>
  <si>
    <t xml:space="preserve">60.0±0.5</t>
  </si>
  <si>
    <t xml:space="preserve">8.5±0.3</t>
  </si>
  <si>
    <t xml:space="preserve">EI70/56/20</t>
  </si>
  <si>
    <t xml:space="preserve">10.5±0.5</t>
  </si>
  <si>
    <t xml:space="preserve">EI118/104/35</t>
  </si>
  <si>
    <t xml:space="preserve">17.50±0.5</t>
  </si>
  <si>
    <t xml:space="preserve">EI160/88/28</t>
  </si>
  <si>
    <t xml:space="preserve">160.0±3.0</t>
  </si>
  <si>
    <r>
      <rPr>
        <sz val="12"/>
        <rFont val="Arial"/>
        <family val="2"/>
      </rPr>
      <t xml:space="preserve">74.0+</t>
    </r>
    <r>
      <rPr>
        <vertAlign val="superscript"/>
        <sz val="12"/>
        <rFont val="Arial"/>
        <family val="2"/>
      </rPr>
      <t xml:space="preserve">1.0</t>
    </r>
    <r>
      <rPr>
        <vertAlign val="subscript"/>
        <sz val="12"/>
        <rFont val="Arial"/>
        <family val="2"/>
      </rPr>
      <t xml:space="preserve">-0.5</t>
    </r>
  </si>
  <si>
    <t xml:space="preserve">129.0min</t>
  </si>
  <si>
    <r>
      <rPr>
        <sz val="12"/>
        <rFont val="Arial"/>
        <family val="2"/>
      </rPr>
      <t xml:space="preserve">60.0</t>
    </r>
    <r>
      <rPr>
        <vertAlign val="superscript"/>
        <sz val="12"/>
        <rFont val="Arial"/>
        <family val="2"/>
      </rPr>
      <t xml:space="preserve">+1.0</t>
    </r>
    <r>
      <rPr>
        <vertAlign val="subscript"/>
        <sz val="12"/>
        <rFont val="Arial"/>
        <family val="2"/>
      </rPr>
      <t xml:space="preserve">-0.5</t>
    </r>
  </si>
  <si>
    <t xml:space="preserve">EI200/150/40</t>
  </si>
  <si>
    <t xml:space="preserve">200.0±4.0</t>
  </si>
  <si>
    <t xml:space="preserve">130.0±1.0</t>
  </si>
  <si>
    <t xml:space="preserve">157.0min</t>
  </si>
  <si>
    <r>
      <rPr>
        <sz val="18"/>
        <rFont val="Noto Sans"/>
        <family val="2"/>
      </rPr>
      <t xml:space="preserve">平面</t>
    </r>
    <r>
      <rPr>
        <sz val="18"/>
        <rFont val="Arial"/>
        <family val="2"/>
      </rPr>
      <t xml:space="preserve">ER</t>
    </r>
    <r>
      <rPr>
        <sz val="18"/>
        <rFont val="Noto Sans"/>
        <family val="2"/>
      </rPr>
      <t xml:space="preserve">型磁芯   </t>
    </r>
    <r>
      <rPr>
        <sz val="18"/>
        <rFont val="Arial"/>
        <family val="2"/>
      </rPr>
      <t xml:space="preserve">Planar ER Cores   </t>
    </r>
  </si>
  <si>
    <t xml:space="preserve">PER0904</t>
  </si>
  <si>
    <t xml:space="preserve">9.35±0.15</t>
  </si>
  <si>
    <t xml:space="preserve">2.45±0.1</t>
  </si>
  <si>
    <t xml:space="preserve">4.9±0.1</t>
  </si>
  <si>
    <t xml:space="preserve">3.4±0.1</t>
  </si>
  <si>
    <t xml:space="preserve">7.5min</t>
  </si>
  <si>
    <t xml:space="preserve">1.65±0.15</t>
  </si>
  <si>
    <t xml:space="preserve">PER1105</t>
  </si>
  <si>
    <t xml:space="preserve">5.8±0.1</t>
  </si>
  <si>
    <t xml:space="preserve">8.7min</t>
  </si>
  <si>
    <t xml:space="preserve">1.55±0.15</t>
  </si>
  <si>
    <t xml:space="preserve">PER1406</t>
  </si>
  <si>
    <t xml:space="preserve">14.5±0.2</t>
  </si>
  <si>
    <t xml:space="preserve">2.95±0.1</t>
  </si>
  <si>
    <t xml:space="preserve">6.7±0.1</t>
  </si>
  <si>
    <t xml:space="preserve">11.6min</t>
  </si>
  <si>
    <t xml:space="preserve">  </t>
  </si>
  <si>
    <r>
      <rPr>
        <sz val="18"/>
        <rFont val="Arial"/>
        <family val="2"/>
      </rPr>
      <t xml:space="preserve">EER,ETD</t>
    </r>
    <r>
      <rPr>
        <sz val="18"/>
        <rFont val="Noto Sans"/>
        <family val="2"/>
      </rPr>
      <t xml:space="preserve">及</t>
    </r>
    <r>
      <rPr>
        <sz val="18"/>
        <rFont val="Arial"/>
        <family val="2"/>
      </rPr>
      <t xml:space="preserve">EC</t>
    </r>
    <r>
      <rPr>
        <sz val="18"/>
        <rFont val="Noto Sans"/>
        <family val="2"/>
      </rPr>
      <t xml:space="preserve">型磁芯   </t>
    </r>
    <r>
      <rPr>
        <sz val="18"/>
        <rFont val="Arial"/>
        <family val="2"/>
      </rPr>
      <t xml:space="preserve">EER,ETD&amp;EC Cores </t>
    </r>
    <r>
      <rPr>
        <sz val="18"/>
        <rFont val="宋体"/>
        <family val="0"/>
        <charset val="134"/>
      </rPr>
      <t xml:space="preserve">  </t>
    </r>
  </si>
  <si>
    <r>
      <rPr>
        <sz val="13"/>
        <rFont val="Noto Sans"/>
        <family val="2"/>
      </rPr>
      <t xml:space="preserve">图</t>
    </r>
    <r>
      <rPr>
        <sz val="13"/>
        <rFont val="Arial"/>
        <family val="2"/>
      </rPr>
      <t xml:space="preserve">1  Fig.1</t>
    </r>
  </si>
  <si>
    <r>
      <rPr>
        <sz val="13"/>
        <rFont val="Noto Sans"/>
        <family val="2"/>
      </rPr>
      <t xml:space="preserve">图</t>
    </r>
    <r>
      <rPr>
        <sz val="13"/>
        <rFont val="Arial"/>
        <family val="2"/>
      </rPr>
      <t xml:space="preserve">2  Fig.2</t>
    </r>
  </si>
  <si>
    <r>
      <rPr>
        <sz val="13"/>
        <rFont val="Noto Sans"/>
        <family val="2"/>
      </rPr>
      <t xml:space="preserve">图</t>
    </r>
    <r>
      <rPr>
        <sz val="13"/>
        <rFont val="Arial"/>
        <family val="2"/>
      </rPr>
      <t xml:space="preserve">3  Fig.3</t>
    </r>
  </si>
  <si>
    <r>
      <rPr>
        <sz val="13"/>
        <rFont val="Noto Sans"/>
        <family val="2"/>
      </rPr>
      <t xml:space="preserve">图</t>
    </r>
    <r>
      <rPr>
        <sz val="13"/>
        <rFont val="Arial"/>
        <family val="2"/>
      </rPr>
      <t xml:space="preserve">4  Fig.4</t>
    </r>
  </si>
  <si>
    <t xml:space="preserve">EER2828</t>
  </si>
  <si>
    <t xml:space="preserve">28.55±0.55</t>
  </si>
  <si>
    <t xml:space="preserve">21.8min</t>
  </si>
  <si>
    <t xml:space="preserve">EER2834</t>
  </si>
  <si>
    <t xml:space="preserve">16.9±0.25</t>
  </si>
  <si>
    <t xml:space="preserve">12.5±0.25</t>
  </si>
  <si>
    <t xml:space="preserve">EER3435</t>
  </si>
  <si>
    <t xml:space="preserve">34.2±0.8</t>
  </si>
  <si>
    <t xml:space="preserve">17.3±0.2</t>
  </si>
  <si>
    <t xml:space="preserve">26.3±0.7</t>
  </si>
  <si>
    <t xml:space="preserve">12.1±0.3</t>
  </si>
  <si>
    <t xml:space="preserve">EER3541</t>
  </si>
  <si>
    <t xml:space="preserve">20.9±0.25</t>
  </si>
  <si>
    <t xml:space="preserve">11.3±0.4</t>
  </si>
  <si>
    <t xml:space="preserve">25.6min</t>
  </si>
  <si>
    <t xml:space="preserve">EER4042</t>
  </si>
  <si>
    <t xml:space="preserve">40.15±0.65</t>
  </si>
  <si>
    <t xml:space="preserve">21.3±0.2</t>
  </si>
  <si>
    <t xml:space="preserve">15.0±0.2</t>
  </si>
  <si>
    <t xml:space="preserve">14.0±0.25</t>
  </si>
  <si>
    <t xml:space="preserve">30.7min</t>
  </si>
  <si>
    <t xml:space="preserve">15.3±0.2</t>
  </si>
  <si>
    <t xml:space="preserve">EER4244</t>
  </si>
  <si>
    <t xml:space="preserve">42.0±0.7</t>
  </si>
  <si>
    <t xml:space="preserve">22.4±0.25</t>
  </si>
  <si>
    <t xml:space="preserve">15.5±0.3</t>
  </si>
  <si>
    <t xml:space="preserve">29.2min</t>
  </si>
  <si>
    <t xml:space="preserve">15.4±0.3</t>
  </si>
  <si>
    <t xml:space="preserve">EER5657</t>
  </si>
  <si>
    <t xml:space="preserve">28.4±0.5</t>
  </si>
  <si>
    <t xml:space="preserve">24.0±0.5</t>
  </si>
  <si>
    <t xml:space="preserve">44.0min</t>
  </si>
  <si>
    <t xml:space="preserve">20.4±0.5</t>
  </si>
  <si>
    <t xml:space="preserve">ETD29</t>
  </si>
  <si>
    <t xml:space="preserve">29.0±0.8</t>
  </si>
  <si>
    <t xml:space="preserve">15.8±0.2</t>
  </si>
  <si>
    <t xml:space="preserve">9.5±0.3</t>
  </si>
  <si>
    <t xml:space="preserve">22.7±0.7</t>
  </si>
  <si>
    <t xml:space="preserve">ETD34</t>
  </si>
  <si>
    <r>
      <rPr>
        <sz val="12"/>
        <rFont val="Arial"/>
        <family val="2"/>
      </rPr>
      <t xml:space="preserve">10.85</t>
    </r>
    <r>
      <rPr>
        <vertAlign val="superscript"/>
        <sz val="12"/>
        <rFont val="Arial"/>
        <family val="2"/>
      </rPr>
      <t xml:space="preserve">+0.4</t>
    </r>
    <r>
      <rPr>
        <vertAlign val="subscript"/>
        <sz val="12"/>
        <rFont val="Arial"/>
        <family val="2"/>
      </rPr>
      <t xml:space="preserve">-0.35</t>
    </r>
  </si>
  <si>
    <t xml:space="preserve">ETD39</t>
  </si>
  <si>
    <t xml:space="preserve">39.1±0.9</t>
  </si>
  <si>
    <t xml:space="preserve">19.8±0.2</t>
  </si>
  <si>
    <r>
      <rPr>
        <sz val="12"/>
        <rFont val="Arial"/>
        <family val="2"/>
      </rPr>
      <t xml:space="preserve">12.55</t>
    </r>
    <r>
      <rPr>
        <vertAlign val="superscript"/>
        <sz val="12"/>
        <rFont val="Arial"/>
        <family val="2"/>
      </rPr>
      <t xml:space="preserve">+0.4</t>
    </r>
    <r>
      <rPr>
        <vertAlign val="subscript"/>
        <sz val="12"/>
        <rFont val="Arial"/>
        <family val="2"/>
      </rPr>
      <t xml:space="preserve">-0.35</t>
    </r>
  </si>
  <si>
    <t xml:space="preserve">12.5±0.3</t>
  </si>
  <si>
    <t xml:space="preserve">30.1±0.8</t>
  </si>
  <si>
    <t xml:space="preserve">14.6±0.4</t>
  </si>
  <si>
    <t xml:space="preserve">ETD44</t>
  </si>
  <si>
    <t xml:space="preserve">22.3±0.2</t>
  </si>
  <si>
    <t xml:space="preserve">14.9±0.5</t>
  </si>
  <si>
    <t xml:space="preserve">14.8±0.4</t>
  </si>
  <si>
    <t xml:space="preserve">33.3±0.8</t>
  </si>
  <si>
    <t xml:space="preserve">16.5±0.4</t>
  </si>
  <si>
    <t xml:space="preserve">ETD49</t>
  </si>
  <si>
    <t xml:space="preserve">48.7±1.1</t>
  </si>
  <si>
    <t xml:space="preserve">24.7±0.2</t>
  </si>
  <si>
    <t xml:space="preserve">16.4±0.5</t>
  </si>
  <si>
    <t xml:space="preserve">16.3±0.4</t>
  </si>
  <si>
    <t xml:space="preserve">37.0±0.9</t>
  </si>
  <si>
    <t xml:space="preserve">18.1±0.4</t>
  </si>
  <si>
    <t xml:space="preserve">ETD59</t>
  </si>
  <si>
    <t xml:space="preserve">59.8±1.3</t>
  </si>
  <si>
    <t xml:space="preserve">31.0±0.2</t>
  </si>
  <si>
    <t xml:space="preserve">21.65±0.45</t>
  </si>
  <si>
    <t xml:space="preserve">44.7±1.1</t>
  </si>
  <si>
    <t xml:space="preserve">22.5±0.4</t>
  </si>
  <si>
    <t xml:space="preserve">EC41</t>
  </si>
  <si>
    <t xml:space="preserve">3+3</t>
  </si>
  <si>
    <t xml:space="preserve">40.6±1.0</t>
  </si>
  <si>
    <t xml:space="preserve">19.5±0.15</t>
  </si>
  <si>
    <t xml:space="preserve">27.05±0.75</t>
  </si>
  <si>
    <t xml:space="preserve">13.9±0.4</t>
  </si>
  <si>
    <t xml:space="preserve">EC70</t>
  </si>
  <si>
    <t xml:space="preserve">70.0±1.7</t>
  </si>
  <si>
    <t xml:space="preserve">34.5±0.5</t>
  </si>
  <si>
    <t xml:space="preserve">22.3±0.9</t>
  </si>
  <si>
    <t xml:space="preserve">EC90</t>
  </si>
  <si>
    <t xml:space="preserve">90.0±1.8</t>
  </si>
  <si>
    <t xml:space="preserve">45.0±0.65</t>
  </si>
  <si>
    <t xml:space="preserve">30.0±1.0</t>
  </si>
  <si>
    <t xml:space="preserve">6000min</t>
  </si>
  <si>
    <t xml:space="preserve">EC120</t>
  </si>
  <si>
    <t xml:space="preserve">120.0±2.0</t>
  </si>
  <si>
    <t xml:space="preserve">50.5±0.65</t>
  </si>
  <si>
    <t xml:space="preserve">93.3min</t>
  </si>
  <si>
    <t xml:space="preserve">8020min</t>
  </si>
  <si>
    <t xml:space="preserve">EIC120</t>
  </si>
  <si>
    <t xml:space="preserve">15.0±0.65</t>
  </si>
  <si>
    <t xml:space="preserve">11080min</t>
  </si>
  <si>
    <r>
      <rPr>
        <sz val="18"/>
        <rFont val="Arial"/>
        <family val="2"/>
      </rPr>
      <t xml:space="preserve">EPC</t>
    </r>
    <r>
      <rPr>
        <sz val="18"/>
        <rFont val="Noto Sans"/>
        <family val="2"/>
      </rPr>
      <t xml:space="preserve">型磁芯   </t>
    </r>
    <r>
      <rPr>
        <sz val="18"/>
        <rFont val="Arial"/>
        <family val="2"/>
      </rPr>
      <t xml:space="preserve">EPC Cores </t>
    </r>
    <r>
      <rPr>
        <sz val="18"/>
        <rFont val="宋体"/>
        <family val="0"/>
        <charset val="134"/>
      </rPr>
      <t xml:space="preserve">  </t>
    </r>
  </si>
  <si>
    <t xml:space="preserve">H  </t>
  </si>
  <si>
    <t xml:space="preserve">EPC10.2</t>
  </si>
  <si>
    <t xml:space="preserve">4.05±0.1</t>
  </si>
  <si>
    <t xml:space="preserve">2.65±0.1</t>
  </si>
  <si>
    <t xml:space="preserve">1.9±0.1</t>
  </si>
  <si>
    <t xml:space="preserve">5.6Ref</t>
  </si>
  <si>
    <t xml:space="preserve">EPC13</t>
  </si>
  <si>
    <t xml:space="preserve">13.3±0.3</t>
  </si>
  <si>
    <t xml:space="preserve">5.6±0.2</t>
  </si>
  <si>
    <t xml:space="preserve">2.1±0.1</t>
  </si>
  <si>
    <t xml:space="preserve">8.6Ref</t>
  </si>
  <si>
    <t xml:space="preserve">EPC16</t>
  </si>
  <si>
    <t xml:space="preserve">11.8±0.2</t>
  </si>
  <si>
    <t xml:space="preserve">8.7±0.2</t>
  </si>
  <si>
    <t xml:space="preserve">5.6±0.15</t>
  </si>
  <si>
    <t xml:space="preserve">12.55±0.3</t>
  </si>
  <si>
    <t xml:space="preserve">4.1±0.2</t>
  </si>
  <si>
    <t xml:space="preserve">9Ref</t>
  </si>
  <si>
    <t xml:space="preserve">EPC17</t>
  </si>
  <si>
    <t xml:space="preserve">17.6±0.4</t>
  </si>
  <si>
    <t xml:space="preserve">8.55±0.2</t>
  </si>
  <si>
    <t xml:space="preserve">7.7±0.2</t>
  </si>
  <si>
    <t xml:space="preserve">14.3min</t>
  </si>
  <si>
    <t xml:space="preserve">6.05±0.2</t>
  </si>
  <si>
    <t xml:space="preserve">2.8±0.2</t>
  </si>
  <si>
    <t xml:space="preserve">12Ref</t>
  </si>
  <si>
    <t xml:space="preserve">EPC19</t>
  </si>
  <si>
    <t xml:space="preserve">19.1±0.5</t>
  </si>
  <si>
    <t xml:space="preserve">15.8min</t>
  </si>
  <si>
    <t xml:space="preserve">7.25±0.2</t>
  </si>
  <si>
    <t xml:space="preserve">2.5±0.2</t>
  </si>
  <si>
    <t xml:space="preserve">13.7Ref</t>
  </si>
  <si>
    <t xml:space="preserve">EPC25</t>
  </si>
  <si>
    <t xml:space="preserve">25.1±0.5</t>
  </si>
  <si>
    <t xml:space="preserve">8.0±0.2</t>
  </si>
  <si>
    <t xml:space="preserve">11.5±0.2</t>
  </si>
  <si>
    <t xml:space="preserve">20.6min</t>
  </si>
  <si>
    <t xml:space="preserve">17.5Ref</t>
  </si>
  <si>
    <t xml:space="preserve">EPC27</t>
  </si>
  <si>
    <t xml:space="preserve">27.1±0.5</t>
  </si>
  <si>
    <t xml:space="preserve">16.0±0.2</t>
  </si>
  <si>
    <t xml:space="preserve">21.6min</t>
  </si>
  <si>
    <t xml:space="preserve">19.0Ref</t>
  </si>
  <si>
    <t xml:space="preserve">EPC30</t>
  </si>
  <si>
    <t xml:space="preserve">30.1±0.5</t>
  </si>
  <si>
    <t xml:space="preserve">20.4Ref</t>
  </si>
  <si>
    <t xml:space="preserve">EPC50</t>
  </si>
  <si>
    <t xml:space="preserve">50.5±0.6</t>
  </si>
  <si>
    <t xml:space="preserve">25.9+0.3</t>
  </si>
  <si>
    <t xml:space="preserve">23.5±0.4</t>
  </si>
  <si>
    <t xml:space="preserve">18.8+0.3</t>
  </si>
  <si>
    <t xml:space="preserve">EPC10</t>
  </si>
  <si>
    <r>
      <rPr>
        <sz val="18"/>
        <rFont val="Arial"/>
        <family val="2"/>
      </rPr>
      <t xml:space="preserve">EP</t>
    </r>
    <r>
      <rPr>
        <sz val="18"/>
        <rFont val="Noto Sans"/>
        <family val="2"/>
      </rPr>
      <t xml:space="preserve">型磁芯   </t>
    </r>
    <r>
      <rPr>
        <sz val="18"/>
        <rFont val="Arial"/>
        <family val="2"/>
      </rPr>
      <t xml:space="preserve">EP Cores </t>
    </r>
    <r>
      <rPr>
        <sz val="18"/>
        <rFont val="宋体"/>
        <family val="0"/>
        <charset val="134"/>
      </rPr>
      <t xml:space="preserve">  </t>
    </r>
  </si>
  <si>
    <t xml:space="preserve">EP7</t>
  </si>
  <si>
    <t xml:space="preserve">3.7±0.05</t>
  </si>
  <si>
    <t xml:space="preserve">6.35±0.45</t>
  </si>
  <si>
    <t xml:space="preserve">3.3±0.1</t>
  </si>
  <si>
    <t xml:space="preserve">7.4±0.2</t>
  </si>
  <si>
    <t xml:space="preserve">2.6±0.1</t>
  </si>
  <si>
    <t xml:space="preserve">1.80Ref</t>
  </si>
  <si>
    <t xml:space="preserve">EP10</t>
  </si>
  <si>
    <t xml:space="preserve">11.5±0.3</t>
  </si>
  <si>
    <t xml:space="preserve">5.1±0.1</t>
  </si>
  <si>
    <t xml:space="preserve">7.65±0.2</t>
  </si>
  <si>
    <t xml:space="preserve">9.4±0.2</t>
  </si>
  <si>
    <t xml:space="preserve">3.7±0.1</t>
  </si>
  <si>
    <t xml:space="preserve">1.85±0.1</t>
  </si>
  <si>
    <t xml:space="preserve">EP13</t>
  </si>
  <si>
    <t xml:space="preserve">6.5+0-0.15</t>
  </si>
  <si>
    <t xml:space="preserve">4.35±0.15</t>
  </si>
  <si>
    <t xml:space="preserve">2.4Ref</t>
  </si>
  <si>
    <t xml:space="preserve">EP14.5</t>
  </si>
  <si>
    <t xml:space="preserve">13.55±0.15</t>
  </si>
  <si>
    <t xml:space="preserve">7.5±0.1</t>
  </si>
  <si>
    <t xml:space="preserve">12.1±0.15</t>
  </si>
  <si>
    <t xml:space="preserve">3.45±0.1</t>
  </si>
  <si>
    <t xml:space="preserve">EP17</t>
  </si>
  <si>
    <t xml:space="preserve">5.65±0.2</t>
  </si>
  <si>
    <t xml:space="preserve">3.25Ref</t>
  </si>
  <si>
    <t xml:space="preserve">EP20</t>
  </si>
  <si>
    <t xml:space="preserve">10.7±0.1</t>
  </si>
  <si>
    <t xml:space="preserve">14.95±0.35</t>
  </si>
  <si>
    <t xml:space="preserve">8.75±0.25</t>
  </si>
  <si>
    <t xml:space="preserve">4.4Ref</t>
  </si>
  <si>
    <t xml:space="preserve">EP30</t>
  </si>
  <si>
    <t xml:space="preserve">31.0±0.50</t>
  </si>
  <si>
    <t xml:space="preserve">15.0-0.15</t>
  </si>
  <si>
    <t xml:space="preserve">23.1±0.5</t>
  </si>
  <si>
    <t xml:space="preserve">14.75±0.25</t>
  </si>
  <si>
    <t xml:space="preserve">24.0±0.4</t>
  </si>
  <si>
    <t xml:space="preserve">11.7±0.25</t>
  </si>
  <si>
    <t xml:space="preserve">7.6±0.25</t>
  </si>
  <si>
    <r>
      <rPr>
        <sz val="18"/>
        <rFont val="Arial"/>
        <family val="2"/>
      </rPr>
      <t xml:space="preserve">EFD</t>
    </r>
    <r>
      <rPr>
        <sz val="18"/>
        <rFont val="Noto Sans"/>
        <family val="2"/>
      </rPr>
      <t xml:space="preserve">型磁芯   </t>
    </r>
    <r>
      <rPr>
        <sz val="18"/>
        <rFont val="Arial"/>
        <family val="2"/>
      </rPr>
      <t xml:space="preserve">EFD Cores </t>
    </r>
    <r>
      <rPr>
        <sz val="18"/>
        <rFont val="宋体"/>
        <family val="0"/>
        <charset val="134"/>
      </rPr>
      <t xml:space="preserve">  </t>
    </r>
  </si>
  <si>
    <t xml:space="preserve">G(Ref)</t>
  </si>
  <si>
    <t xml:space="preserve">EFD10</t>
  </si>
  <si>
    <t xml:space="preserve">10.5±0.3</t>
  </si>
  <si>
    <t xml:space="preserve">2.7±0.1</t>
  </si>
  <si>
    <t xml:space="preserve">7.65±0.3</t>
  </si>
  <si>
    <t xml:space="preserve">3.75±0.15</t>
  </si>
  <si>
    <t xml:space="preserve">1.5±0.2</t>
  </si>
  <si>
    <t xml:space="preserve">EFD11.8</t>
  </si>
  <si>
    <t xml:space="preserve">11.8±0.25</t>
  </si>
  <si>
    <t xml:space="preserve">8.7±0.3</t>
  </si>
  <si>
    <t xml:space="preserve">2.9±0.1</t>
  </si>
  <si>
    <t xml:space="preserve">EFD12</t>
  </si>
  <si>
    <t xml:space="preserve">5.4±0.2</t>
  </si>
  <si>
    <t xml:space="preserve">EFD13</t>
  </si>
  <si>
    <t xml:space="preserve">13.5±0.3</t>
  </si>
  <si>
    <t xml:space="preserve">3.0±0.2</t>
  </si>
  <si>
    <t xml:space="preserve">4.65±0.15</t>
  </si>
  <si>
    <t xml:space="preserve">EFD13A</t>
  </si>
  <si>
    <t xml:space="preserve">11.2±0.15</t>
  </si>
  <si>
    <t xml:space="preserve">5.3±0.15</t>
  </si>
  <si>
    <t xml:space="preserve">8.6±0.15</t>
  </si>
  <si>
    <t xml:space="preserve">EFD15</t>
  </si>
  <si>
    <t xml:space="preserve">7.5±0.2</t>
  </si>
  <si>
    <t xml:space="preserve">4.7±0.2</t>
  </si>
  <si>
    <t xml:space="preserve">5.3±0.3</t>
  </si>
  <si>
    <t xml:space="preserve">11.0±0.4</t>
  </si>
  <si>
    <t xml:space="preserve">5.5±0.3</t>
  </si>
  <si>
    <t xml:space="preserve">EFD16.5</t>
  </si>
  <si>
    <t xml:space="preserve">16.55±0.25</t>
  </si>
  <si>
    <t xml:space="preserve">19.4±0.15</t>
  </si>
  <si>
    <t xml:space="preserve">11.4min</t>
  </si>
  <si>
    <r>
      <rPr>
        <sz val="12"/>
        <rFont val="Arial"/>
        <family val="2"/>
      </rPr>
      <t xml:space="preserve">16.45</t>
    </r>
    <r>
      <rPr>
        <vertAlign val="superscript"/>
        <sz val="12"/>
        <rFont val="Arial"/>
        <family val="2"/>
      </rPr>
      <t xml:space="preserve">+0.2</t>
    </r>
    <r>
      <rPr>
        <vertAlign val="subscript"/>
        <sz val="12"/>
        <rFont val="Arial"/>
        <family val="2"/>
      </rPr>
      <t xml:space="preserve">-0.15</t>
    </r>
  </si>
  <si>
    <t xml:space="preserve">2.45±0.15</t>
  </si>
  <si>
    <t xml:space="preserve">EFD20</t>
  </si>
  <si>
    <t xml:space="preserve">20.0±0.6</t>
  </si>
  <si>
    <t xml:space="preserve">8.9±0.2</t>
  </si>
  <si>
    <t xml:space="preserve">15.4±0.5</t>
  </si>
  <si>
    <t xml:space="preserve">7.7±0.3</t>
  </si>
  <si>
    <t xml:space="preserve">3.6±0.2</t>
  </si>
  <si>
    <t xml:space="preserve">EFD21</t>
  </si>
  <si>
    <t xml:space="preserve">21.2±0.4</t>
  </si>
  <si>
    <t xml:space="preserve">5.9±0.15</t>
  </si>
  <si>
    <t xml:space="preserve">EFD25</t>
  </si>
  <si>
    <t xml:space="preserve">25.0±0.7</t>
  </si>
  <si>
    <t xml:space="preserve">9.1±0.3</t>
  </si>
  <si>
    <t xml:space="preserve">11.4±0.3</t>
  </si>
  <si>
    <t xml:space="preserve">18.7±0.7</t>
  </si>
  <si>
    <t xml:space="preserve">9.3±0.3</t>
  </si>
  <si>
    <t xml:space="preserve">5.2±0.3</t>
  </si>
  <si>
    <t xml:space="preserve">EFD30</t>
  </si>
  <si>
    <t xml:space="preserve">30.0±0.9</t>
  </si>
  <si>
    <t xml:space="preserve">22.4±0.8</t>
  </si>
  <si>
    <t xml:space="preserve">4.9±0.3</t>
  </si>
  <si>
    <t xml:space="preserve">EFD30.2</t>
  </si>
  <si>
    <t xml:space="preserve">30.2±0.4</t>
  </si>
  <si>
    <t xml:space="preserve">15.2±0.15</t>
  </si>
  <si>
    <t xml:space="preserve">14.6±0.25</t>
  </si>
  <si>
    <t xml:space="preserve">22.4±0.55</t>
  </si>
  <si>
    <t xml:space="preserve">4.9±0.15</t>
  </si>
  <si>
    <r>
      <rPr>
        <sz val="18"/>
        <rFont val="Arial"/>
        <family val="2"/>
      </rPr>
      <t xml:space="preserve">P</t>
    </r>
    <r>
      <rPr>
        <sz val="18"/>
        <rFont val="Noto Sans"/>
        <family val="2"/>
      </rPr>
      <t xml:space="preserve">型磁芯   </t>
    </r>
    <r>
      <rPr>
        <sz val="18"/>
        <rFont val="Arial"/>
        <family val="2"/>
      </rPr>
      <t xml:space="preserve">P Cores </t>
    </r>
    <r>
      <rPr>
        <sz val="18"/>
        <rFont val="宋体"/>
        <family val="0"/>
        <charset val="134"/>
      </rPr>
      <t xml:space="preserve">  </t>
    </r>
  </si>
  <si>
    <t xml:space="preserve">P7/4</t>
  </si>
  <si>
    <t xml:space="preserve">5.9±0.1</t>
  </si>
  <si>
    <t xml:space="preserve">2.95±0.05</t>
  </si>
  <si>
    <t xml:space="preserve">1.4±0.05</t>
  </si>
  <si>
    <t xml:space="preserve">1.45±0.05</t>
  </si>
  <si>
    <t xml:space="preserve">2.05±0.05</t>
  </si>
  <si>
    <r>
      <rPr>
        <sz val="12"/>
        <rFont val="Arial"/>
        <family val="2"/>
      </rPr>
      <t xml:space="preserve">1.6</t>
    </r>
    <r>
      <rPr>
        <vertAlign val="superscript"/>
        <sz val="12"/>
        <rFont val="Arial"/>
        <family val="2"/>
      </rPr>
      <t xml:space="preserve">+0.3</t>
    </r>
  </si>
  <si>
    <t xml:space="preserve">P9/5</t>
  </si>
  <si>
    <t xml:space="preserve">9.15±0.15</t>
  </si>
  <si>
    <t xml:space="preserve">7.65±0.15</t>
  </si>
  <si>
    <t xml:space="preserve">3.8±0.1</t>
  </si>
  <si>
    <t xml:space="preserve">1.88±0.07</t>
  </si>
  <si>
    <t xml:space="preserve">2.65±0.05</t>
  </si>
  <si>
    <t xml:space="preserve">P11/7</t>
  </si>
  <si>
    <t xml:space="preserve">11.1±0.2</t>
  </si>
  <si>
    <t xml:space="preserve">2.27±0.07</t>
  </si>
  <si>
    <t xml:space="preserve">3.25±0.05</t>
  </si>
  <si>
    <t xml:space="preserve">2.2±0.2</t>
  </si>
  <si>
    <t xml:space="preserve">P14/8</t>
  </si>
  <si>
    <t xml:space="preserve">14.05±0.25</t>
  </si>
  <si>
    <t xml:space="preserve">4.2±0.05</t>
  </si>
  <si>
    <t xml:space="preserve">3.3±0.6</t>
  </si>
  <si>
    <t xml:space="preserve">PT14/8</t>
  </si>
  <si>
    <t xml:space="preserve">1+3</t>
  </si>
  <si>
    <t xml:space="preserve">3.1±0.1</t>
  </si>
  <si>
    <t xml:space="preserve">4.15±0.1</t>
  </si>
  <si>
    <t xml:space="preserve">DS1408</t>
  </si>
  <si>
    <t xml:space="preserve">4.15±0.07</t>
  </si>
  <si>
    <t xml:space="preserve">P18/11</t>
  </si>
  <si>
    <t xml:space="preserve">15.15±0.25</t>
  </si>
  <si>
    <t xml:space="preserve">3.05±0.1</t>
  </si>
  <si>
    <t xml:space="preserve">5.3±0.05</t>
  </si>
  <si>
    <t xml:space="preserve">3.8±0.6</t>
  </si>
  <si>
    <t xml:space="preserve">PT18/11</t>
  </si>
  <si>
    <t xml:space="preserve">11.94±0.2</t>
  </si>
  <si>
    <t xml:space="preserve">DS1811</t>
  </si>
  <si>
    <t xml:space="preserve">P22/13</t>
  </si>
  <si>
    <t xml:space="preserve">21.6±0.4</t>
  </si>
  <si>
    <t xml:space="preserve">18.2±0.3</t>
  </si>
  <si>
    <t xml:space="preserve">9.25±0.2</t>
  </si>
  <si>
    <t xml:space="preserve">4.45±0.15</t>
  </si>
  <si>
    <t xml:space="preserve">6.7±0.05</t>
  </si>
  <si>
    <t xml:space="preserve">P22/13A</t>
  </si>
  <si>
    <r>
      <rPr>
        <sz val="12"/>
        <rFont val="Arial"/>
        <family val="2"/>
      </rPr>
      <t xml:space="preserve">9.0</t>
    </r>
    <r>
      <rPr>
        <vertAlign val="superscript"/>
        <sz val="12"/>
        <rFont val="Arial"/>
        <family val="2"/>
      </rPr>
      <t xml:space="preserve">+0.25</t>
    </r>
    <r>
      <rPr>
        <vertAlign val="subscript"/>
        <sz val="12"/>
        <rFont val="Arial"/>
        <family val="2"/>
      </rPr>
      <t xml:space="preserve">-0.2</t>
    </r>
  </si>
  <si>
    <t xml:space="preserve">PT23/11</t>
  </si>
  <si>
    <t xml:space="preserve">2+3</t>
  </si>
  <si>
    <t xml:space="preserve">22.9±0.45</t>
  </si>
  <si>
    <t xml:space="preserve">9.7±0.2</t>
  </si>
  <si>
    <t xml:space="preserve">3.75±0.1</t>
  </si>
  <si>
    <t xml:space="preserve">15.2±0.25</t>
  </si>
  <si>
    <t xml:space="preserve">DS2311</t>
  </si>
  <si>
    <t xml:space="preserve">P26/16</t>
  </si>
  <si>
    <t xml:space="preserve">25.5±0.5</t>
  </si>
  <si>
    <t xml:space="preserve">21.5±0.3</t>
  </si>
  <si>
    <t xml:space="preserve">11.3±0.2</t>
  </si>
  <si>
    <t xml:space="preserve">5.5±0.15</t>
  </si>
  <si>
    <t xml:space="preserve">5.6±0.1</t>
  </si>
  <si>
    <t xml:space="preserve">8.0±0.05</t>
  </si>
  <si>
    <t xml:space="preserve">P30/19</t>
  </si>
  <si>
    <t xml:space="preserve">30.0±0.5</t>
  </si>
  <si>
    <t xml:space="preserve">13.3±0.2</t>
  </si>
  <si>
    <t xml:space="preserve">6.6±0.1</t>
  </si>
  <si>
    <t xml:space="preserve">9.45±0.05</t>
  </si>
  <si>
    <t xml:space="preserve">4.3±0.6</t>
  </si>
  <si>
    <t xml:space="preserve">DS3019</t>
  </si>
  <si>
    <t xml:space="preserve">20.3±0.25</t>
  </si>
  <si>
    <t xml:space="preserve">DS3319</t>
  </si>
  <si>
    <t xml:space="preserve">4+4</t>
  </si>
  <si>
    <t xml:space="preserve">33.2±0.5</t>
  </si>
  <si>
    <t xml:space="preserve">26.6±0.4</t>
  </si>
  <si>
    <t xml:space="preserve">9.4±0.15</t>
  </si>
  <si>
    <t xml:space="preserve">23.7±0.3</t>
  </si>
  <si>
    <t xml:space="preserve">DS3324</t>
  </si>
  <si>
    <t xml:space="preserve">9.25±0.15</t>
  </si>
  <si>
    <t xml:space="preserve">12.05±0.15</t>
  </si>
  <si>
    <t xml:space="preserve">DS4026</t>
  </si>
  <si>
    <t xml:space="preserve">39.8±0.5</t>
  </si>
  <si>
    <t xml:space="preserve">16.0±0.25</t>
  </si>
  <si>
    <t xml:space="preserve">13.5±0.1</t>
  </si>
  <si>
    <t xml:space="preserve">28.3±0.25</t>
  </si>
  <si>
    <t xml:space="preserve">P48/30</t>
  </si>
  <si>
    <t xml:space="preserve">47.3±0.7</t>
  </si>
  <si>
    <t xml:space="preserve">40.0min</t>
  </si>
  <si>
    <t xml:space="preserve">20.0max</t>
  </si>
  <si>
    <t xml:space="preserve">5.35±0.25</t>
  </si>
  <si>
    <t xml:space="preserve">10.15±0.35</t>
  </si>
  <si>
    <t xml:space="preserve">14.8±0.3</t>
  </si>
  <si>
    <t xml:space="preserve">7.75Ref</t>
  </si>
  <si>
    <t xml:space="preserve">7650min</t>
  </si>
  <si>
    <t xml:space="preserve">7420min</t>
  </si>
  <si>
    <r>
      <rPr>
        <sz val="18"/>
        <rFont val="Arial"/>
        <family val="2"/>
      </rPr>
      <t xml:space="preserve">UU</t>
    </r>
    <r>
      <rPr>
        <sz val="18"/>
        <rFont val="Noto Sans"/>
        <family val="2"/>
      </rPr>
      <t xml:space="preserve">型磁芯   </t>
    </r>
    <r>
      <rPr>
        <sz val="18"/>
        <rFont val="Arial"/>
        <family val="2"/>
      </rPr>
      <t xml:space="preserve">UU Cores   </t>
    </r>
  </si>
  <si>
    <r>
      <rPr>
        <sz val="13"/>
        <rFont val="Noto Sans"/>
        <family val="2"/>
      </rPr>
      <t xml:space="preserve">磁芯参数  </t>
    </r>
    <r>
      <rPr>
        <sz val="12"/>
        <rFont val="Arial"/>
        <family val="2"/>
      </rPr>
      <t xml:space="preserve">Core parameter</t>
    </r>
  </si>
  <si>
    <t xml:space="preserve">UU9.8/7/3</t>
  </si>
  <si>
    <t xml:space="preserve">2.7±0.2</t>
  </si>
  <si>
    <t xml:space="preserve">2.8Ref</t>
  </si>
  <si>
    <t xml:space="preserve">4.1min</t>
  </si>
  <si>
    <t xml:space="preserve">4.25±0.2</t>
  </si>
  <si>
    <t xml:space="preserve">UU10.5/8/5</t>
  </si>
  <si>
    <t xml:space="preserve">10.5±0.4</t>
  </si>
  <si>
    <t xml:space="preserve">7.8±0.3</t>
  </si>
  <si>
    <t xml:space="preserve">2.5Ref</t>
  </si>
  <si>
    <t xml:space="preserve">5.2min</t>
  </si>
  <si>
    <t xml:space="preserve">5.25±0.25</t>
  </si>
  <si>
    <t xml:space="preserve">UU16/10/6</t>
  </si>
  <si>
    <t xml:space="preserve">4.57Ref</t>
  </si>
  <si>
    <t xml:space="preserve">6.7min</t>
  </si>
  <si>
    <t xml:space="preserve">UU30/13/6</t>
  </si>
  <si>
    <t xml:space="preserve">30±0.5</t>
  </si>
  <si>
    <t xml:space="preserve">12.7±0.15</t>
  </si>
  <si>
    <t xml:space="preserve">6.25±0.15</t>
  </si>
  <si>
    <t xml:space="preserve">6.25Ref</t>
  </si>
  <si>
    <t xml:space="preserve">17.3min</t>
  </si>
  <si>
    <r>
      <rPr>
        <sz val="12"/>
        <rFont val="Arial"/>
        <family val="2"/>
      </rPr>
      <t xml:space="preserve">6.2</t>
    </r>
    <r>
      <rPr>
        <vertAlign val="superscript"/>
        <sz val="12"/>
        <rFont val="Arial"/>
        <family val="2"/>
      </rPr>
      <t xml:space="preserve">+0.25</t>
    </r>
  </si>
  <si>
    <t xml:space="preserve">UU33/14/7</t>
  </si>
  <si>
    <t xml:space="preserve">33.0±0.5</t>
  </si>
  <si>
    <t xml:space="preserve">13.8±0.15</t>
  </si>
  <si>
    <r>
      <rPr>
        <sz val="12"/>
        <rFont val="Arial"/>
        <family val="2"/>
      </rPr>
      <t xml:space="preserve">7.25</t>
    </r>
    <r>
      <rPr>
        <vertAlign val="superscript"/>
        <sz val="12"/>
        <rFont val="Arial"/>
        <family val="2"/>
      </rPr>
      <t xml:space="preserve">+0.2</t>
    </r>
    <r>
      <rPr>
        <vertAlign val="subscript"/>
        <sz val="12"/>
        <rFont val="Arial"/>
        <family val="2"/>
      </rPr>
      <t xml:space="preserve">-0.15</t>
    </r>
  </si>
  <si>
    <t xml:space="preserve">7.3Ref</t>
  </si>
  <si>
    <t xml:space="preserve">18.0min</t>
  </si>
  <si>
    <t xml:space="preserve">UU65/64/40</t>
  </si>
  <si>
    <t xml:space="preserve">65.0±1.5</t>
  </si>
  <si>
    <t xml:space="preserve">63.5±1.0</t>
  </si>
  <si>
    <t xml:space="preserve">40.0±0.5</t>
  </si>
  <si>
    <t xml:space="preserve">24.4min</t>
  </si>
  <si>
    <t xml:space="preserve">43.0±0.7</t>
  </si>
  <si>
    <t xml:space="preserve">UU66/55/40</t>
  </si>
  <si>
    <t xml:space="preserve">66.0±1.5</t>
  </si>
  <si>
    <t xml:space="preserve">55.0±1.0</t>
  </si>
  <si>
    <t xml:space="preserve">39.6±0.6</t>
  </si>
  <si>
    <t xml:space="preserve">25.0min</t>
  </si>
  <si>
    <t xml:space="preserve">36.5±1.0</t>
  </si>
  <si>
    <t xml:space="preserve">UU73/34/28</t>
  </si>
  <si>
    <t xml:space="preserve">72.8±1.5</t>
  </si>
  <si>
    <t xml:space="preserve">33.7±1.0</t>
  </si>
  <si>
    <t xml:space="preserve">27.9±0.5</t>
  </si>
  <si>
    <t xml:space="preserve">13.8±0.5</t>
  </si>
  <si>
    <t xml:space="preserve">45.0min</t>
  </si>
  <si>
    <t xml:space="preserve">19.7±0.7</t>
  </si>
  <si>
    <t xml:space="preserve">UU80/65/30</t>
  </si>
  <si>
    <r>
      <rPr>
        <sz val="12"/>
        <rFont val="Arial"/>
        <family val="2"/>
      </rPr>
      <t xml:space="preserve">80.0</t>
    </r>
    <r>
      <rPr>
        <vertAlign val="superscript"/>
        <sz val="12"/>
        <rFont val="Arial"/>
        <family val="2"/>
      </rPr>
      <t xml:space="preserve">+2.0</t>
    </r>
    <r>
      <rPr>
        <vertAlign val="subscript"/>
        <sz val="12"/>
        <rFont val="Arial"/>
        <family val="2"/>
      </rPr>
      <t xml:space="preserve">-1.0</t>
    </r>
  </si>
  <si>
    <t xml:space="preserve">65.0±0.5</t>
  </si>
  <si>
    <t xml:space="preserve">43.0±1.0</t>
  </si>
  <si>
    <t xml:space="preserve">UU80/65/40</t>
  </si>
  <si>
    <r>
      <rPr>
        <sz val="12"/>
        <rFont val="Arial"/>
        <family val="2"/>
      </rPr>
      <t xml:space="preserve">64.5</t>
    </r>
    <r>
      <rPr>
        <vertAlign val="superscript"/>
        <sz val="12"/>
        <rFont val="Arial"/>
        <family val="2"/>
      </rPr>
      <t xml:space="preserve">+1.0</t>
    </r>
  </si>
  <si>
    <t xml:space="preserve">UU80/85/40</t>
  </si>
  <si>
    <r>
      <rPr>
        <sz val="12"/>
        <rFont val="Arial"/>
        <family val="2"/>
      </rPr>
      <t xml:space="preserve">80.0</t>
    </r>
    <r>
      <rPr>
        <vertAlign val="superscript"/>
        <sz val="12"/>
        <rFont val="Arial"/>
        <family val="2"/>
      </rPr>
      <t xml:space="preserve">+3.0</t>
    </r>
    <r>
      <rPr>
        <vertAlign val="subscript"/>
        <sz val="12"/>
        <rFont val="Arial"/>
        <family val="2"/>
      </rPr>
      <t xml:space="preserve">-2.0</t>
    </r>
  </si>
  <si>
    <t xml:space="preserve">85.0±1.0</t>
  </si>
  <si>
    <t xml:space="preserve">65.0±1.0</t>
  </si>
  <si>
    <t xml:space="preserve">UU82/45/14</t>
  </si>
  <si>
    <r>
      <rPr>
        <sz val="12"/>
        <rFont val="Arial"/>
        <family val="2"/>
      </rPr>
      <t xml:space="preserve">82.0</t>
    </r>
    <r>
      <rPr>
        <vertAlign val="superscript"/>
        <sz val="12"/>
        <rFont val="Arial"/>
        <family val="2"/>
      </rPr>
      <t xml:space="preserve">+3.0</t>
    </r>
    <r>
      <rPr>
        <vertAlign val="subscript"/>
        <sz val="12"/>
        <rFont val="Arial"/>
        <family val="2"/>
      </rPr>
      <t xml:space="preserve">-2.0</t>
    </r>
  </si>
  <si>
    <t xml:space="preserve">45.0±0.8</t>
  </si>
  <si>
    <t xml:space="preserve">53.0min</t>
  </si>
  <si>
    <t xml:space="preserve">31.0±0.8</t>
  </si>
  <si>
    <t xml:space="preserve">UU93/76/30</t>
  </si>
  <si>
    <t xml:space="preserve">93.0±2.0</t>
  </si>
  <si>
    <t xml:space="preserve">34.6min</t>
  </si>
  <si>
    <t xml:space="preserve">UU93/79/28</t>
  </si>
  <si>
    <t xml:space="preserve">79.0±1.0</t>
  </si>
  <si>
    <t xml:space="preserve">49.5±1.0</t>
  </si>
  <si>
    <t xml:space="preserve">UU95/85/40</t>
  </si>
  <si>
    <r>
      <rPr>
        <sz val="12"/>
        <rFont val="Arial"/>
        <family val="2"/>
      </rPr>
      <t xml:space="preserve">95.0</t>
    </r>
    <r>
      <rPr>
        <vertAlign val="superscript"/>
        <sz val="12"/>
        <rFont val="Arial"/>
        <family val="2"/>
      </rPr>
      <t xml:space="preserve">+3.0</t>
    </r>
    <r>
      <rPr>
        <vertAlign val="subscript"/>
        <sz val="12"/>
        <rFont val="Arial"/>
        <family val="2"/>
      </rPr>
      <t xml:space="preserve">-2.0</t>
    </r>
  </si>
  <si>
    <t xml:space="preserve">20.0Ref</t>
  </si>
  <si>
    <t xml:space="preserve">UU96/79/30</t>
  </si>
  <si>
    <t xml:space="preserve">96.0±1.0</t>
  </si>
  <si>
    <t xml:space="preserve">79.0±0.5</t>
  </si>
  <si>
    <t xml:space="preserve">49.0±0.5</t>
  </si>
  <si>
    <t xml:space="preserve">UU100/57/25</t>
  </si>
  <si>
    <t xml:space="preserve">101.6±2.0</t>
  </si>
  <si>
    <t xml:space="preserve">57.1±0.4</t>
  </si>
  <si>
    <t xml:space="preserve">25.4±0.8</t>
  </si>
  <si>
    <t xml:space="preserve">50.8±1.0</t>
  </si>
  <si>
    <t xml:space="preserve">31.7±0.75</t>
  </si>
  <si>
    <t xml:space="preserve">UU100/75/30</t>
  </si>
  <si>
    <t xml:space="preserve">100.0±1.5</t>
  </si>
  <si>
    <t xml:space="preserve">75.4±1.0</t>
  </si>
  <si>
    <t xml:space="preserve">30.3±0.5</t>
  </si>
  <si>
    <t xml:space="preserve">36.7min</t>
  </si>
  <si>
    <t xml:space="preserve">UU110/95/40</t>
  </si>
  <si>
    <t xml:space="preserve">110.0±2.5</t>
  </si>
  <si>
    <t xml:space="preserve">95.0±1.0</t>
  </si>
  <si>
    <t xml:space="preserve">41.0±1.0</t>
  </si>
  <si>
    <t xml:space="preserve">50.0±1.5</t>
  </si>
  <si>
    <t xml:space="preserve">UU114/78/38</t>
  </si>
  <si>
    <t xml:space="preserve">114.0±2.5</t>
  </si>
  <si>
    <t xml:space="preserve">77.5±1.0</t>
  </si>
  <si>
    <t xml:space="preserve">37.5±1.0</t>
  </si>
  <si>
    <t xml:space="preserve">54.0±1.5</t>
  </si>
  <si>
    <t xml:space="preserve">UU120/80/40</t>
  </si>
  <si>
    <t xml:space="preserve">120.0±3.0</t>
  </si>
  <si>
    <t xml:space="preserve">80.0±1.0</t>
  </si>
  <si>
    <t xml:space="preserve">59.0min</t>
  </si>
  <si>
    <t xml:space="preserve">UU120/100/40</t>
  </si>
  <si>
    <t xml:space="preserve">100.0+1.0</t>
  </si>
  <si>
    <t xml:space="preserve">87.5±1.5</t>
  </si>
  <si>
    <t xml:space="preserve">UU120/118/40</t>
  </si>
  <si>
    <t xml:space="preserve">117.5±1.0</t>
  </si>
  <si>
    <t xml:space="preserve">UU126/91/25</t>
  </si>
  <si>
    <t xml:space="preserve">126.0±3.0</t>
  </si>
  <si>
    <t xml:space="preserve">91.0±1.0</t>
  </si>
  <si>
    <t xml:space="preserve">28.0Ref</t>
  </si>
  <si>
    <t xml:space="preserve">UU140/95/20</t>
  </si>
  <si>
    <t xml:space="preserve">20.0±0.7</t>
  </si>
  <si>
    <t xml:space="preserve">40.0Ref</t>
  </si>
  <si>
    <t xml:space="preserve">60.0min</t>
  </si>
  <si>
    <t xml:space="preserve">55.0±1.5</t>
  </si>
  <si>
    <t xml:space="preserve">UU160/125/20</t>
  </si>
  <si>
    <t xml:space="preserve">50.5±0.5</t>
  </si>
  <si>
    <r>
      <rPr>
        <sz val="18"/>
        <rFont val="Arial"/>
        <family val="2"/>
      </rPr>
      <t xml:space="preserve">RM</t>
    </r>
    <r>
      <rPr>
        <sz val="18"/>
        <rFont val="Noto Sans"/>
        <family val="2"/>
      </rPr>
      <t xml:space="preserve">型磁芯   </t>
    </r>
    <r>
      <rPr>
        <sz val="18"/>
        <rFont val="Arial"/>
        <family val="2"/>
      </rPr>
      <t xml:space="preserve">RM Cores </t>
    </r>
    <r>
      <rPr>
        <sz val="18"/>
        <rFont val="宋体"/>
        <family val="0"/>
        <charset val="134"/>
      </rPr>
      <t xml:space="preserve">  </t>
    </r>
  </si>
  <si>
    <t xml:space="preserve">RM4</t>
  </si>
  <si>
    <t xml:space="preserve">10.75±0.25</t>
  </si>
  <si>
    <t xml:space="preserve">10.4±0.2</t>
  </si>
  <si>
    <t xml:space="preserve">4.5±0.1</t>
  </si>
  <si>
    <t xml:space="preserve">8.15±0.2</t>
  </si>
  <si>
    <t xml:space="preserve">9.0±0.25</t>
  </si>
  <si>
    <t xml:space="preserve">RM5</t>
  </si>
  <si>
    <t xml:space="preserve">12.05±0.25</t>
  </si>
  <si>
    <t xml:space="preserve">14.65±0.3</t>
  </si>
  <si>
    <t xml:space="preserve">9.1±0.25</t>
  </si>
  <si>
    <t xml:space="preserve">RM6</t>
  </si>
  <si>
    <t xml:space="preserve">14.4±0.3</t>
  </si>
  <si>
    <t xml:space="preserve">17.55±0.35</t>
  </si>
  <si>
    <t xml:space="preserve">12.4±0.2</t>
  </si>
  <si>
    <t xml:space="preserve">12.65±0.25</t>
  </si>
  <si>
    <t xml:space="preserve">6.3±0.1</t>
  </si>
  <si>
    <t xml:space="preserve">8.2±0.2</t>
  </si>
  <si>
    <t xml:space="preserve">10.35±0.25</t>
  </si>
  <si>
    <t xml:space="preserve">RM8</t>
  </si>
  <si>
    <t xml:space="preserve">19.3±0.4</t>
  </si>
  <si>
    <t xml:space="preserve">22.75±0.45</t>
  </si>
  <si>
    <t xml:space="preserve">16.4±0.3</t>
  </si>
  <si>
    <t xml:space="preserve">14.3±0.25</t>
  </si>
  <si>
    <t xml:space="preserve">RM10</t>
  </si>
  <si>
    <t xml:space="preserve">24.15±0.55</t>
  </si>
  <si>
    <t xml:space="preserve">27.85±0.65</t>
  </si>
  <si>
    <t xml:space="preserve">10.7±0.2</t>
  </si>
  <si>
    <t xml:space="preserve">16.2±0.25</t>
  </si>
  <si>
    <t xml:space="preserve">RM10N</t>
  </si>
  <si>
    <t xml:space="preserve">RM12</t>
  </si>
  <si>
    <t xml:space="preserve">29.25±0.55</t>
  </si>
  <si>
    <t xml:space="preserve">36.75±0.65</t>
  </si>
  <si>
    <t xml:space="preserve">15.85±0.25</t>
  </si>
  <si>
    <t xml:space="preserve">12.6±0.2</t>
  </si>
  <si>
    <t xml:space="preserve">17.1±0.3</t>
  </si>
  <si>
    <t xml:space="preserve">21.6±0.25</t>
  </si>
  <si>
    <t xml:space="preserve">RM14</t>
  </si>
  <si>
    <t xml:space="preserve">34.1±0.6</t>
  </si>
  <si>
    <t xml:space="preserve">41.5±0.7</t>
  </si>
  <si>
    <t xml:space="preserve">30.1±0.3</t>
  </si>
  <si>
    <t xml:space="preserve">18.7±0.3</t>
  </si>
  <si>
    <t xml:space="preserve">29.6±0.6</t>
  </si>
  <si>
    <t xml:space="preserve">14.7±0.3</t>
  </si>
  <si>
    <t xml:space="preserve">27.0±0.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00_);[RED]\(0.000\)"/>
    <numFmt numFmtId="167" formatCode="0.00_);[RED]\(0.00\)"/>
    <numFmt numFmtId="168" formatCode="0_);[RED]\(0\)"/>
    <numFmt numFmtId="169" formatCode="0.00_ "/>
    <numFmt numFmtId="170" formatCode="0.0_ "/>
    <numFmt numFmtId="171" formatCode="0.000_ "/>
    <numFmt numFmtId="172" formatCode="0_ "/>
    <numFmt numFmtId="173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4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黑体"/>
      <family val="0"/>
      <charset val="134"/>
    </font>
    <font>
      <sz val="13"/>
      <name val="Noto Sans"/>
      <family val="2"/>
    </font>
    <font>
      <sz val="13"/>
      <name val="Arial"/>
      <family val="2"/>
    </font>
    <font>
      <sz val="13"/>
      <name val="黑体"/>
      <family val="0"/>
      <charset val="134"/>
    </font>
    <font>
      <sz val="12"/>
      <name val="Microsoft Sans Serif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vertAlign val="superscript"/>
      <sz val="18"/>
      <name val="Verdana"/>
      <family val="2"/>
    </font>
    <font>
      <b val="true"/>
      <i val="true"/>
      <sz val="18"/>
      <name val="Verdana"/>
      <family val="2"/>
    </font>
    <font>
      <sz val="12"/>
      <name val="Noto Sans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vertAlign val="superscript"/>
      <sz val="13"/>
      <name val="Arial"/>
      <family val="2"/>
    </font>
    <font>
      <vertAlign val="subscript"/>
      <sz val="13"/>
      <name val="Arial"/>
      <family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b val="true"/>
      <sz val="18"/>
      <name val="Arial"/>
      <family val="2"/>
    </font>
    <font>
      <i val="true"/>
      <sz val="12"/>
      <name val="宋体"/>
      <family val="0"/>
      <charset val="134"/>
    </font>
    <font>
      <sz val="24"/>
      <name val="宋体"/>
      <family val="0"/>
      <charset val="134"/>
    </font>
    <font>
      <b val="true"/>
      <sz val="18"/>
      <name val="Verdana"/>
      <family val="2"/>
    </font>
    <font>
      <i val="true"/>
      <sz val="24"/>
      <name val="Arial"/>
      <family val="2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3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6.png"/><Relationship Id="rId3" Type="http://schemas.openxmlformats.org/officeDocument/2006/relationships/image" Target="../media/image3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<Relationship Id="rId3" Type="http://schemas.openxmlformats.org/officeDocument/2006/relationships/image" Target="../media/image40.png"/><Relationship Id="rId4" Type="http://schemas.openxmlformats.org/officeDocument/2006/relationships/image" Target="../media/image4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4.png"/><Relationship Id="rId2" Type="http://schemas.openxmlformats.org/officeDocument/2006/relationships/image" Target="../media/image45.png"/><Relationship Id="rId3" Type="http://schemas.openxmlformats.org/officeDocument/2006/relationships/image" Target="../media/image4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7.png"/><Relationship Id="rId2" Type="http://schemas.openxmlformats.org/officeDocument/2006/relationships/image" Target="../media/image48.png"/><Relationship Id="rId3" Type="http://schemas.openxmlformats.org/officeDocument/2006/relationships/image" Target="../media/image49.png"/><Relationship Id="rId4" Type="http://schemas.openxmlformats.org/officeDocument/2006/relationships/image" Target="../media/image50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1.png"/><Relationship Id="rId2" Type="http://schemas.openxmlformats.org/officeDocument/2006/relationships/image" Target="../media/image5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3.png"/><Relationship Id="rId2" Type="http://schemas.openxmlformats.org/officeDocument/2006/relationships/image" Target="../media/image5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95040</xdr:rowOff>
    </xdr:from>
    <xdr:to>
      <xdr:col>5</xdr:col>
      <xdr:colOff>218520</xdr:colOff>
      <xdr:row>9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920" y="614520"/>
          <a:ext cx="51861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2</xdr:row>
      <xdr:rowOff>133200</xdr:rowOff>
    </xdr:from>
    <xdr:to>
      <xdr:col>7</xdr:col>
      <xdr:colOff>348480</xdr:colOff>
      <xdr:row>13</xdr:row>
      <xdr:rowOff>7596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4238280" y="652680"/>
          <a:ext cx="31096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840</xdr:colOff>
      <xdr:row>3</xdr:row>
      <xdr:rowOff>0</xdr:rowOff>
    </xdr:from>
    <xdr:to>
      <xdr:col>3</xdr:col>
      <xdr:colOff>315720</xdr:colOff>
      <xdr:row>13</xdr:row>
      <xdr:rowOff>133200</xdr:rowOff>
    </xdr:to>
    <xdr:pic>
      <xdr:nvPicPr>
        <xdr:cNvPr id="24" name="Picture 7" descr=""/>
        <xdr:cNvPicPr/>
      </xdr:nvPicPr>
      <xdr:blipFill>
        <a:blip r:embed="rId2"/>
        <a:stretch/>
      </xdr:blipFill>
      <xdr:spPr>
        <a:xfrm>
          <a:off x="195840" y="709920"/>
          <a:ext cx="307584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40</xdr:row>
      <xdr:rowOff>152640</xdr:rowOff>
    </xdr:from>
    <xdr:to>
      <xdr:col>3</xdr:col>
      <xdr:colOff>620640</xdr:colOff>
      <xdr:row>49</xdr:row>
      <xdr:rowOff>85680</xdr:rowOff>
    </xdr:to>
    <xdr:pic>
      <xdr:nvPicPr>
        <xdr:cNvPr id="25" name="Picture 4" descr=""/>
        <xdr:cNvPicPr/>
      </xdr:nvPicPr>
      <xdr:blipFill>
        <a:blip r:embed="rId1"/>
        <a:stretch/>
      </xdr:blipFill>
      <xdr:spPr>
        <a:xfrm>
          <a:off x="43560" y="10158840"/>
          <a:ext cx="31093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3</xdr:row>
      <xdr:rowOff>19440</xdr:rowOff>
    </xdr:from>
    <xdr:to>
      <xdr:col>3</xdr:col>
      <xdr:colOff>718920</xdr:colOff>
      <xdr:row>11</xdr:row>
      <xdr:rowOff>152640</xdr:rowOff>
    </xdr:to>
    <xdr:pic>
      <xdr:nvPicPr>
        <xdr:cNvPr id="26" name="Picture 10" descr=""/>
        <xdr:cNvPicPr/>
      </xdr:nvPicPr>
      <xdr:blipFill>
        <a:blip r:embed="rId2"/>
        <a:stretch/>
      </xdr:blipFill>
      <xdr:spPr>
        <a:xfrm>
          <a:off x="43560" y="729360"/>
          <a:ext cx="320760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080</xdr:colOff>
      <xdr:row>3</xdr:row>
      <xdr:rowOff>37800</xdr:rowOff>
    </xdr:from>
    <xdr:to>
      <xdr:col>8</xdr:col>
      <xdr:colOff>22320</xdr:colOff>
      <xdr:row>11</xdr:row>
      <xdr:rowOff>171360</xdr:rowOff>
    </xdr:to>
    <xdr:pic>
      <xdr:nvPicPr>
        <xdr:cNvPr id="27" name="Picture 11" descr=""/>
        <xdr:cNvPicPr/>
      </xdr:nvPicPr>
      <xdr:blipFill>
        <a:blip r:embed="rId3"/>
        <a:stretch/>
      </xdr:blipFill>
      <xdr:spPr>
        <a:xfrm>
          <a:off x="3923640" y="747720"/>
          <a:ext cx="319680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2</xdr:row>
      <xdr:rowOff>133200</xdr:rowOff>
    </xdr:from>
    <xdr:to>
      <xdr:col>3</xdr:col>
      <xdr:colOff>381240</xdr:colOff>
      <xdr:row>10</xdr:row>
      <xdr:rowOff>1429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86760" y="652680"/>
          <a:ext cx="290232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5040</xdr:rowOff>
    </xdr:from>
    <xdr:to>
      <xdr:col>2</xdr:col>
      <xdr:colOff>827280</xdr:colOff>
      <xdr:row>10</xdr:row>
      <xdr:rowOff>171360</xdr:rowOff>
    </xdr:to>
    <xdr:pic>
      <xdr:nvPicPr>
        <xdr:cNvPr id="29" name="Picture 4" descr=""/>
        <xdr:cNvPicPr/>
      </xdr:nvPicPr>
      <xdr:blipFill>
        <a:blip r:embed="rId1"/>
        <a:stretch/>
      </xdr:blipFill>
      <xdr:spPr>
        <a:xfrm>
          <a:off x="11160" y="614520"/>
          <a:ext cx="25441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240</xdr:colOff>
      <xdr:row>3</xdr:row>
      <xdr:rowOff>19440</xdr:rowOff>
    </xdr:from>
    <xdr:to>
      <xdr:col>8</xdr:col>
      <xdr:colOff>674280</xdr:colOff>
      <xdr:row>10</xdr:row>
      <xdr:rowOff>152640</xdr:rowOff>
    </xdr:to>
    <xdr:pic>
      <xdr:nvPicPr>
        <xdr:cNvPr id="30" name="Picture 5" descr=""/>
        <xdr:cNvPicPr/>
      </xdr:nvPicPr>
      <xdr:blipFill>
        <a:blip r:embed="rId2"/>
        <a:stretch/>
      </xdr:blipFill>
      <xdr:spPr>
        <a:xfrm>
          <a:off x="5183280" y="729360"/>
          <a:ext cx="25977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2</xdr:row>
      <xdr:rowOff>75960</xdr:rowOff>
    </xdr:from>
    <xdr:to>
      <xdr:col>5</xdr:col>
      <xdr:colOff>337320</xdr:colOff>
      <xdr:row>10</xdr:row>
      <xdr:rowOff>162360</xdr:rowOff>
    </xdr:to>
    <xdr:pic>
      <xdr:nvPicPr>
        <xdr:cNvPr id="31" name="Picture 6" descr=""/>
        <xdr:cNvPicPr/>
      </xdr:nvPicPr>
      <xdr:blipFill>
        <a:blip r:embed="rId3"/>
        <a:stretch/>
      </xdr:blipFill>
      <xdr:spPr>
        <a:xfrm>
          <a:off x="2825640" y="595440"/>
          <a:ext cx="209772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2</xdr:col>
      <xdr:colOff>250920</xdr:colOff>
      <xdr:row>10</xdr:row>
      <xdr:rowOff>1051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586440"/>
          <a:ext cx="259848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</xdr:row>
      <xdr:rowOff>85680</xdr:rowOff>
    </xdr:from>
    <xdr:to>
      <xdr:col>2</xdr:col>
      <xdr:colOff>11880</xdr:colOff>
      <xdr:row>9</xdr:row>
      <xdr:rowOff>17136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43200" y="605160"/>
          <a:ext cx="20228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2</xdr:row>
      <xdr:rowOff>142560</xdr:rowOff>
    </xdr:from>
    <xdr:to>
      <xdr:col>2</xdr:col>
      <xdr:colOff>707400</xdr:colOff>
      <xdr:row>12</xdr:row>
      <xdr:rowOff>1144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97560" y="676080"/>
          <a:ext cx="239148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920</xdr:colOff>
      <xdr:row>3</xdr:row>
      <xdr:rowOff>28440</xdr:rowOff>
    </xdr:from>
    <xdr:to>
      <xdr:col>6</xdr:col>
      <xdr:colOff>720</xdr:colOff>
      <xdr:row>10</xdr:row>
      <xdr:rowOff>133200</xdr:rowOff>
    </xdr:to>
    <xdr:pic>
      <xdr:nvPicPr>
        <xdr:cNvPr id="35" name="Picture 11" descr=""/>
        <xdr:cNvPicPr/>
      </xdr:nvPicPr>
      <xdr:blipFill>
        <a:blip r:embed="rId1"/>
        <a:stretch/>
      </xdr:blipFill>
      <xdr:spPr>
        <a:xfrm>
          <a:off x="2857680" y="738360"/>
          <a:ext cx="2511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5760</xdr:colOff>
      <xdr:row>3</xdr:row>
      <xdr:rowOff>28440</xdr:rowOff>
    </xdr:from>
    <xdr:to>
      <xdr:col>8</xdr:col>
      <xdr:colOff>522360</xdr:colOff>
      <xdr:row>10</xdr:row>
      <xdr:rowOff>133200</xdr:rowOff>
    </xdr:to>
    <xdr:pic>
      <xdr:nvPicPr>
        <xdr:cNvPr id="36" name="Picture 12" descr=""/>
        <xdr:cNvPicPr/>
      </xdr:nvPicPr>
      <xdr:blipFill>
        <a:blip r:embed="rId2"/>
        <a:stretch/>
      </xdr:blipFill>
      <xdr:spPr>
        <a:xfrm>
          <a:off x="5824080" y="738360"/>
          <a:ext cx="1859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3</xdr:row>
      <xdr:rowOff>47520</xdr:rowOff>
    </xdr:from>
    <xdr:to>
      <xdr:col>3</xdr:col>
      <xdr:colOff>315720</xdr:colOff>
      <xdr:row>10</xdr:row>
      <xdr:rowOff>152640</xdr:rowOff>
    </xdr:to>
    <xdr:pic>
      <xdr:nvPicPr>
        <xdr:cNvPr id="37" name="Picture 13" descr=""/>
        <xdr:cNvPicPr/>
      </xdr:nvPicPr>
      <xdr:blipFill>
        <a:blip r:embed="rId3"/>
        <a:stretch/>
      </xdr:blipFill>
      <xdr:spPr>
        <a:xfrm>
          <a:off x="97920" y="757440"/>
          <a:ext cx="26625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2</xdr:col>
      <xdr:colOff>283320</xdr:colOff>
      <xdr:row>10</xdr:row>
      <xdr:rowOff>162360</xdr:rowOff>
    </xdr:to>
    <xdr:pic>
      <xdr:nvPicPr>
        <xdr:cNvPr id="38" name="Picture 15" descr=""/>
        <xdr:cNvPicPr/>
      </xdr:nvPicPr>
      <xdr:blipFill>
        <a:blip r:embed="rId1"/>
        <a:stretch/>
      </xdr:blipFill>
      <xdr:spPr>
        <a:xfrm>
          <a:off x="0" y="947880"/>
          <a:ext cx="19134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4</xdr:row>
      <xdr:rowOff>38160</xdr:rowOff>
    </xdr:from>
    <xdr:to>
      <xdr:col>5</xdr:col>
      <xdr:colOff>55080</xdr:colOff>
      <xdr:row>10</xdr:row>
      <xdr:rowOff>152640</xdr:rowOff>
    </xdr:to>
    <xdr:pic>
      <xdr:nvPicPr>
        <xdr:cNvPr id="39" name="Picture 16" descr=""/>
        <xdr:cNvPicPr/>
      </xdr:nvPicPr>
      <xdr:blipFill>
        <a:blip r:embed="rId2"/>
        <a:stretch/>
      </xdr:blipFill>
      <xdr:spPr>
        <a:xfrm>
          <a:off x="1891080" y="938520"/>
          <a:ext cx="21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</xdr:colOff>
      <xdr:row>4</xdr:row>
      <xdr:rowOff>19440</xdr:rowOff>
    </xdr:from>
    <xdr:to>
      <xdr:col>7</xdr:col>
      <xdr:colOff>620640</xdr:colOff>
      <xdr:row>10</xdr:row>
      <xdr:rowOff>133200</xdr:rowOff>
    </xdr:to>
    <xdr:pic>
      <xdr:nvPicPr>
        <xdr:cNvPr id="40" name="Picture 17" descr=""/>
        <xdr:cNvPicPr/>
      </xdr:nvPicPr>
      <xdr:blipFill>
        <a:blip r:embed="rId3"/>
        <a:stretch/>
      </xdr:blipFill>
      <xdr:spPr>
        <a:xfrm>
          <a:off x="4074480" y="919800"/>
          <a:ext cx="21416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960</xdr:colOff>
      <xdr:row>4</xdr:row>
      <xdr:rowOff>28440</xdr:rowOff>
    </xdr:from>
    <xdr:to>
      <xdr:col>10</xdr:col>
      <xdr:colOff>33120</xdr:colOff>
      <xdr:row>10</xdr:row>
      <xdr:rowOff>142920</xdr:rowOff>
    </xdr:to>
    <xdr:pic>
      <xdr:nvPicPr>
        <xdr:cNvPr id="41" name="Picture 18" descr=""/>
        <xdr:cNvPicPr/>
      </xdr:nvPicPr>
      <xdr:blipFill>
        <a:blip r:embed="rId4"/>
        <a:stretch/>
      </xdr:blipFill>
      <xdr:spPr>
        <a:xfrm>
          <a:off x="6193440" y="928800"/>
          <a:ext cx="18147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560</xdr:colOff>
      <xdr:row>3</xdr:row>
      <xdr:rowOff>47520</xdr:rowOff>
    </xdr:from>
    <xdr:to>
      <xdr:col>8</xdr:col>
      <xdr:colOff>696240</xdr:colOff>
      <xdr:row>12</xdr:row>
      <xdr:rowOff>133200</xdr:rowOff>
    </xdr:to>
    <xdr:pic>
      <xdr:nvPicPr>
        <xdr:cNvPr id="42" name="Picture 6" descr=""/>
        <xdr:cNvPicPr/>
      </xdr:nvPicPr>
      <xdr:blipFill>
        <a:blip r:embed="rId1"/>
        <a:stretch/>
      </xdr:blipFill>
      <xdr:spPr>
        <a:xfrm>
          <a:off x="4204800" y="757440"/>
          <a:ext cx="35863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3</xdr:row>
      <xdr:rowOff>66960</xdr:rowOff>
    </xdr:from>
    <xdr:to>
      <xdr:col>4</xdr:col>
      <xdr:colOff>44280</xdr:colOff>
      <xdr:row>12</xdr:row>
      <xdr:rowOff>152280</xdr:rowOff>
    </xdr:to>
    <xdr:pic>
      <xdr:nvPicPr>
        <xdr:cNvPr id="43" name="Picture 7" descr=""/>
        <xdr:cNvPicPr/>
      </xdr:nvPicPr>
      <xdr:blipFill>
        <a:blip r:embed="rId2"/>
        <a:stretch/>
      </xdr:blipFill>
      <xdr:spPr>
        <a:xfrm>
          <a:off x="97920" y="776880"/>
          <a:ext cx="347760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7000</xdr:colOff>
      <xdr:row>3</xdr:row>
      <xdr:rowOff>95400</xdr:rowOff>
    </xdr:from>
    <xdr:to>
      <xdr:col>8</xdr:col>
      <xdr:colOff>11520</xdr:colOff>
      <xdr:row>9</xdr:row>
      <xdr:rowOff>759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6054120" y="805320"/>
          <a:ext cx="19785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9440</xdr:rowOff>
    </xdr:from>
    <xdr:to>
      <xdr:col>1</xdr:col>
      <xdr:colOff>838080</xdr:colOff>
      <xdr:row>7</xdr:row>
      <xdr:rowOff>9504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0" y="1110240"/>
          <a:ext cx="2273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7360</xdr:colOff>
      <xdr:row>3</xdr:row>
      <xdr:rowOff>114480</xdr:rowOff>
    </xdr:from>
    <xdr:to>
      <xdr:col>3</xdr:col>
      <xdr:colOff>913680</xdr:colOff>
      <xdr:row>9</xdr:row>
      <xdr:rowOff>10476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2272320" y="824400"/>
          <a:ext cx="19890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0320</xdr:colOff>
      <xdr:row>2</xdr:row>
      <xdr:rowOff>123480</xdr:rowOff>
    </xdr:from>
    <xdr:to>
      <xdr:col>5</xdr:col>
      <xdr:colOff>870840</xdr:colOff>
      <xdr:row>9</xdr:row>
      <xdr:rowOff>11448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4107960" y="642960"/>
          <a:ext cx="198000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66960</xdr:rowOff>
    </xdr:from>
    <xdr:to>
      <xdr:col>3</xdr:col>
      <xdr:colOff>152640</xdr:colOff>
      <xdr:row>9</xdr:row>
      <xdr:rowOff>171000</xdr:rowOff>
    </xdr:to>
    <xdr:pic>
      <xdr:nvPicPr>
        <xdr:cNvPr id="44" name="Picture 9" descr=""/>
        <xdr:cNvPicPr/>
      </xdr:nvPicPr>
      <xdr:blipFill>
        <a:blip r:embed="rId1"/>
        <a:stretch/>
      </xdr:blipFill>
      <xdr:spPr>
        <a:xfrm>
          <a:off x="21240" y="586440"/>
          <a:ext cx="2383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2</xdr:row>
      <xdr:rowOff>66960</xdr:rowOff>
    </xdr:from>
    <xdr:to>
      <xdr:col>6</xdr:col>
      <xdr:colOff>119880</xdr:colOff>
      <xdr:row>9</xdr:row>
      <xdr:rowOff>171000</xdr:rowOff>
    </xdr:to>
    <xdr:pic>
      <xdr:nvPicPr>
        <xdr:cNvPr id="45" name="Picture 10" descr=""/>
        <xdr:cNvPicPr/>
      </xdr:nvPicPr>
      <xdr:blipFill>
        <a:blip r:embed="rId2"/>
        <a:stretch/>
      </xdr:blipFill>
      <xdr:spPr>
        <a:xfrm>
          <a:off x="2490480" y="586440"/>
          <a:ext cx="22820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320</xdr:colOff>
      <xdr:row>2</xdr:row>
      <xdr:rowOff>75960</xdr:rowOff>
    </xdr:from>
    <xdr:to>
      <xdr:col>9</xdr:col>
      <xdr:colOff>674640</xdr:colOff>
      <xdr:row>9</xdr:row>
      <xdr:rowOff>180720</xdr:rowOff>
    </xdr:to>
    <xdr:pic>
      <xdr:nvPicPr>
        <xdr:cNvPr id="46" name="Picture 11" descr=""/>
        <xdr:cNvPicPr/>
      </xdr:nvPicPr>
      <xdr:blipFill>
        <a:blip r:embed="rId3"/>
        <a:stretch/>
      </xdr:blipFill>
      <xdr:spPr>
        <a:xfrm>
          <a:off x="4836960" y="595440"/>
          <a:ext cx="30114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2</xdr:col>
      <xdr:colOff>348480</xdr:colOff>
      <xdr:row>9</xdr:row>
      <xdr:rowOff>152640</xdr:rowOff>
    </xdr:to>
    <xdr:pic>
      <xdr:nvPicPr>
        <xdr:cNvPr id="47" name="Picture 12" descr=""/>
        <xdr:cNvPicPr/>
      </xdr:nvPicPr>
      <xdr:blipFill>
        <a:blip r:embed="rId1"/>
        <a:stretch/>
      </xdr:blipFill>
      <xdr:spPr>
        <a:xfrm>
          <a:off x="0" y="747720"/>
          <a:ext cx="196776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3</xdr:row>
      <xdr:rowOff>37800</xdr:rowOff>
    </xdr:from>
    <xdr:to>
      <xdr:col>4</xdr:col>
      <xdr:colOff>555480</xdr:colOff>
      <xdr:row>9</xdr:row>
      <xdr:rowOff>152640</xdr:rowOff>
    </xdr:to>
    <xdr:pic>
      <xdr:nvPicPr>
        <xdr:cNvPr id="48" name="Picture 13" descr=""/>
        <xdr:cNvPicPr/>
      </xdr:nvPicPr>
      <xdr:blipFill>
        <a:blip r:embed="rId2"/>
        <a:stretch/>
      </xdr:blipFill>
      <xdr:spPr>
        <a:xfrm>
          <a:off x="1977840" y="747720"/>
          <a:ext cx="20232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5520</xdr:colOff>
      <xdr:row>3</xdr:row>
      <xdr:rowOff>37800</xdr:rowOff>
    </xdr:from>
    <xdr:to>
      <xdr:col>8</xdr:col>
      <xdr:colOff>892440</xdr:colOff>
      <xdr:row>9</xdr:row>
      <xdr:rowOff>152640</xdr:rowOff>
    </xdr:to>
    <xdr:pic>
      <xdr:nvPicPr>
        <xdr:cNvPr id="49" name="Picture 14" descr=""/>
        <xdr:cNvPicPr/>
      </xdr:nvPicPr>
      <xdr:blipFill>
        <a:blip r:embed="rId3"/>
        <a:stretch/>
      </xdr:blipFill>
      <xdr:spPr>
        <a:xfrm>
          <a:off x="5967360" y="747720"/>
          <a:ext cx="20232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0</xdr:colOff>
      <xdr:row>3</xdr:row>
      <xdr:rowOff>19440</xdr:rowOff>
    </xdr:from>
    <xdr:to>
      <xdr:col>6</xdr:col>
      <xdr:colOff>664200</xdr:colOff>
      <xdr:row>9</xdr:row>
      <xdr:rowOff>133200</xdr:rowOff>
    </xdr:to>
    <xdr:pic>
      <xdr:nvPicPr>
        <xdr:cNvPr id="50" name="Picture 15" descr=""/>
        <xdr:cNvPicPr/>
      </xdr:nvPicPr>
      <xdr:blipFill>
        <a:blip r:embed="rId4"/>
        <a:stretch/>
      </xdr:blipFill>
      <xdr:spPr>
        <a:xfrm>
          <a:off x="4010760" y="729360"/>
          <a:ext cx="19252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180720</xdr:rowOff>
    </xdr:from>
    <xdr:to>
      <xdr:col>3</xdr:col>
      <xdr:colOff>251280</xdr:colOff>
      <xdr:row>9</xdr:row>
      <xdr:rowOff>1807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130680" y="700200"/>
          <a:ext cx="28263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8600</xdr:colOff>
      <xdr:row>3</xdr:row>
      <xdr:rowOff>0</xdr:rowOff>
    </xdr:from>
    <xdr:to>
      <xdr:col>6</xdr:col>
      <xdr:colOff>804960</xdr:colOff>
      <xdr:row>9</xdr:row>
      <xdr:rowOff>19044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3564360" y="709920"/>
          <a:ext cx="31086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760</xdr:colOff>
      <xdr:row>2</xdr:row>
      <xdr:rowOff>66960</xdr:rowOff>
    </xdr:from>
    <xdr:to>
      <xdr:col>10</xdr:col>
      <xdr:colOff>283320</xdr:colOff>
      <xdr:row>12</xdr:row>
      <xdr:rowOff>19080</xdr:rowOff>
    </xdr:to>
    <xdr:pic>
      <xdr:nvPicPr>
        <xdr:cNvPr id="53" name="Picture 5" descr=""/>
        <xdr:cNvPicPr/>
      </xdr:nvPicPr>
      <xdr:blipFill>
        <a:blip r:embed="rId1"/>
        <a:stretch/>
      </xdr:blipFill>
      <xdr:spPr>
        <a:xfrm>
          <a:off x="4477320" y="586440"/>
          <a:ext cx="29782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2</xdr:row>
      <xdr:rowOff>57240</xdr:rowOff>
    </xdr:from>
    <xdr:to>
      <xdr:col>4</xdr:col>
      <xdr:colOff>653040</xdr:colOff>
      <xdr:row>12</xdr:row>
      <xdr:rowOff>9360</xdr:rowOff>
    </xdr:to>
    <xdr:pic>
      <xdr:nvPicPr>
        <xdr:cNvPr id="54" name="Picture 6" descr=""/>
        <xdr:cNvPicPr/>
      </xdr:nvPicPr>
      <xdr:blipFill>
        <a:blip r:embed="rId2"/>
        <a:stretch/>
      </xdr:blipFill>
      <xdr:spPr>
        <a:xfrm>
          <a:off x="369360" y="576720"/>
          <a:ext cx="297864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</xdr:row>
      <xdr:rowOff>123480</xdr:rowOff>
    </xdr:from>
    <xdr:to>
      <xdr:col>4</xdr:col>
      <xdr:colOff>435240</xdr:colOff>
      <xdr:row>15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97920" y="642960"/>
          <a:ext cx="321624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3</xdr:row>
      <xdr:rowOff>85680</xdr:rowOff>
    </xdr:from>
    <xdr:to>
      <xdr:col>3</xdr:col>
      <xdr:colOff>707760</xdr:colOff>
      <xdr:row>13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5520" y="795600"/>
          <a:ext cx="393588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3</xdr:row>
      <xdr:rowOff>0</xdr:rowOff>
    </xdr:from>
    <xdr:to>
      <xdr:col>3</xdr:col>
      <xdr:colOff>337680</xdr:colOff>
      <xdr:row>9</xdr:row>
      <xdr:rowOff>180720</xdr:rowOff>
    </xdr:to>
    <xdr:pic>
      <xdr:nvPicPr>
        <xdr:cNvPr id="7" name="Picture 14" descr=""/>
        <xdr:cNvPicPr/>
      </xdr:nvPicPr>
      <xdr:blipFill>
        <a:blip r:embed="rId1"/>
        <a:stretch/>
      </xdr:blipFill>
      <xdr:spPr>
        <a:xfrm>
          <a:off x="119160" y="709920"/>
          <a:ext cx="289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1160</xdr:colOff>
      <xdr:row>4</xdr:row>
      <xdr:rowOff>85680</xdr:rowOff>
    </xdr:from>
    <xdr:to>
      <xdr:col>8</xdr:col>
      <xdr:colOff>489960</xdr:colOff>
      <xdr:row>9</xdr:row>
      <xdr:rowOff>171000</xdr:rowOff>
    </xdr:to>
    <xdr:pic>
      <xdr:nvPicPr>
        <xdr:cNvPr id="8" name="Picture 15" descr=""/>
        <xdr:cNvPicPr/>
      </xdr:nvPicPr>
      <xdr:blipFill>
        <a:blip r:embed="rId2"/>
        <a:stretch/>
      </xdr:blipFill>
      <xdr:spPr>
        <a:xfrm>
          <a:off x="3313800" y="986040"/>
          <a:ext cx="43034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7000</xdr:colOff>
      <xdr:row>45</xdr:row>
      <xdr:rowOff>9720</xdr:rowOff>
    </xdr:from>
    <xdr:to>
      <xdr:col>8</xdr:col>
      <xdr:colOff>109440</xdr:colOff>
      <xdr:row>52</xdr:row>
      <xdr:rowOff>123840</xdr:rowOff>
    </xdr:to>
    <xdr:pic>
      <xdr:nvPicPr>
        <xdr:cNvPr id="9" name="Picture 16" descr=""/>
        <xdr:cNvPicPr/>
      </xdr:nvPicPr>
      <xdr:blipFill>
        <a:blip r:embed="rId3"/>
        <a:stretch/>
      </xdr:blipFill>
      <xdr:spPr>
        <a:xfrm>
          <a:off x="4400640" y="10193760"/>
          <a:ext cx="2836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45</xdr:row>
      <xdr:rowOff>0</xdr:rowOff>
    </xdr:from>
    <xdr:to>
      <xdr:col>3</xdr:col>
      <xdr:colOff>305280</xdr:colOff>
      <xdr:row>52</xdr:row>
      <xdr:rowOff>152640</xdr:rowOff>
    </xdr:to>
    <xdr:pic>
      <xdr:nvPicPr>
        <xdr:cNvPr id="10" name="Picture 17" descr=""/>
        <xdr:cNvPicPr/>
      </xdr:nvPicPr>
      <xdr:blipFill>
        <a:blip r:embed="rId4"/>
        <a:stretch/>
      </xdr:blipFill>
      <xdr:spPr>
        <a:xfrm>
          <a:off x="239400" y="10184040"/>
          <a:ext cx="27385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2</xdr:row>
      <xdr:rowOff>85680</xdr:rowOff>
    </xdr:from>
    <xdr:to>
      <xdr:col>4</xdr:col>
      <xdr:colOff>142200</xdr:colOff>
      <xdr:row>13</xdr:row>
      <xdr:rowOff>1717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04200" y="628560"/>
          <a:ext cx="251136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6640</xdr:colOff>
      <xdr:row>2</xdr:row>
      <xdr:rowOff>95400</xdr:rowOff>
    </xdr:from>
    <xdr:to>
      <xdr:col>10</xdr:col>
      <xdr:colOff>33120</xdr:colOff>
      <xdr:row>13</xdr:row>
      <xdr:rowOff>18108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4238280" y="638280"/>
          <a:ext cx="247752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280</xdr:colOff>
      <xdr:row>2</xdr:row>
      <xdr:rowOff>95040</xdr:rowOff>
    </xdr:from>
    <xdr:to>
      <xdr:col>7</xdr:col>
      <xdr:colOff>761400</xdr:colOff>
      <xdr:row>12</xdr:row>
      <xdr:rowOff>15228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3769920" y="614520"/>
          <a:ext cx="32277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2</xdr:row>
      <xdr:rowOff>142920</xdr:rowOff>
    </xdr:from>
    <xdr:to>
      <xdr:col>3</xdr:col>
      <xdr:colOff>881280</xdr:colOff>
      <xdr:row>12</xdr:row>
      <xdr:rowOff>162000</xdr:rowOff>
    </xdr:to>
    <xdr:pic>
      <xdr:nvPicPr>
        <xdr:cNvPr id="14" name="Picture 8" descr=""/>
        <xdr:cNvPicPr/>
      </xdr:nvPicPr>
      <xdr:blipFill>
        <a:blip r:embed="rId2"/>
        <a:stretch/>
      </xdr:blipFill>
      <xdr:spPr>
        <a:xfrm>
          <a:off x="65160" y="662400"/>
          <a:ext cx="348876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2</xdr:col>
      <xdr:colOff>87480</xdr:colOff>
      <xdr:row>9</xdr:row>
      <xdr:rowOff>181080</xdr:rowOff>
    </xdr:to>
    <xdr:pic>
      <xdr:nvPicPr>
        <xdr:cNvPr id="15" name="Picture 24" descr=""/>
        <xdr:cNvPicPr/>
      </xdr:nvPicPr>
      <xdr:blipFill>
        <a:blip r:embed="rId1"/>
        <a:stretch/>
      </xdr:blipFill>
      <xdr:spPr>
        <a:xfrm>
          <a:off x="0" y="738360"/>
          <a:ext cx="152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3</xdr:row>
      <xdr:rowOff>28440</xdr:rowOff>
    </xdr:from>
    <xdr:to>
      <xdr:col>10</xdr:col>
      <xdr:colOff>21960</xdr:colOff>
      <xdr:row>9</xdr:row>
      <xdr:rowOff>181080</xdr:rowOff>
    </xdr:to>
    <xdr:pic>
      <xdr:nvPicPr>
        <xdr:cNvPr id="16" name="Picture 27" descr=""/>
        <xdr:cNvPicPr/>
      </xdr:nvPicPr>
      <xdr:blipFill>
        <a:blip r:embed="rId2"/>
        <a:stretch/>
      </xdr:blipFill>
      <xdr:spPr>
        <a:xfrm>
          <a:off x="5106600" y="738360"/>
          <a:ext cx="1771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3</xdr:row>
      <xdr:rowOff>19440</xdr:rowOff>
    </xdr:from>
    <xdr:to>
      <xdr:col>3</xdr:col>
      <xdr:colOff>261720</xdr:colOff>
      <xdr:row>9</xdr:row>
      <xdr:rowOff>171360</xdr:rowOff>
    </xdr:to>
    <xdr:pic>
      <xdr:nvPicPr>
        <xdr:cNvPr id="17" name="Picture 29" descr=""/>
        <xdr:cNvPicPr/>
      </xdr:nvPicPr>
      <xdr:blipFill>
        <a:blip r:embed="rId3"/>
        <a:stretch/>
      </xdr:blipFill>
      <xdr:spPr>
        <a:xfrm>
          <a:off x="1521360" y="729360"/>
          <a:ext cx="8917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3</xdr:row>
      <xdr:rowOff>9720</xdr:rowOff>
    </xdr:from>
    <xdr:to>
      <xdr:col>5</xdr:col>
      <xdr:colOff>413640</xdr:colOff>
      <xdr:row>9</xdr:row>
      <xdr:rowOff>161640</xdr:rowOff>
    </xdr:to>
    <xdr:pic>
      <xdr:nvPicPr>
        <xdr:cNvPr id="18" name="Picture 30" descr=""/>
        <xdr:cNvPicPr/>
      </xdr:nvPicPr>
      <xdr:blipFill>
        <a:blip r:embed="rId4"/>
        <a:stretch/>
      </xdr:blipFill>
      <xdr:spPr>
        <a:xfrm>
          <a:off x="2357640" y="719640"/>
          <a:ext cx="1587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4840</xdr:colOff>
      <xdr:row>3</xdr:row>
      <xdr:rowOff>9720</xdr:rowOff>
    </xdr:from>
    <xdr:to>
      <xdr:col>7</xdr:col>
      <xdr:colOff>87480</xdr:colOff>
      <xdr:row>9</xdr:row>
      <xdr:rowOff>161640</xdr:rowOff>
    </xdr:to>
    <xdr:pic>
      <xdr:nvPicPr>
        <xdr:cNvPr id="19" name="Picture 31" descr=""/>
        <xdr:cNvPicPr/>
      </xdr:nvPicPr>
      <xdr:blipFill>
        <a:blip r:embed="rId5"/>
        <a:stretch/>
      </xdr:blipFill>
      <xdr:spPr>
        <a:xfrm>
          <a:off x="4096080" y="719640"/>
          <a:ext cx="1011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</xdr:colOff>
      <xdr:row>3</xdr:row>
      <xdr:rowOff>19440</xdr:rowOff>
    </xdr:from>
    <xdr:to>
      <xdr:col>12</xdr:col>
      <xdr:colOff>55800</xdr:colOff>
      <xdr:row>9</xdr:row>
      <xdr:rowOff>171360</xdr:rowOff>
    </xdr:to>
    <xdr:pic>
      <xdr:nvPicPr>
        <xdr:cNvPr id="20" name="Picture 33" descr=""/>
        <xdr:cNvPicPr/>
      </xdr:nvPicPr>
      <xdr:blipFill>
        <a:blip r:embed="rId6"/>
        <a:stretch/>
      </xdr:blipFill>
      <xdr:spPr>
        <a:xfrm>
          <a:off x="6921360" y="729360"/>
          <a:ext cx="124020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2</xdr:row>
      <xdr:rowOff>37800</xdr:rowOff>
    </xdr:from>
    <xdr:to>
      <xdr:col>2</xdr:col>
      <xdr:colOff>783000</xdr:colOff>
      <xdr:row>11</xdr:row>
      <xdr:rowOff>114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33160" y="557280"/>
          <a:ext cx="236952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7520</xdr:colOff>
      <xdr:row>2</xdr:row>
      <xdr:rowOff>57240</xdr:rowOff>
    </xdr:from>
    <xdr:to>
      <xdr:col>11</xdr:col>
      <xdr:colOff>545040</xdr:colOff>
      <xdr:row>11</xdr:row>
      <xdr:rowOff>1332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8716680" y="576720"/>
          <a:ext cx="237060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11.62"/>
    <col collapsed="false" customWidth="true" hidden="false" outlineLevel="0" max="8" min="4" style="0" width="11.5"/>
    <col collapsed="false" customWidth="true" hidden="false" outlineLevel="0" max="9" min="9" style="0" width="9.12"/>
    <col collapsed="false" customWidth="true" hidden="false" outlineLevel="0" max="10" min="10" style="0" width="8.36"/>
    <col collapsed="false" customWidth="true" hidden="false" outlineLevel="0" max="11" min="11" style="0" width="8.74"/>
    <col collapsed="false" customWidth="true" hidden="false" outlineLevel="0" max="20" min="12" style="0" width="7.62"/>
  </cols>
  <sheetData>
    <row r="1" customFormat="false" ht="18.95" hidden="false" customHeight="true" outlineLevel="0" collapsed="false">
      <c r="A1" s="1" t="s">
        <v>0</v>
      </c>
      <c r="B1" s="1"/>
      <c r="C1" s="2"/>
      <c r="D1" s="2"/>
      <c r="E1" s="2"/>
      <c r="F1" s="2"/>
      <c r="G1" s="3" t="s">
        <v>1</v>
      </c>
      <c r="H1" s="3"/>
      <c r="I1" s="4"/>
      <c r="J1" s="4"/>
      <c r="K1" s="4"/>
    </row>
    <row r="2" s="7" customFormat="true" ht="21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7" customFormat="true" ht="15" hidden="false" customHeight="true" outlineLevel="0" collapsed="false"/>
    <row r="5" s="7" customFormat="true" ht="15" hidden="false" customHeight="true" outlineLevel="0" collapsed="false">
      <c r="A5" s="9"/>
      <c r="B5" s="9"/>
    </row>
    <row r="6" s="7" customFormat="true" ht="15" hidden="false" customHeight="true" outlineLevel="0" collapsed="false"/>
    <row r="7" s="7" customFormat="true" ht="15" hidden="false" customHeight="true" outlineLevel="0" collapsed="false"/>
    <row r="8" s="7" customFormat="true" ht="15" hidden="false" customHeight="true" outlineLevel="0" collapsed="false">
      <c r="K8" s="6"/>
      <c r="L8" s="6"/>
      <c r="M8" s="6"/>
      <c r="N8" s="6"/>
      <c r="O8" s="6"/>
    </row>
    <row r="9" s="7" customFormat="true" ht="15" hidden="false" customHeight="true" outlineLevel="0" collapsed="false">
      <c r="K9" s="6"/>
      <c r="L9" s="6"/>
      <c r="M9" s="6"/>
      <c r="N9" s="6"/>
      <c r="O9" s="6"/>
    </row>
    <row r="10" s="7" customFormat="true" ht="15" hidden="false" customHeight="true" outlineLevel="0" collapsed="false">
      <c r="K10" s="6"/>
      <c r="L10" s="6"/>
      <c r="M10" s="6"/>
      <c r="N10" s="6"/>
      <c r="O10" s="6"/>
    </row>
    <row r="11" s="7" customFormat="true" ht="15" hidden="false" customHeight="true" outlineLevel="0" collapsed="false">
      <c r="K11" s="6"/>
      <c r="L11" s="6"/>
      <c r="M11" s="6"/>
      <c r="N11" s="6"/>
      <c r="O11" s="6"/>
    </row>
    <row r="12" s="16" customFormat="true" ht="30" hidden="false" customHeight="true" outlineLevel="0" collapsed="false">
      <c r="A12" s="10" t="s">
        <v>3</v>
      </c>
      <c r="B12" s="10"/>
      <c r="C12" s="11" t="s">
        <v>4</v>
      </c>
      <c r="D12" s="11"/>
      <c r="E12" s="11"/>
      <c r="F12" s="11"/>
      <c r="G12" s="12" t="s">
        <v>5</v>
      </c>
      <c r="H12" s="12"/>
      <c r="I12" s="13"/>
      <c r="J12" s="13"/>
      <c r="K12" s="13"/>
      <c r="L12" s="14"/>
      <c r="M12" s="14"/>
      <c r="N12" s="14"/>
      <c r="O12" s="15"/>
    </row>
    <row r="13" s="7" customFormat="true" ht="30" hidden="false" customHeight="true" outlineLevel="0" collapsed="false">
      <c r="A13" s="10"/>
      <c r="B13" s="10"/>
      <c r="C13" s="17" t="s">
        <v>6</v>
      </c>
      <c r="D13" s="17"/>
      <c r="E13" s="18" t="s">
        <v>7</v>
      </c>
      <c r="F13" s="18"/>
      <c r="G13" s="19" t="s">
        <v>8</v>
      </c>
      <c r="H13" s="19"/>
      <c r="I13" s="20"/>
      <c r="J13" s="20"/>
      <c r="K13" s="20"/>
      <c r="L13" s="14"/>
      <c r="M13" s="14"/>
      <c r="N13" s="14"/>
      <c r="O13" s="6"/>
    </row>
    <row r="14" s="27" customFormat="true" ht="30" hidden="false" customHeight="true" outlineLevel="0" collapsed="false">
      <c r="A14" s="21" t="s">
        <v>9</v>
      </c>
      <c r="B14" s="21"/>
      <c r="C14" s="22" t="s">
        <v>10</v>
      </c>
      <c r="D14" s="22"/>
      <c r="E14" s="23" t="s">
        <v>11</v>
      </c>
      <c r="F14" s="23"/>
      <c r="G14" s="24" t="n">
        <v>0.65</v>
      </c>
      <c r="H14" s="24"/>
      <c r="I14" s="25"/>
      <c r="J14" s="25"/>
      <c r="K14" s="25"/>
      <c r="L14" s="14"/>
      <c r="M14" s="14"/>
      <c r="N14" s="14"/>
      <c r="O14" s="26"/>
    </row>
    <row r="15" s="27" customFormat="true" ht="30" hidden="false" customHeight="true" outlineLevel="0" collapsed="false">
      <c r="A15" s="28" t="s">
        <v>12</v>
      </c>
      <c r="B15" s="28"/>
      <c r="C15" s="22" t="s">
        <v>13</v>
      </c>
      <c r="D15" s="22"/>
      <c r="E15" s="29" t="s">
        <v>14</v>
      </c>
      <c r="F15" s="29"/>
      <c r="G15" s="24" t="n">
        <v>0.71</v>
      </c>
      <c r="H15" s="24"/>
      <c r="I15" s="25"/>
      <c r="J15" s="25"/>
      <c r="K15" s="25"/>
      <c r="L15" s="14"/>
      <c r="M15" s="14"/>
      <c r="N15" s="14"/>
      <c r="O15" s="26"/>
    </row>
    <row r="16" s="27" customFormat="true" ht="30" hidden="false" customHeight="true" outlineLevel="0" collapsed="false">
      <c r="A16" s="28" t="s">
        <v>15</v>
      </c>
      <c r="B16" s="28"/>
      <c r="C16" s="22" t="s">
        <v>13</v>
      </c>
      <c r="D16" s="22"/>
      <c r="E16" s="29" t="s">
        <v>11</v>
      </c>
      <c r="F16" s="29"/>
      <c r="G16" s="24" t="n">
        <v>0.87</v>
      </c>
      <c r="H16" s="24"/>
      <c r="I16" s="25"/>
      <c r="J16" s="25"/>
      <c r="K16" s="25"/>
      <c r="L16" s="14"/>
      <c r="M16" s="14"/>
      <c r="N16" s="14"/>
      <c r="O16" s="26"/>
    </row>
    <row r="17" s="27" customFormat="true" ht="30" hidden="false" customHeight="true" outlineLevel="0" collapsed="false">
      <c r="A17" s="21" t="s">
        <v>16</v>
      </c>
      <c r="B17" s="21"/>
      <c r="C17" s="22" t="s">
        <v>17</v>
      </c>
      <c r="D17" s="22"/>
      <c r="E17" s="23" t="s">
        <v>18</v>
      </c>
      <c r="F17" s="23"/>
      <c r="G17" s="24" t="n">
        <v>100</v>
      </c>
      <c r="H17" s="24"/>
      <c r="I17" s="25"/>
      <c r="J17" s="25"/>
      <c r="K17" s="25"/>
      <c r="L17" s="14"/>
      <c r="M17" s="14"/>
      <c r="N17" s="14"/>
      <c r="O17" s="26"/>
    </row>
    <row r="18" s="27" customFormat="true" ht="30" hidden="false" customHeight="true" outlineLevel="0" collapsed="false">
      <c r="A18" s="30" t="s">
        <v>19</v>
      </c>
      <c r="B18" s="30"/>
      <c r="C18" s="22" t="s">
        <v>20</v>
      </c>
      <c r="D18" s="22"/>
      <c r="E18" s="23" t="s">
        <v>21</v>
      </c>
      <c r="F18" s="23"/>
      <c r="G18" s="24" t="n">
        <v>30</v>
      </c>
      <c r="H18" s="24"/>
      <c r="I18" s="25"/>
      <c r="J18" s="25"/>
      <c r="K18" s="25"/>
      <c r="L18" s="14"/>
      <c r="M18" s="14"/>
      <c r="N18" s="14"/>
      <c r="O18" s="26"/>
    </row>
    <row r="19" s="27" customFormat="true" ht="30" hidden="false" customHeight="true" outlineLevel="0" collapsed="false">
      <c r="A19" s="21" t="s">
        <v>22</v>
      </c>
      <c r="B19" s="21"/>
      <c r="C19" s="22" t="s">
        <v>23</v>
      </c>
      <c r="D19" s="22"/>
      <c r="E19" s="23" t="s">
        <v>24</v>
      </c>
      <c r="F19" s="23"/>
      <c r="G19" s="24" t="n">
        <v>21</v>
      </c>
      <c r="H19" s="24"/>
      <c r="I19" s="25"/>
      <c r="J19" s="25"/>
      <c r="K19" s="25"/>
      <c r="L19" s="14"/>
      <c r="M19" s="14"/>
      <c r="N19" s="14"/>
      <c r="O19" s="26"/>
    </row>
    <row r="20" s="27" customFormat="true" ht="30" hidden="false" customHeight="true" outlineLevel="0" collapsed="false">
      <c r="A20" s="31" t="s">
        <v>25</v>
      </c>
      <c r="B20" s="31"/>
      <c r="C20" s="32" t="s">
        <v>26</v>
      </c>
      <c r="D20" s="32"/>
      <c r="E20" s="33" t="s">
        <v>27</v>
      </c>
      <c r="F20" s="33"/>
      <c r="G20" s="34" t="n">
        <v>41</v>
      </c>
      <c r="H20" s="34"/>
      <c r="I20" s="25"/>
      <c r="J20" s="25"/>
      <c r="K20" s="25"/>
      <c r="L20" s="14"/>
      <c r="M20" s="14"/>
      <c r="N20" s="14"/>
      <c r="O20" s="26"/>
    </row>
    <row r="21" s="7" customFormat="true" ht="24.95" hidden="false" customHeight="true" outlineLevel="0" collapsed="false">
      <c r="A21" s="25"/>
      <c r="B21" s="35"/>
      <c r="C21" s="35"/>
      <c r="D21" s="35"/>
      <c r="E21" s="35"/>
      <c r="F21" s="35"/>
      <c r="G21" s="35"/>
      <c r="H21" s="35"/>
      <c r="I21" s="25"/>
      <c r="K21" s="6"/>
      <c r="L21" s="14"/>
      <c r="M21" s="14"/>
      <c r="N21" s="14"/>
      <c r="O21" s="6"/>
    </row>
    <row r="22" s="38" customFormat="true" ht="20.1" hidden="false" customHeight="true" outlineLevel="0" collapsed="false">
      <c r="A22" s="36"/>
      <c r="B22" s="36"/>
      <c r="C22" s="36"/>
      <c r="D22" s="36"/>
      <c r="E22" s="36"/>
      <c r="F22" s="36"/>
      <c r="G22" s="36"/>
      <c r="H22" s="25"/>
      <c r="I22" s="25"/>
      <c r="J22" s="25"/>
      <c r="K22" s="25"/>
      <c r="L22" s="14"/>
      <c r="M22" s="14"/>
      <c r="N22" s="14"/>
      <c r="O22" s="37"/>
    </row>
    <row r="23" s="38" customFormat="true" ht="20.1" hidden="false" customHeight="true" outlineLevel="0" collapsed="false">
      <c r="A23" s="36"/>
      <c r="B23" s="36"/>
      <c r="C23" s="39"/>
      <c r="D23" s="35"/>
      <c r="E23" s="35"/>
      <c r="F23" s="40"/>
      <c r="G23" s="25"/>
      <c r="H23" s="41"/>
      <c r="I23" s="41"/>
      <c r="J23" s="25"/>
      <c r="K23" s="25"/>
      <c r="L23" s="14"/>
      <c r="M23" s="14"/>
      <c r="N23" s="14"/>
      <c r="O23" s="37"/>
    </row>
    <row r="24" s="44" customFormat="true" ht="20.1" hidden="false" customHeight="true" outlineLevel="0" collapsed="false">
      <c r="A24" s="36"/>
      <c r="B24" s="36"/>
      <c r="C24" s="42"/>
      <c r="D24" s="40"/>
      <c r="E24" s="40"/>
      <c r="F24" s="40"/>
      <c r="G24" s="25"/>
      <c r="H24" s="25"/>
      <c r="I24" s="25"/>
      <c r="J24" s="25"/>
      <c r="K24" s="25"/>
      <c r="L24" s="14"/>
      <c r="M24" s="14"/>
      <c r="N24" s="14"/>
      <c r="O24" s="43"/>
    </row>
    <row r="25" s="44" customFormat="true" ht="30" hidden="false" customHeight="true" outlineLevel="0" collapsed="false">
      <c r="A25" s="45"/>
      <c r="B25" s="45"/>
      <c r="C25" s="46"/>
      <c r="D25" s="47"/>
      <c r="E25" s="47"/>
      <c r="F25" s="48"/>
      <c r="G25" s="45"/>
      <c r="H25" s="48"/>
      <c r="I25" s="48"/>
      <c r="J25" s="45"/>
      <c r="K25" s="45"/>
      <c r="L25" s="14"/>
      <c r="M25" s="14"/>
      <c r="N25" s="14"/>
      <c r="O25" s="43"/>
    </row>
    <row r="26" s="44" customFormat="true" ht="30" hidden="false" customHeight="true" outlineLevel="0" collapsed="false">
      <c r="A26" s="45"/>
      <c r="B26" s="45"/>
      <c r="C26" s="49"/>
      <c r="D26" s="47"/>
      <c r="E26" s="47"/>
      <c r="F26" s="47"/>
      <c r="G26" s="45"/>
      <c r="H26" s="48"/>
      <c r="I26" s="48"/>
      <c r="J26" s="45"/>
      <c r="K26" s="45"/>
      <c r="L26" s="14"/>
      <c r="M26" s="14"/>
      <c r="N26" s="14"/>
      <c r="O26" s="43"/>
    </row>
    <row r="27" s="44" customFormat="true" ht="24.95" hidden="false" customHeight="true" outlineLevel="0" collapsed="false">
      <c r="A27" s="25"/>
      <c r="B27" s="39"/>
      <c r="C27" s="50"/>
      <c r="D27" s="35"/>
      <c r="E27" s="25"/>
      <c r="F27" s="47"/>
      <c r="G27" s="45"/>
      <c r="H27" s="45"/>
      <c r="L27" s="51"/>
      <c r="M27" s="51"/>
      <c r="N27" s="51"/>
    </row>
    <row r="28" s="44" customFormat="true" ht="24.95" hidden="false" customHeight="true" outlineLevel="0" collapsed="false">
      <c r="A28" s="25"/>
      <c r="B28" s="39"/>
      <c r="C28" s="50"/>
      <c r="D28" s="35"/>
      <c r="E28" s="25"/>
      <c r="F28" s="35"/>
      <c r="G28" s="25"/>
      <c r="H28" s="25"/>
      <c r="L28" s="51"/>
      <c r="M28" s="51"/>
      <c r="N28" s="51"/>
    </row>
    <row r="29" s="44" customFormat="true" ht="1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3"/>
      <c r="L29" s="14"/>
      <c r="M29" s="14"/>
      <c r="N29" s="14"/>
    </row>
    <row r="30" s="44" customFormat="true" ht="1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3"/>
      <c r="L30" s="14"/>
      <c r="M30" s="14"/>
      <c r="N30" s="14"/>
    </row>
    <row r="31" s="44" customFormat="true" ht="1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3"/>
    </row>
    <row r="32" s="44" customFormat="true" ht="1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3"/>
    </row>
    <row r="33" s="57" customFormat="tru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5"/>
      <c r="K33" s="56"/>
      <c r="L33" s="56"/>
      <c r="M33" s="56"/>
    </row>
    <row r="34" customFormat="false" ht="24.95" hidden="false" customHeight="true" outlineLevel="0" collapsed="false">
      <c r="A34" s="58" t="s">
        <v>28</v>
      </c>
      <c r="B34" s="59"/>
      <c r="C34" s="60"/>
      <c r="D34" s="60"/>
      <c r="E34" s="60"/>
      <c r="F34" s="60"/>
      <c r="G34" s="60"/>
      <c r="H34" s="60"/>
      <c r="I34" s="60"/>
    </row>
    <row r="35" s="57" customFormat="tru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  <c r="K35" s="56"/>
      <c r="L35" s="56"/>
      <c r="M35" s="56"/>
    </row>
    <row r="36" s="57" customFormat="tru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5"/>
      <c r="K36" s="56"/>
      <c r="L36" s="56"/>
      <c r="M36" s="56"/>
    </row>
    <row r="37" s="57" customFormat="true" ht="1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  <c r="K37" s="56"/>
      <c r="L37" s="56"/>
      <c r="M37" s="56"/>
    </row>
    <row r="38" s="57" customFormat="true" ht="1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5"/>
      <c r="K38" s="56"/>
      <c r="L38" s="56"/>
      <c r="M38" s="56"/>
    </row>
    <row r="39" s="57" customFormat="tru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5"/>
      <c r="K39" s="56"/>
      <c r="L39" s="56"/>
      <c r="M39" s="56"/>
    </row>
    <row r="41" customFormat="false" ht="15" hidden="false" customHeight="true" outlineLevel="0" collapsed="false">
      <c r="A41" s="59"/>
      <c r="B41" s="59"/>
      <c r="C41" s="60"/>
      <c r="D41" s="60"/>
      <c r="E41" s="60"/>
      <c r="F41" s="60"/>
      <c r="G41" s="60"/>
      <c r="H41" s="60"/>
      <c r="I41" s="60"/>
    </row>
    <row r="42" customFormat="false" ht="15" hidden="false" customHeight="true" outlineLevel="0" collapsed="false">
      <c r="A42" s="59"/>
      <c r="B42" s="59"/>
      <c r="C42" s="60"/>
      <c r="D42" s="60"/>
      <c r="E42" s="60"/>
      <c r="F42" s="60"/>
      <c r="G42" s="60"/>
      <c r="H42" s="60"/>
      <c r="I42" s="60"/>
    </row>
    <row r="43" customFormat="false" ht="15" hidden="false" customHeight="true" outlineLevel="0" collapsed="false">
      <c r="A43" s="59"/>
      <c r="B43" s="59"/>
      <c r="C43" s="60"/>
      <c r="D43" s="60"/>
      <c r="E43" s="60"/>
      <c r="F43" s="60"/>
      <c r="G43" s="60"/>
      <c r="H43" s="60"/>
      <c r="I43" s="60"/>
    </row>
    <row r="44" customFormat="false" ht="15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  <c r="I44" s="60"/>
    </row>
    <row r="45" customFormat="false" ht="1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</row>
    <row r="46" customFormat="false" ht="1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</row>
    <row r="47" customFormat="false" ht="1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</row>
    <row r="48" customFormat="false" ht="1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</row>
    <row r="49" customFormat="false" ht="15" hidden="false" customHeight="true" outlineLevel="0" collapsed="false">
      <c r="A49" s="59"/>
      <c r="B49" s="59"/>
      <c r="C49" s="60"/>
      <c r="D49" s="60"/>
      <c r="E49" s="60"/>
      <c r="F49" s="60"/>
      <c r="G49" s="60"/>
      <c r="H49" s="60"/>
      <c r="I49" s="60"/>
    </row>
    <row r="50" customFormat="false" ht="15" hidden="false" customHeight="true" outlineLevel="0" collapsed="false">
      <c r="A50" s="59"/>
      <c r="B50" s="59"/>
      <c r="C50" s="60"/>
      <c r="D50" s="60"/>
      <c r="E50" s="60"/>
      <c r="F50" s="60"/>
      <c r="G50" s="60"/>
      <c r="H50" s="60"/>
      <c r="I50" s="60"/>
    </row>
    <row r="51" customFormat="false" ht="15" hidden="false" customHeight="true" outlineLevel="0" collapsed="false">
      <c r="A51" s="59"/>
      <c r="B51" s="59"/>
      <c r="C51" s="60"/>
      <c r="D51" s="60"/>
      <c r="E51" s="60"/>
      <c r="F51" s="60"/>
      <c r="G51" s="60"/>
      <c r="H51" s="60"/>
      <c r="I51" s="60"/>
    </row>
    <row r="52" customFormat="false" ht="15" hidden="false" customHeight="true" outlineLevel="0" collapsed="false">
      <c r="A52" s="59"/>
      <c r="B52" s="59"/>
      <c r="C52" s="60"/>
      <c r="D52" s="60"/>
      <c r="E52" s="60"/>
      <c r="F52" s="60"/>
      <c r="G52" s="60"/>
      <c r="H52" s="60"/>
      <c r="I52" s="60"/>
    </row>
    <row r="53" customFormat="false" ht="15" hidden="false" customHeight="true" outlineLevel="0" collapsed="false">
      <c r="A53" s="59"/>
      <c r="B53" s="59"/>
      <c r="C53" s="60"/>
      <c r="D53" s="60"/>
      <c r="E53" s="60"/>
      <c r="F53" s="60"/>
      <c r="G53" s="60"/>
      <c r="H53" s="60"/>
      <c r="I53" s="60"/>
    </row>
    <row r="54" customFormat="false" ht="15" hidden="false" customHeight="true" outlineLevel="0" collapsed="false">
      <c r="A54" s="59"/>
      <c r="B54" s="59"/>
      <c r="C54" s="60"/>
      <c r="D54" s="60"/>
      <c r="E54" s="60"/>
      <c r="F54" s="60"/>
      <c r="G54" s="60"/>
      <c r="H54" s="60"/>
      <c r="I54" s="60"/>
    </row>
    <row r="55" customFormat="false" ht="15" hidden="false" customHeight="true" outlineLevel="0" collapsed="false">
      <c r="A55" s="59"/>
      <c r="B55" s="59"/>
      <c r="C55" s="60"/>
      <c r="D55" s="60"/>
      <c r="E55" s="60"/>
      <c r="F55" s="60"/>
      <c r="G55" s="60"/>
      <c r="H55" s="60"/>
      <c r="I55" s="60"/>
    </row>
    <row r="56" customFormat="false" ht="15" hidden="false" customHeight="true" outlineLevel="0" collapsed="false">
      <c r="A56" s="59"/>
      <c r="B56" s="59"/>
      <c r="C56" s="60"/>
      <c r="D56" s="60"/>
      <c r="E56" s="60"/>
      <c r="F56" s="60"/>
      <c r="G56" s="60"/>
      <c r="H56" s="60"/>
      <c r="I56" s="60"/>
    </row>
    <row r="57" customFormat="false" ht="15" hidden="false" customHeight="true" outlineLevel="0" collapsed="false">
      <c r="A57" s="59"/>
      <c r="B57" s="59"/>
      <c r="C57" s="60"/>
      <c r="D57" s="60"/>
      <c r="E57" s="60"/>
      <c r="F57" s="60"/>
      <c r="G57" s="60"/>
      <c r="H57" s="60"/>
      <c r="I57" s="60"/>
    </row>
    <row r="58" customFormat="false" ht="15" hidden="false" customHeight="true" outlineLevel="0" collapsed="false">
      <c r="A58" s="59"/>
      <c r="B58" s="59"/>
      <c r="C58" s="60"/>
      <c r="D58" s="60"/>
      <c r="E58" s="60"/>
      <c r="F58" s="60"/>
      <c r="G58" s="60"/>
      <c r="H58" s="60"/>
      <c r="I58" s="60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</row>
  </sheetData>
  <mergeCells count="59">
    <mergeCell ref="G1:H1"/>
    <mergeCell ref="A2:H2"/>
    <mergeCell ref="A12:B13"/>
    <mergeCell ref="C12:F12"/>
    <mergeCell ref="G12:H12"/>
    <mergeCell ref="L12:N12"/>
    <mergeCell ref="C13:D13"/>
    <mergeCell ref="E13:F13"/>
    <mergeCell ref="G13:H13"/>
    <mergeCell ref="L13:N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2:B24"/>
    <mergeCell ref="C22:F22"/>
    <mergeCell ref="H22:K22"/>
    <mergeCell ref="L22:N22"/>
    <mergeCell ref="H23:I23"/>
    <mergeCell ref="J23:K23"/>
    <mergeCell ref="L23:N23"/>
    <mergeCell ref="H24:I24"/>
    <mergeCell ref="J24:K24"/>
    <mergeCell ref="L24:N24"/>
    <mergeCell ref="A25:B25"/>
    <mergeCell ref="H25:I25"/>
    <mergeCell ref="J25:K25"/>
    <mergeCell ref="A26:B26"/>
    <mergeCell ref="H26:I26"/>
    <mergeCell ref="J26:K26"/>
    <mergeCell ref="L26:N26"/>
    <mergeCell ref="L27:N27"/>
    <mergeCell ref="L28:N28"/>
    <mergeCell ref="L29:N29"/>
    <mergeCell ref="L30:N30"/>
  </mergeCells>
  <printOptions headings="false" gridLines="false" gridLinesSet="true" horizontalCentered="false" verticalCentered="false"/>
  <pageMargins left="0.275694444444444" right="0.275694444444444" top="0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12"/>
    <col collapsed="false" customWidth="true" hidden="false" outlineLevel="0" max="8" min="3" style="0" width="11.62"/>
  </cols>
  <sheetData>
    <row r="1" s="7" customFormat="true" ht="18.95" hidden="false" customHeight="true" outlineLevel="0" collapsed="false">
      <c r="A1" s="220" t="s">
        <v>0</v>
      </c>
      <c r="B1" s="294"/>
      <c r="C1" s="294"/>
      <c r="D1" s="294"/>
      <c r="E1" s="294"/>
      <c r="F1" s="296" t="s">
        <v>1</v>
      </c>
      <c r="G1" s="296"/>
      <c r="H1" s="296"/>
    </row>
    <row r="2" s="7" customFormat="true" ht="21.95" hidden="false" customHeight="true" outlineLevel="0" collapsed="false">
      <c r="A2" s="5" t="s">
        <v>569</v>
      </c>
      <c r="B2" s="5"/>
      <c r="C2" s="5"/>
      <c r="D2" s="5"/>
      <c r="E2" s="5"/>
      <c r="F2" s="5"/>
      <c r="G2" s="5"/>
      <c r="H2" s="93"/>
    </row>
    <row r="3" s="7" customFormat="true" ht="15" hidden="false" customHeight="true" outlineLevel="0" collapsed="false">
      <c r="A3" s="333"/>
      <c r="B3" s="333"/>
      <c r="C3" s="333"/>
      <c r="D3" s="333"/>
      <c r="E3" s="333"/>
      <c r="F3" s="333"/>
      <c r="G3" s="333"/>
    </row>
    <row r="4" s="7" customFormat="true" ht="15" hidden="false" customHeight="true" outlineLevel="0" collapsed="false"/>
    <row r="5" s="7" customFormat="true" ht="15" hidden="false" customHeight="true" outlineLevel="0" collapsed="false"/>
    <row r="6" s="7" customFormat="true" ht="15" hidden="false" customHeight="true" outlineLevel="0" collapsed="false"/>
    <row r="7" s="7" customFormat="true" ht="15" hidden="false" customHeight="true" outlineLevel="0" collapsed="false"/>
    <row r="8" s="7" customFormat="true" ht="15" hidden="false" customHeight="true" outlineLevel="0" collapsed="false"/>
    <row r="9" s="7" customFormat="true" ht="15" hidden="false" customHeight="true" outlineLevel="0" collapsed="false"/>
    <row r="10" s="7" customFormat="true" ht="15" hidden="false" customHeight="true" outlineLevel="0" collapsed="false"/>
    <row r="11" s="7" customFormat="true" ht="15" hidden="false" customHeight="true" outlineLevel="0" collapsed="false"/>
    <row r="12" s="7" customFormat="true" ht="15" hidden="false" customHeight="true" outlineLevel="0" collapsed="false"/>
    <row r="13" s="7" customFormat="true" ht="15" hidden="false" customHeight="true" outlineLevel="0" collapsed="false"/>
    <row r="14" s="7" customFormat="true" ht="15" hidden="false" customHeight="true" outlineLevel="0" collapsed="false"/>
    <row r="15" s="7" customFormat="true" ht="15" hidden="false" customHeight="true" outlineLevel="0" collapsed="false">
      <c r="A15" s="64" t="s">
        <v>30</v>
      </c>
      <c r="B15" s="64"/>
      <c r="C15" s="64"/>
      <c r="D15" s="64"/>
      <c r="E15" s="64" t="s">
        <v>31</v>
      </c>
      <c r="F15" s="64"/>
      <c r="G15" s="64"/>
      <c r="H15" s="64"/>
    </row>
    <row r="16" s="7" customFormat="true" ht="15" hidden="false" customHeight="true" outlineLevel="0" collapsed="false">
      <c r="C16" s="334"/>
    </row>
    <row r="17" s="7" customFormat="true" ht="20.1" hidden="false" customHeight="true" outlineLevel="0" collapsed="false">
      <c r="A17" s="10" t="s">
        <v>3</v>
      </c>
      <c r="B17" s="10"/>
      <c r="C17" s="109" t="s">
        <v>34</v>
      </c>
      <c r="D17" s="67" t="s">
        <v>570</v>
      </c>
      <c r="E17" s="67"/>
      <c r="F17" s="67"/>
      <c r="G17" s="67"/>
      <c r="H17" s="67"/>
    </row>
    <row r="18" s="7" customFormat="true" ht="20.1" hidden="false" customHeight="true" outlineLevel="0" collapsed="false">
      <c r="A18" s="10"/>
      <c r="B18" s="10"/>
      <c r="C18" s="17" t="s">
        <v>37</v>
      </c>
      <c r="D18" s="96" t="s">
        <v>6</v>
      </c>
      <c r="E18" s="96" t="s">
        <v>7</v>
      </c>
      <c r="F18" s="96" t="s">
        <v>38</v>
      </c>
      <c r="G18" s="96" t="s">
        <v>39</v>
      </c>
      <c r="H18" s="24" t="s">
        <v>40</v>
      </c>
    </row>
    <row r="19" s="7" customFormat="true" ht="24.95" hidden="false" customHeight="true" outlineLevel="0" collapsed="false">
      <c r="A19" s="21" t="s">
        <v>571</v>
      </c>
      <c r="B19" s="21"/>
      <c r="C19" s="117" t="n">
        <v>1</v>
      </c>
      <c r="D19" s="22" t="s">
        <v>572</v>
      </c>
      <c r="E19" s="22" t="s">
        <v>573</v>
      </c>
      <c r="F19" s="22" t="s">
        <v>574</v>
      </c>
      <c r="G19" s="22" t="s">
        <v>575</v>
      </c>
      <c r="H19" s="70" t="s">
        <v>576</v>
      </c>
    </row>
    <row r="20" s="7" customFormat="true" ht="24.95" hidden="false" customHeight="true" outlineLevel="0" collapsed="false">
      <c r="A20" s="21" t="s">
        <v>577</v>
      </c>
      <c r="B20" s="21"/>
      <c r="C20" s="22" t="n">
        <v>1</v>
      </c>
      <c r="D20" s="22" t="s">
        <v>578</v>
      </c>
      <c r="E20" s="22" t="s">
        <v>579</v>
      </c>
      <c r="F20" s="22" t="s">
        <v>580</v>
      </c>
      <c r="G20" s="22" t="s">
        <v>581</v>
      </c>
      <c r="H20" s="70" t="s">
        <v>496</v>
      </c>
    </row>
    <row r="21" s="7" customFormat="true" ht="24.95" hidden="false" customHeight="true" outlineLevel="0" collapsed="false">
      <c r="A21" s="21" t="s">
        <v>582</v>
      </c>
      <c r="B21" s="21"/>
      <c r="C21" s="22" t="n">
        <v>1</v>
      </c>
      <c r="D21" s="22" t="s">
        <v>583</v>
      </c>
      <c r="E21" s="22" t="s">
        <v>584</v>
      </c>
      <c r="F21" s="22" t="s">
        <v>518</v>
      </c>
      <c r="G21" s="22" t="s">
        <v>585</v>
      </c>
      <c r="H21" s="70" t="s">
        <v>586</v>
      </c>
    </row>
    <row r="22" s="7" customFormat="true" ht="24.95" hidden="false" customHeight="true" outlineLevel="0" collapsed="false">
      <c r="A22" s="21" t="s">
        <v>587</v>
      </c>
      <c r="B22" s="21"/>
      <c r="C22" s="22" t="n">
        <v>2</v>
      </c>
      <c r="D22" s="22" t="s">
        <v>588</v>
      </c>
      <c r="E22" s="22" t="s">
        <v>589</v>
      </c>
      <c r="F22" s="22" t="s">
        <v>590</v>
      </c>
      <c r="G22" s="22" t="s">
        <v>591</v>
      </c>
      <c r="H22" s="70" t="s">
        <v>592</v>
      </c>
    </row>
    <row r="23" s="7" customFormat="true" ht="24.95" hidden="false" customHeight="true" outlineLevel="0" collapsed="false">
      <c r="A23" s="104" t="s">
        <v>593</v>
      </c>
      <c r="B23" s="104"/>
      <c r="C23" s="105" t="n">
        <v>1</v>
      </c>
      <c r="D23" s="105" t="s">
        <v>594</v>
      </c>
      <c r="E23" s="105" t="s">
        <v>595</v>
      </c>
      <c r="F23" s="105" t="s">
        <v>596</v>
      </c>
      <c r="G23" s="105" t="s">
        <v>597</v>
      </c>
      <c r="H23" s="107" t="s">
        <v>598</v>
      </c>
    </row>
    <row r="24" s="7" customFormat="true" ht="24.95" hidden="false" customHeight="true" outlineLevel="0" collapsed="false">
      <c r="A24" s="25"/>
      <c r="B24" s="25"/>
      <c r="C24" s="25"/>
      <c r="D24" s="25"/>
      <c r="E24" s="25"/>
      <c r="F24" s="25"/>
      <c r="G24" s="25"/>
      <c r="H24" s="335"/>
    </row>
    <row r="25" s="7" customFormat="true" ht="20.1" hidden="false" customHeight="true" outlineLevel="0" collapsed="false">
      <c r="A25" s="336" t="s">
        <v>3</v>
      </c>
      <c r="B25" s="337" t="s">
        <v>98</v>
      </c>
      <c r="C25" s="337"/>
      <c r="D25" s="337"/>
      <c r="E25" s="337"/>
      <c r="F25" s="338" t="s">
        <v>99</v>
      </c>
      <c r="G25" s="339" t="s">
        <v>123</v>
      </c>
      <c r="H25" s="339"/>
      <c r="I25" s="15"/>
      <c r="J25" s="15"/>
    </row>
    <row r="26" s="7" customFormat="true" ht="20.1" hidden="false" customHeight="true" outlineLevel="0" collapsed="false">
      <c r="A26" s="336"/>
      <c r="B26" s="340" t="s">
        <v>147</v>
      </c>
      <c r="C26" s="341" t="s">
        <v>102</v>
      </c>
      <c r="D26" s="341" t="s">
        <v>103</v>
      </c>
      <c r="E26" s="341" t="s">
        <v>104</v>
      </c>
      <c r="F26" s="342" t="s">
        <v>105</v>
      </c>
      <c r="G26" s="343" t="s">
        <v>148</v>
      </c>
      <c r="H26" s="344" t="s">
        <v>106</v>
      </c>
      <c r="I26" s="15"/>
      <c r="J26" s="15"/>
    </row>
    <row r="27" s="7" customFormat="true" ht="20.1" hidden="false" customHeight="true" outlineLevel="0" collapsed="false">
      <c r="A27" s="336"/>
      <c r="B27" s="345" t="s">
        <v>150</v>
      </c>
      <c r="C27" s="346" t="s">
        <v>109</v>
      </c>
      <c r="D27" s="346" t="s">
        <v>151</v>
      </c>
      <c r="E27" s="346" t="s">
        <v>152</v>
      </c>
      <c r="F27" s="347" t="s">
        <v>112</v>
      </c>
      <c r="G27" s="348" t="s">
        <v>113</v>
      </c>
      <c r="H27" s="349" t="s">
        <v>113</v>
      </c>
      <c r="I27" s="25"/>
      <c r="J27" s="25"/>
    </row>
    <row r="28" s="7" customFormat="true" ht="24.95" hidden="false" customHeight="true" outlineLevel="0" collapsed="false">
      <c r="A28" s="350" t="s">
        <v>571</v>
      </c>
      <c r="B28" s="351" t="n">
        <v>1.06</v>
      </c>
      <c r="C28" s="309" t="n">
        <v>61.1</v>
      </c>
      <c r="D28" s="309" t="n">
        <v>57.7</v>
      </c>
      <c r="E28" s="352" t="n">
        <v>3525</v>
      </c>
      <c r="F28" s="353" t="n">
        <v>13.5</v>
      </c>
      <c r="G28" s="353" t="n">
        <v>1900</v>
      </c>
      <c r="H28" s="158" t="n">
        <v>1900</v>
      </c>
      <c r="I28" s="25"/>
      <c r="J28" s="25"/>
    </row>
    <row r="29" s="7" customFormat="true" ht="24.95" hidden="false" customHeight="true" outlineLevel="0" collapsed="false">
      <c r="A29" s="350" t="s">
        <v>577</v>
      </c>
      <c r="B29" s="354" t="n">
        <v>0.78</v>
      </c>
      <c r="C29" s="156" t="n">
        <v>234</v>
      </c>
      <c r="D29" s="156" t="n">
        <v>288</v>
      </c>
      <c r="E29" s="156" t="n">
        <v>67400</v>
      </c>
      <c r="F29" s="355" t="n">
        <v>220</v>
      </c>
      <c r="G29" s="157" t="n">
        <v>2600</v>
      </c>
      <c r="H29" s="158" t="n">
        <v>2600</v>
      </c>
      <c r="I29" s="25"/>
      <c r="J29" s="25"/>
    </row>
    <row r="30" s="7" customFormat="true" ht="24.95" hidden="false" customHeight="true" outlineLevel="0" collapsed="false">
      <c r="A30" s="350" t="s">
        <v>582</v>
      </c>
      <c r="B30" s="354" t="n">
        <v>0.3</v>
      </c>
      <c r="C30" s="156" t="n">
        <v>213</v>
      </c>
      <c r="D30" s="156" t="n">
        <v>702</v>
      </c>
      <c r="E30" s="156" t="n">
        <v>149000</v>
      </c>
      <c r="F30" s="355" t="n">
        <v>1285</v>
      </c>
      <c r="G30" s="355" t="n">
        <v>7400</v>
      </c>
      <c r="H30" s="158" t="n">
        <v>7400</v>
      </c>
      <c r="I30" s="25"/>
      <c r="J30" s="25"/>
    </row>
    <row r="31" s="7" customFormat="true" ht="24.95" hidden="false" customHeight="true" outlineLevel="0" collapsed="false">
      <c r="A31" s="250" t="s">
        <v>587</v>
      </c>
      <c r="B31" s="354" t="n">
        <v>0.22</v>
      </c>
      <c r="C31" s="156" t="n">
        <v>366</v>
      </c>
      <c r="D31" s="156" t="n">
        <v>1640</v>
      </c>
      <c r="E31" s="156" t="n">
        <v>600000</v>
      </c>
      <c r="F31" s="355" t="n">
        <v>2500</v>
      </c>
      <c r="G31" s="355" t="n">
        <v>8000</v>
      </c>
      <c r="H31" s="158" t="n">
        <v>8000</v>
      </c>
      <c r="I31" s="25"/>
      <c r="J31" s="25"/>
    </row>
    <row r="32" s="7" customFormat="true" ht="24.95" hidden="false" customHeight="true" outlineLevel="0" collapsed="false">
      <c r="A32" s="126" t="s">
        <v>593</v>
      </c>
      <c r="B32" s="356" t="n">
        <v>0.36</v>
      </c>
      <c r="C32" s="130" t="n">
        <v>325</v>
      </c>
      <c r="D32" s="130" t="n">
        <v>903</v>
      </c>
      <c r="E32" s="130" t="n">
        <v>293000</v>
      </c>
      <c r="F32" s="357" t="n">
        <v>2500</v>
      </c>
      <c r="G32" s="357" t="n">
        <v>6000</v>
      </c>
      <c r="H32" s="131" t="n">
        <v>6000</v>
      </c>
      <c r="I32" s="25"/>
      <c r="J32" s="25"/>
    </row>
    <row r="33" s="7" customFormat="true" ht="15" hidden="false" customHeight="true" outlineLevel="0" collapsed="false">
      <c r="A33" s="25"/>
      <c r="B33" s="39"/>
      <c r="C33" s="35"/>
      <c r="D33" s="35"/>
      <c r="E33" s="35"/>
      <c r="F33" s="25"/>
      <c r="G33" s="358"/>
      <c r="H33" s="358"/>
      <c r="I33" s="25"/>
      <c r="J33" s="25"/>
    </row>
    <row r="34" s="7" customFormat="true" ht="15" hidden="false" customHeight="true" outlineLevel="0" collapsed="false">
      <c r="A34" s="25"/>
      <c r="B34" s="39"/>
      <c r="C34" s="35"/>
      <c r="D34" s="35"/>
      <c r="E34" s="35"/>
      <c r="F34" s="359"/>
      <c r="G34" s="358"/>
      <c r="H34" s="358"/>
      <c r="I34" s="25"/>
      <c r="J34" s="25"/>
    </row>
    <row r="35" s="7" customFormat="true" ht="15" hidden="false" customHeight="true" outlineLevel="0" collapsed="false">
      <c r="A35" s="25"/>
      <c r="B35" s="39"/>
      <c r="C35" s="35"/>
      <c r="D35" s="35"/>
      <c r="E35" s="35"/>
      <c r="F35" s="359"/>
      <c r="G35" s="358"/>
      <c r="H35" s="358"/>
      <c r="I35" s="25"/>
      <c r="J35" s="25"/>
    </row>
    <row r="36" s="7" customFormat="true" ht="15" hidden="false" customHeight="true" outlineLevel="0" collapsed="false">
      <c r="A36" s="25"/>
      <c r="B36" s="25"/>
      <c r="C36" s="25"/>
      <c r="D36" s="25"/>
      <c r="E36" s="25"/>
      <c r="F36" s="25"/>
      <c r="G36" s="25"/>
    </row>
    <row r="37" s="7" customFormat="true" ht="15" hidden="false" customHeight="true" outlineLevel="0" collapsed="false">
      <c r="A37" s="25"/>
      <c r="B37" s="25"/>
      <c r="C37" s="25"/>
      <c r="D37" s="25"/>
      <c r="E37" s="25"/>
      <c r="F37" s="25"/>
      <c r="G37" s="25"/>
    </row>
    <row r="38" s="7" customFormat="true" ht="15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s="7" customFormat="true" ht="24.95" hidden="false" customHeight="true" outlineLevel="0" collapsed="false">
      <c r="A39" s="58" t="s">
        <v>28</v>
      </c>
      <c r="B39" s="25"/>
      <c r="C39" s="25"/>
      <c r="D39" s="25"/>
      <c r="E39" s="25"/>
      <c r="F39" s="25"/>
      <c r="G39" s="25"/>
    </row>
    <row r="40" customFormat="false" ht="15" hidden="false" customHeight="true" outlineLevel="0" collapsed="false">
      <c r="A40" s="360"/>
      <c r="B40" s="360"/>
      <c r="C40" s="360"/>
      <c r="D40" s="360"/>
      <c r="E40" s="360"/>
      <c r="F40" s="360"/>
      <c r="G40" s="360"/>
    </row>
    <row r="41" customFormat="false" ht="15" hidden="false" customHeight="true" outlineLevel="0" collapsed="false">
      <c r="A41" s="360"/>
      <c r="B41" s="360"/>
      <c r="C41" s="360"/>
      <c r="D41" s="360"/>
      <c r="E41" s="360"/>
      <c r="F41" s="360"/>
      <c r="G41" s="360"/>
    </row>
    <row r="42" customFormat="false" ht="24.95" hidden="false" customHeight="true" outlineLevel="0" collapsed="false">
      <c r="B42" s="360"/>
      <c r="C42" s="360"/>
      <c r="D42" s="360"/>
      <c r="E42" s="360"/>
      <c r="F42" s="360"/>
      <c r="G42" s="360"/>
    </row>
    <row r="43" customFormat="false" ht="15" hidden="false" customHeight="true" outlineLevel="0" collapsed="false">
      <c r="A43" s="360"/>
      <c r="B43" s="360"/>
      <c r="C43" s="360"/>
      <c r="D43" s="360"/>
      <c r="E43" s="360"/>
      <c r="F43" s="360"/>
      <c r="G43" s="360"/>
    </row>
    <row r="44" customFormat="false" ht="15" hidden="false" customHeight="true" outlineLevel="0" collapsed="false">
      <c r="A44" s="360"/>
      <c r="B44" s="360"/>
      <c r="C44" s="360"/>
      <c r="D44" s="360"/>
      <c r="E44" s="360"/>
      <c r="F44" s="360"/>
      <c r="G44" s="360"/>
    </row>
    <row r="45" customFormat="false" ht="15" hidden="false" customHeight="true" outlineLevel="0" collapsed="false">
      <c r="A45" s="360"/>
      <c r="B45" s="360"/>
      <c r="C45" s="360"/>
      <c r="D45" s="360"/>
      <c r="E45" s="360"/>
      <c r="F45" s="360"/>
      <c r="G45" s="360"/>
    </row>
    <row r="46" customFormat="false" ht="15" hidden="false" customHeight="true" outlineLevel="0" collapsed="false">
      <c r="A46" s="360"/>
      <c r="B46" s="360"/>
      <c r="C46" s="360"/>
      <c r="D46" s="360"/>
      <c r="E46" s="360"/>
      <c r="F46" s="360"/>
      <c r="G46" s="360"/>
    </row>
    <row r="47" customFormat="false" ht="15" hidden="false" customHeight="true" outlineLevel="0" collapsed="false">
      <c r="A47" s="360"/>
      <c r="B47" s="360"/>
      <c r="C47" s="360"/>
      <c r="D47" s="360"/>
      <c r="E47" s="360"/>
      <c r="F47" s="360"/>
      <c r="G47" s="360"/>
    </row>
    <row r="48" customFormat="false" ht="15" hidden="false" customHeight="true" outlineLevel="0" collapsed="false">
      <c r="A48" s="360"/>
      <c r="B48" s="360"/>
      <c r="C48" s="360"/>
      <c r="D48" s="360"/>
      <c r="E48" s="360"/>
      <c r="F48" s="360"/>
      <c r="G48" s="360"/>
    </row>
    <row r="49" customFormat="false" ht="15" hidden="false" customHeight="true" outlineLevel="0" collapsed="false">
      <c r="A49" s="360"/>
      <c r="B49" s="360"/>
      <c r="C49" s="360"/>
      <c r="D49" s="360"/>
      <c r="E49" s="360"/>
      <c r="F49" s="360"/>
      <c r="G49" s="360"/>
    </row>
    <row r="50" customFormat="false" ht="15" hidden="false" customHeight="true" outlineLevel="0" collapsed="false">
      <c r="A50" s="360"/>
      <c r="B50" s="360"/>
      <c r="C50" s="360"/>
      <c r="D50" s="360"/>
      <c r="E50" s="360"/>
      <c r="F50" s="360"/>
      <c r="G50" s="360"/>
    </row>
    <row r="51" customFormat="false" ht="15" hidden="false" customHeight="true" outlineLevel="0" collapsed="false">
      <c r="A51" s="360"/>
      <c r="B51" s="360"/>
      <c r="C51" s="360"/>
      <c r="D51" s="360"/>
      <c r="E51" s="360"/>
      <c r="F51" s="360"/>
      <c r="G51" s="360"/>
    </row>
    <row r="52" customFormat="false" ht="15" hidden="false" customHeight="true" outlineLevel="0" collapsed="false">
      <c r="A52" s="360"/>
      <c r="B52" s="360"/>
      <c r="C52" s="360"/>
      <c r="D52" s="360"/>
      <c r="E52" s="360"/>
      <c r="F52" s="360"/>
      <c r="G52" s="360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</row>
  </sheetData>
  <mergeCells count="22">
    <mergeCell ref="F1:H1"/>
    <mergeCell ref="A2:G2"/>
    <mergeCell ref="A15:D15"/>
    <mergeCell ref="E15:H15"/>
    <mergeCell ref="A17:B18"/>
    <mergeCell ref="D17:H17"/>
    <mergeCell ref="A19:B19"/>
    <mergeCell ref="A20:B20"/>
    <mergeCell ref="A21:B21"/>
    <mergeCell ref="A22:B22"/>
    <mergeCell ref="A23:B23"/>
    <mergeCell ref="A25:A27"/>
    <mergeCell ref="B25:E25"/>
    <mergeCell ref="G25:H25"/>
    <mergeCell ref="I27:J27"/>
    <mergeCell ref="I29:J29"/>
    <mergeCell ref="I30:J30"/>
    <mergeCell ref="I31:J31"/>
    <mergeCell ref="I32:J32"/>
    <mergeCell ref="I33:J33"/>
    <mergeCell ref="I34:J34"/>
    <mergeCell ref="I35:J35"/>
  </mergeCells>
  <printOptions headings="false" gridLines="false" gridLinesSet="true" horizontalCentered="false" verticalCentered="false"/>
  <pageMargins left="0.275694444444444" right="0.275694444444444" top="0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11"/>
    <col collapsed="false" customWidth="true" hidden="false" outlineLevel="0" max="9" min="3" style="0" width="10.49"/>
    <col collapsed="false" customWidth="true" hidden="false" outlineLevel="0" max="10" min="10" style="0" width="11.5"/>
  </cols>
  <sheetData>
    <row r="1" s="7" customFormat="true" ht="18.95" hidden="false" customHeight="true" outlineLevel="0" collapsed="false">
      <c r="A1" s="220" t="s">
        <v>0</v>
      </c>
      <c r="B1" s="220"/>
      <c r="C1" s="294"/>
      <c r="D1" s="294"/>
      <c r="E1" s="294"/>
      <c r="F1" s="294"/>
      <c r="G1" s="221" t="s">
        <v>1</v>
      </c>
      <c r="H1" s="221"/>
      <c r="I1" s="221"/>
    </row>
    <row r="2" s="7" customFormat="true" ht="21.95" hidden="false" customHeight="true" outlineLevel="0" collapsed="false">
      <c r="A2" s="5" t="s">
        <v>599</v>
      </c>
      <c r="B2" s="5"/>
      <c r="C2" s="5"/>
      <c r="D2" s="5"/>
      <c r="E2" s="5"/>
      <c r="F2" s="5"/>
      <c r="G2" s="5"/>
      <c r="H2" s="5"/>
      <c r="I2" s="5"/>
    </row>
    <row r="3" s="7" customFormat="true" ht="15" hidden="false" customHeight="true" outlineLevel="0" collapsed="false"/>
    <row r="4" s="7" customFormat="true" ht="15" hidden="false" customHeight="true" outlineLevel="0" collapsed="false"/>
    <row r="5" s="7" customFormat="true" ht="15" hidden="false" customHeight="true" outlineLevel="0" collapsed="false"/>
    <row r="6" s="7" customFormat="true" ht="15" hidden="false" customHeight="true" outlineLevel="0" collapsed="false"/>
    <row r="7" s="7" customFormat="true" ht="15" hidden="false" customHeight="true" outlineLevel="0" collapsed="false"/>
    <row r="8" s="7" customFormat="true" ht="15" hidden="false" customHeight="true" outlineLevel="0" collapsed="false"/>
    <row r="9" s="7" customFormat="true" ht="15" hidden="false" customHeight="true" outlineLevel="0" collapsed="false">
      <c r="E9" s="7" t="s">
        <v>600</v>
      </c>
    </row>
    <row r="10" s="7" customFormat="true" ht="15" hidden="false" customHeight="true" outlineLevel="0" collapsed="false"/>
    <row r="11" s="7" customFormat="true" ht="15" hidden="false" customHeight="true" outlineLevel="0" collapsed="false"/>
    <row r="12" s="7" customFormat="true" ht="15" hidden="false" customHeight="true" outlineLevel="0" collapsed="false"/>
    <row r="13" s="7" customFormat="true" ht="15" hidden="false" customHeight="true" outlineLevel="0" collapsed="false">
      <c r="A13" s="64" t="s">
        <v>30</v>
      </c>
      <c r="B13" s="64"/>
      <c r="C13" s="64"/>
      <c r="D13" s="64"/>
      <c r="E13" s="64" t="s">
        <v>31</v>
      </c>
      <c r="F13" s="64"/>
      <c r="G13" s="64"/>
      <c r="H13" s="64"/>
    </row>
    <row r="14" s="7" customFormat="true" ht="15" hidden="false" customHeight="true" outlineLevel="0" collapsed="false">
      <c r="D14" s="334"/>
    </row>
    <row r="15" s="7" customFormat="true" ht="20.1" hidden="false" customHeight="true" outlineLevel="0" collapsed="false">
      <c r="A15" s="10" t="s">
        <v>3</v>
      </c>
      <c r="B15" s="233" t="s">
        <v>34</v>
      </c>
      <c r="C15" s="67" t="s">
        <v>570</v>
      </c>
      <c r="D15" s="67"/>
      <c r="E15" s="67"/>
      <c r="F15" s="67"/>
      <c r="G15" s="67"/>
      <c r="H15" s="67"/>
      <c r="I15" s="67"/>
    </row>
    <row r="16" s="7" customFormat="true" ht="20.1" hidden="false" customHeight="true" outlineLevel="0" collapsed="false">
      <c r="A16" s="10"/>
      <c r="B16" s="235" t="s">
        <v>37</v>
      </c>
      <c r="C16" s="96" t="s">
        <v>6</v>
      </c>
      <c r="D16" s="96" t="s">
        <v>7</v>
      </c>
      <c r="E16" s="96" t="s">
        <v>38</v>
      </c>
      <c r="F16" s="96" t="s">
        <v>39</v>
      </c>
      <c r="G16" s="96" t="s">
        <v>40</v>
      </c>
      <c r="H16" s="98" t="s">
        <v>74</v>
      </c>
      <c r="I16" s="24" t="s">
        <v>155</v>
      </c>
    </row>
    <row r="17" s="7" customFormat="true" ht="24.95" hidden="false" customHeight="true" outlineLevel="0" collapsed="false">
      <c r="A17" s="21" t="s">
        <v>601</v>
      </c>
      <c r="B17" s="72" t="n">
        <v>1</v>
      </c>
      <c r="C17" s="361" t="s">
        <v>602</v>
      </c>
      <c r="D17" s="361" t="s">
        <v>603</v>
      </c>
      <c r="E17" s="361" t="s">
        <v>604</v>
      </c>
      <c r="F17" s="361" t="s">
        <v>605</v>
      </c>
      <c r="G17" s="361" t="s">
        <v>606</v>
      </c>
      <c r="H17" s="361" t="s">
        <v>607</v>
      </c>
      <c r="I17" s="362" t="s">
        <v>608</v>
      </c>
    </row>
    <row r="18" s="7" customFormat="true" ht="24.95" hidden="false" customHeight="true" outlineLevel="0" collapsed="false">
      <c r="A18" s="21" t="s">
        <v>609</v>
      </c>
      <c r="B18" s="72" t="n">
        <v>2</v>
      </c>
      <c r="C18" s="361" t="s">
        <v>610</v>
      </c>
      <c r="D18" s="361" t="s">
        <v>611</v>
      </c>
      <c r="E18" s="361" t="s">
        <v>612</v>
      </c>
      <c r="F18" s="361"/>
      <c r="G18" s="361" t="s">
        <v>613</v>
      </c>
      <c r="H18" s="363" t="s">
        <v>614</v>
      </c>
      <c r="I18" s="364" t="s">
        <v>615</v>
      </c>
    </row>
    <row r="19" s="7" customFormat="true" ht="24.95" hidden="false" customHeight="true" outlineLevel="0" collapsed="false">
      <c r="A19" s="21" t="s">
        <v>616</v>
      </c>
      <c r="B19" s="72" t="n">
        <v>1</v>
      </c>
      <c r="C19" s="361" t="s">
        <v>610</v>
      </c>
      <c r="D19" s="361" t="s">
        <v>611</v>
      </c>
      <c r="E19" s="361" t="s">
        <v>612</v>
      </c>
      <c r="F19" s="361" t="s">
        <v>605</v>
      </c>
      <c r="G19" s="361" t="s">
        <v>613</v>
      </c>
      <c r="H19" s="363" t="s">
        <v>614</v>
      </c>
      <c r="I19" s="364" t="s">
        <v>615</v>
      </c>
    </row>
    <row r="20" s="7" customFormat="true" ht="24.95" hidden="false" customHeight="true" outlineLevel="0" collapsed="false">
      <c r="A20" s="21" t="s">
        <v>617</v>
      </c>
      <c r="B20" s="72" t="n">
        <v>1</v>
      </c>
      <c r="C20" s="361" t="s">
        <v>618</v>
      </c>
      <c r="D20" s="361" t="s">
        <v>619</v>
      </c>
      <c r="E20" s="361" t="s">
        <v>620</v>
      </c>
      <c r="F20" s="361" t="s">
        <v>621</v>
      </c>
      <c r="G20" s="361" t="s">
        <v>622</v>
      </c>
      <c r="H20" s="363" t="s">
        <v>623</v>
      </c>
      <c r="I20" s="364" t="s">
        <v>624</v>
      </c>
    </row>
    <row r="21" s="7" customFormat="true" ht="24.95" hidden="false" customHeight="true" outlineLevel="0" collapsed="false">
      <c r="A21" s="21" t="s">
        <v>625</v>
      </c>
      <c r="B21" s="72" t="n">
        <v>1</v>
      </c>
      <c r="C21" s="361" t="s">
        <v>626</v>
      </c>
      <c r="D21" s="361" t="s">
        <v>627</v>
      </c>
      <c r="E21" s="361" t="s">
        <v>628</v>
      </c>
      <c r="F21" s="361" t="s">
        <v>629</v>
      </c>
      <c r="G21" s="361" t="s">
        <v>630</v>
      </c>
      <c r="H21" s="363" t="s">
        <v>631</v>
      </c>
      <c r="I21" s="364" t="s">
        <v>632</v>
      </c>
    </row>
    <row r="22" s="7" customFormat="true" ht="24.95" hidden="false" customHeight="true" outlineLevel="0" collapsed="false">
      <c r="A22" s="104" t="s">
        <v>633</v>
      </c>
      <c r="B22" s="82" t="n">
        <v>1</v>
      </c>
      <c r="C22" s="365" t="s">
        <v>634</v>
      </c>
      <c r="D22" s="365" t="s">
        <v>635</v>
      </c>
      <c r="E22" s="365" t="s">
        <v>636</v>
      </c>
      <c r="F22" s="365" t="s">
        <v>637</v>
      </c>
      <c r="G22" s="365" t="s">
        <v>638</v>
      </c>
      <c r="H22" s="366" t="s">
        <v>639</v>
      </c>
      <c r="I22" s="367" t="s">
        <v>640</v>
      </c>
    </row>
    <row r="23" s="7" customFormat="true" ht="24.95" hidden="false" customHeight="true" outlineLevel="0" collapsed="false">
      <c r="A23" s="25"/>
      <c r="B23" s="25"/>
      <c r="C23" s="359"/>
      <c r="D23" s="359"/>
      <c r="E23" s="359"/>
      <c r="F23" s="359"/>
      <c r="G23" s="359"/>
      <c r="H23" s="359"/>
      <c r="I23" s="359"/>
    </row>
    <row r="24" s="7" customFormat="true" ht="20.1" hidden="false" customHeight="true" outlineLevel="0" collapsed="false">
      <c r="A24" s="10" t="s">
        <v>641</v>
      </c>
      <c r="B24" s="108" t="s">
        <v>98</v>
      </c>
      <c r="C24" s="108"/>
      <c r="D24" s="108"/>
      <c r="E24" s="108"/>
      <c r="F24" s="108" t="s">
        <v>99</v>
      </c>
      <c r="G24" s="368" t="s">
        <v>100</v>
      </c>
      <c r="H24" s="368"/>
      <c r="I24" s="368"/>
    </row>
    <row r="25" s="7" customFormat="true" ht="20.1" hidden="false" customHeight="true" outlineLevel="0" collapsed="false">
      <c r="A25" s="10"/>
      <c r="B25" s="111" t="s">
        <v>101</v>
      </c>
      <c r="C25" s="76" t="s">
        <v>102</v>
      </c>
      <c r="D25" s="76" t="s">
        <v>103</v>
      </c>
      <c r="E25" s="112" t="s">
        <v>104</v>
      </c>
      <c r="F25" s="101" t="s">
        <v>105</v>
      </c>
      <c r="G25" s="369" t="s">
        <v>148</v>
      </c>
      <c r="H25" s="369" t="s">
        <v>106</v>
      </c>
      <c r="I25" s="103" t="s">
        <v>107</v>
      </c>
    </row>
    <row r="26" s="7" customFormat="true" ht="20.1" hidden="false" customHeight="true" outlineLevel="0" collapsed="false">
      <c r="A26" s="10"/>
      <c r="B26" s="137" t="s">
        <v>108</v>
      </c>
      <c r="C26" s="138" t="s">
        <v>109</v>
      </c>
      <c r="D26" s="138" t="s">
        <v>110</v>
      </c>
      <c r="E26" s="138" t="s">
        <v>111</v>
      </c>
      <c r="F26" s="117" t="s">
        <v>112</v>
      </c>
      <c r="G26" s="117" t="s">
        <v>113</v>
      </c>
      <c r="H26" s="117" t="s">
        <v>113</v>
      </c>
      <c r="I26" s="119" t="s">
        <v>113</v>
      </c>
    </row>
    <row r="27" s="7" customFormat="true" ht="24.95" hidden="false" customHeight="true" outlineLevel="0" collapsed="false">
      <c r="A27" s="21" t="s">
        <v>601</v>
      </c>
      <c r="B27" s="370" t="n">
        <v>0.227</v>
      </c>
      <c r="C27" s="75" t="n">
        <v>84</v>
      </c>
      <c r="D27" s="75" t="n">
        <v>370</v>
      </c>
      <c r="E27" s="75" t="n">
        <v>31000</v>
      </c>
      <c r="F27" s="75" t="n">
        <v>140</v>
      </c>
      <c r="G27" s="22" t="n">
        <v>7700</v>
      </c>
      <c r="H27" s="22" t="n">
        <v>7700</v>
      </c>
      <c r="I27" s="70" t="n">
        <v>7700</v>
      </c>
    </row>
    <row r="28" s="7" customFormat="true" ht="24.95" hidden="false" customHeight="true" outlineLevel="0" collapsed="false">
      <c r="A28" s="21" t="s">
        <v>609</v>
      </c>
      <c r="B28" s="370" t="n">
        <v>0.19</v>
      </c>
      <c r="C28" s="75" t="n">
        <v>109</v>
      </c>
      <c r="D28" s="75" t="n">
        <v>570</v>
      </c>
      <c r="E28" s="75" t="n">
        <v>62000</v>
      </c>
      <c r="F28" s="75" t="n">
        <v>290</v>
      </c>
      <c r="G28" s="22" t="n">
        <v>9700</v>
      </c>
      <c r="H28" s="22" t="n">
        <v>9700</v>
      </c>
      <c r="I28" s="70" t="n">
        <v>9700</v>
      </c>
    </row>
    <row r="29" s="7" customFormat="true" ht="24.95" hidden="false" customHeight="true" outlineLevel="0" collapsed="false">
      <c r="A29" s="21" t="s">
        <v>616</v>
      </c>
      <c r="B29" s="370" t="n">
        <v>0.19</v>
      </c>
      <c r="C29" s="75" t="n">
        <v>109</v>
      </c>
      <c r="D29" s="75" t="n">
        <v>570</v>
      </c>
      <c r="E29" s="75" t="n">
        <v>62000</v>
      </c>
      <c r="F29" s="75" t="n">
        <v>280</v>
      </c>
      <c r="G29" s="22" t="n">
        <v>9700</v>
      </c>
      <c r="H29" s="22" t="n">
        <v>9700</v>
      </c>
      <c r="I29" s="70" t="n">
        <v>9700</v>
      </c>
    </row>
    <row r="30" s="7" customFormat="true" ht="24.95" hidden="false" customHeight="true" outlineLevel="0" collapsed="false">
      <c r="A30" s="21" t="s">
        <v>617</v>
      </c>
      <c r="B30" s="370" t="n">
        <v>0.162</v>
      </c>
      <c r="C30" s="75" t="n">
        <v>128</v>
      </c>
      <c r="D30" s="75" t="n">
        <v>790</v>
      </c>
      <c r="E30" s="75" t="n">
        <v>101000</v>
      </c>
      <c r="F30" s="75" t="n">
        <v>520</v>
      </c>
      <c r="G30" s="22" t="n">
        <v>10000</v>
      </c>
      <c r="H30" s="22" t="n">
        <v>10000</v>
      </c>
      <c r="I30" s="70" t="n">
        <v>10000</v>
      </c>
    </row>
    <row r="31" s="7" customFormat="true" ht="24.95" hidden="false" customHeight="true" outlineLevel="0" collapsed="false">
      <c r="A31" s="21" t="s">
        <v>625</v>
      </c>
      <c r="B31" s="370" t="n">
        <v>0.161</v>
      </c>
      <c r="C31" s="75" t="n">
        <v>146</v>
      </c>
      <c r="D31" s="75" t="n">
        <v>910</v>
      </c>
      <c r="E31" s="75" t="n">
        <v>133000</v>
      </c>
      <c r="F31" s="75" t="n">
        <v>820</v>
      </c>
      <c r="G31" s="371" t="n">
        <v>13000</v>
      </c>
      <c r="H31" s="371" t="n">
        <v>13000</v>
      </c>
      <c r="I31" s="364"/>
    </row>
    <row r="32" s="7" customFormat="true" ht="24.95" hidden="false" customHeight="true" outlineLevel="0" collapsed="false">
      <c r="A32" s="104" t="s">
        <v>633</v>
      </c>
      <c r="B32" s="372" t="n">
        <v>0.116</v>
      </c>
      <c r="C32" s="83" t="n">
        <v>200</v>
      </c>
      <c r="D32" s="83" t="n">
        <v>1720</v>
      </c>
      <c r="E32" s="83" t="n">
        <v>344000</v>
      </c>
      <c r="F32" s="83" t="n">
        <v>1940</v>
      </c>
      <c r="G32" s="373" t="n">
        <v>18000</v>
      </c>
      <c r="H32" s="373" t="n">
        <v>16000</v>
      </c>
      <c r="I32" s="367"/>
    </row>
    <row r="33" s="7" customFormat="true" ht="15" hidden="false" customHeight="true" outlineLevel="0" collapsed="false">
      <c r="A33" s="359"/>
      <c r="B33" s="374"/>
      <c r="C33" s="375"/>
      <c r="D33" s="375"/>
      <c r="E33" s="375"/>
      <c r="F33" s="25"/>
      <c r="G33" s="25"/>
      <c r="H33" s="25"/>
      <c r="I33" s="25"/>
    </row>
    <row r="34" s="7" customFormat="true" ht="15" hidden="false" customHeight="true" outlineLevel="0" collapsed="false">
      <c r="A34" s="359"/>
      <c r="B34" s="374"/>
      <c r="C34" s="375"/>
      <c r="D34" s="375"/>
      <c r="E34" s="375"/>
      <c r="F34" s="25"/>
      <c r="G34" s="25"/>
      <c r="H34" s="25"/>
      <c r="I34" s="25"/>
    </row>
    <row r="35" s="7" customFormat="true" ht="15" hidden="false" customHeight="true" outlineLevel="0" collapsed="false">
      <c r="A35" s="359"/>
      <c r="B35" s="374"/>
      <c r="C35" s="375"/>
      <c r="D35" s="375"/>
      <c r="E35" s="375"/>
      <c r="F35" s="25"/>
      <c r="G35" s="25"/>
      <c r="H35" s="25"/>
      <c r="I35" s="25"/>
    </row>
    <row r="36" s="7" customFormat="true" ht="15" hidden="false" customHeight="true" outlineLevel="0" collapsed="false">
      <c r="A36" s="359"/>
      <c r="B36" s="374"/>
      <c r="C36" s="375"/>
      <c r="D36" s="375"/>
      <c r="E36" s="375"/>
      <c r="F36" s="25"/>
      <c r="G36" s="25"/>
      <c r="H36" s="25"/>
      <c r="I36" s="25"/>
    </row>
    <row r="37" s="7" customFormat="true" ht="15" hidden="false" customHeight="true" outlineLevel="0" collapsed="false">
      <c r="A37" s="359"/>
      <c r="B37" s="374"/>
      <c r="C37" s="375"/>
      <c r="D37" s="375"/>
      <c r="E37" s="375"/>
      <c r="F37" s="25"/>
      <c r="G37" s="25"/>
      <c r="H37" s="25"/>
      <c r="I37" s="25"/>
    </row>
    <row r="38" s="7" customFormat="true" ht="24.95" hidden="false" customHeight="true" outlineLevel="0" collapsed="false">
      <c r="A38" s="58" t="s">
        <v>28</v>
      </c>
      <c r="B38" s="207"/>
      <c r="C38" s="286"/>
      <c r="D38" s="286"/>
      <c r="E38" s="286"/>
      <c r="F38" s="286"/>
      <c r="G38" s="286"/>
      <c r="H38" s="286"/>
      <c r="I38" s="286"/>
    </row>
    <row r="39" s="7" customFormat="true" ht="18.95" hidden="false" customHeight="true" outlineLevel="0" collapsed="false">
      <c r="A39" s="220" t="s">
        <v>0</v>
      </c>
      <c r="B39" s="220"/>
      <c r="C39" s="294"/>
      <c r="D39" s="294"/>
      <c r="E39" s="294"/>
      <c r="F39" s="294"/>
      <c r="G39" s="221" t="s">
        <v>1</v>
      </c>
      <c r="H39" s="221"/>
      <c r="I39" s="221"/>
    </row>
    <row r="40" s="7" customFormat="true" ht="23.25" hidden="false" customHeight="false" outlineLevel="0" collapsed="false">
      <c r="A40" s="5" t="s">
        <v>642</v>
      </c>
      <c r="B40" s="5"/>
      <c r="C40" s="5"/>
      <c r="D40" s="5"/>
      <c r="E40" s="5"/>
      <c r="F40" s="5"/>
      <c r="G40" s="5"/>
      <c r="H40" s="5"/>
      <c r="I40" s="5"/>
    </row>
    <row r="41" s="7" customFormat="true" ht="15" hidden="false" customHeight="true" outlineLevel="0" collapsed="false">
      <c r="A41" s="25"/>
      <c r="B41" s="25"/>
      <c r="C41" s="359"/>
      <c r="D41" s="359"/>
      <c r="E41" s="359"/>
      <c r="F41" s="359"/>
      <c r="G41" s="359"/>
      <c r="H41" s="359"/>
      <c r="I41" s="359"/>
    </row>
    <row r="42" s="7" customFormat="true" ht="15" hidden="false" customHeight="true" outlineLevel="0" collapsed="false">
      <c r="A42" s="25"/>
      <c r="B42" s="25"/>
      <c r="C42" s="359"/>
      <c r="D42" s="359"/>
      <c r="E42" s="359"/>
      <c r="F42" s="359"/>
      <c r="G42" s="359"/>
      <c r="H42" s="359"/>
      <c r="I42" s="359"/>
    </row>
    <row r="43" s="7" customFormat="true" ht="15" hidden="false" customHeight="true" outlineLevel="0" collapsed="false">
      <c r="A43" s="25"/>
      <c r="B43" s="25"/>
      <c r="C43" s="359"/>
      <c r="D43" s="359"/>
      <c r="E43" s="359"/>
      <c r="F43" s="359"/>
      <c r="G43" s="359"/>
      <c r="H43" s="359"/>
      <c r="I43" s="359"/>
    </row>
    <row r="44" s="7" customFormat="true" ht="15" hidden="false" customHeight="true" outlineLevel="0" collapsed="false">
      <c r="A44" s="25"/>
      <c r="B44" s="25"/>
      <c r="C44" s="359"/>
      <c r="D44" s="359"/>
      <c r="E44" s="359"/>
      <c r="F44" s="359"/>
      <c r="G44" s="359"/>
      <c r="H44" s="359"/>
      <c r="I44" s="359"/>
    </row>
    <row r="45" s="7" customFormat="true" ht="15" hidden="false" customHeight="true" outlineLevel="0" collapsed="false">
      <c r="A45" s="25"/>
      <c r="B45" s="25"/>
      <c r="C45" s="359"/>
      <c r="D45" s="359"/>
      <c r="E45" s="359"/>
      <c r="F45" s="359"/>
      <c r="G45" s="359"/>
      <c r="H45" s="359"/>
      <c r="I45" s="359"/>
    </row>
    <row r="46" s="7" customFormat="true" ht="15" hidden="false" customHeight="true" outlineLevel="0" collapsed="false">
      <c r="A46" s="25"/>
      <c r="B46" s="25"/>
      <c r="C46" s="359"/>
      <c r="D46" s="359"/>
      <c r="E46" s="359"/>
      <c r="F46" s="359"/>
      <c r="G46" s="359"/>
      <c r="H46" s="359"/>
      <c r="I46" s="359"/>
    </row>
    <row r="47" s="7" customFormat="true" ht="15" hidden="false" customHeight="true" outlineLevel="0" collapsed="false">
      <c r="A47" s="25"/>
      <c r="B47" s="25"/>
      <c r="C47" s="359"/>
      <c r="D47" s="359"/>
      <c r="E47" s="359"/>
      <c r="F47" s="359"/>
      <c r="G47" s="359"/>
      <c r="H47" s="359"/>
      <c r="I47" s="359"/>
    </row>
    <row r="48" s="7" customFormat="true" ht="15" hidden="false" customHeight="true" outlineLevel="0" collapsed="false">
      <c r="A48" s="25"/>
      <c r="B48" s="25"/>
      <c r="C48" s="359"/>
      <c r="D48" s="359"/>
      <c r="E48" s="359"/>
      <c r="F48" s="359"/>
      <c r="G48" s="359"/>
      <c r="H48" s="359"/>
      <c r="I48" s="359"/>
    </row>
    <row r="49" s="7" customFormat="true" ht="15" hidden="false" customHeight="true" outlineLevel="0" collapsed="false">
      <c r="A49" s="25"/>
      <c r="B49" s="25"/>
      <c r="C49" s="359"/>
      <c r="D49" s="359"/>
      <c r="E49" s="359"/>
      <c r="F49" s="359"/>
      <c r="G49" s="359"/>
      <c r="H49" s="359"/>
      <c r="I49" s="359"/>
    </row>
    <row r="50" s="7" customFormat="true" ht="15" hidden="false" customHeight="true" outlineLevel="0" collapsed="false">
      <c r="A50" s="25"/>
      <c r="B50" s="25"/>
      <c r="C50" s="359"/>
      <c r="D50" s="359"/>
      <c r="E50" s="359"/>
      <c r="F50" s="359"/>
      <c r="G50" s="359"/>
      <c r="H50" s="359"/>
      <c r="I50" s="359"/>
    </row>
    <row r="51" s="7" customFormat="true" ht="20.1" hidden="false" customHeight="true" outlineLevel="0" collapsed="false">
      <c r="A51" s="10" t="s">
        <v>3</v>
      </c>
      <c r="B51" s="233" t="s">
        <v>34</v>
      </c>
      <c r="C51" s="67" t="s">
        <v>570</v>
      </c>
      <c r="D51" s="67"/>
      <c r="E51" s="67"/>
      <c r="F51" s="67"/>
      <c r="G51" s="67"/>
      <c r="H51" s="67"/>
      <c r="I51" s="67"/>
    </row>
    <row r="52" s="7" customFormat="true" ht="20.1" hidden="false" customHeight="true" outlineLevel="0" collapsed="false">
      <c r="A52" s="10"/>
      <c r="B52" s="235" t="s">
        <v>37</v>
      </c>
      <c r="C52" s="96" t="s">
        <v>6</v>
      </c>
      <c r="D52" s="96" t="s">
        <v>7</v>
      </c>
      <c r="E52" s="96" t="s">
        <v>38</v>
      </c>
      <c r="F52" s="96" t="s">
        <v>39</v>
      </c>
      <c r="G52" s="96" t="s">
        <v>40</v>
      </c>
      <c r="H52" s="98" t="s">
        <v>74</v>
      </c>
      <c r="I52" s="24" t="s">
        <v>155</v>
      </c>
    </row>
    <row r="53" s="7" customFormat="true" ht="30" hidden="false" customHeight="true" outlineLevel="0" collapsed="false">
      <c r="A53" s="376" t="s">
        <v>643</v>
      </c>
      <c r="B53" s="235"/>
      <c r="C53" s="96" t="s">
        <v>644</v>
      </c>
      <c r="D53" s="96" t="s">
        <v>645</v>
      </c>
      <c r="E53" s="96" t="s">
        <v>646</v>
      </c>
      <c r="F53" s="96" t="s">
        <v>283</v>
      </c>
      <c r="G53" s="96" t="s">
        <v>647</v>
      </c>
      <c r="H53" s="96" t="s">
        <v>648</v>
      </c>
      <c r="I53" s="377" t="s">
        <v>649</v>
      </c>
    </row>
    <row r="54" s="7" customFormat="true" ht="30" hidden="false" customHeight="true" outlineLevel="0" collapsed="false">
      <c r="A54" s="378" t="s">
        <v>650</v>
      </c>
      <c r="B54" s="379"/>
      <c r="C54" s="380" t="s">
        <v>651</v>
      </c>
      <c r="D54" s="380" t="s">
        <v>652</v>
      </c>
      <c r="E54" s="380" t="s">
        <v>653</v>
      </c>
      <c r="F54" s="380" t="s">
        <v>654</v>
      </c>
      <c r="G54" s="380" t="s">
        <v>655</v>
      </c>
      <c r="H54" s="380" t="s">
        <v>656</v>
      </c>
      <c r="I54" s="381" t="s">
        <v>657</v>
      </c>
    </row>
    <row r="55" s="7" customFormat="true" ht="24.9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</row>
    <row r="56" s="7" customFormat="true" ht="20.1" hidden="false" customHeight="true" outlineLevel="0" collapsed="false">
      <c r="A56" s="10" t="s">
        <v>3</v>
      </c>
      <c r="B56" s="108" t="s">
        <v>98</v>
      </c>
      <c r="C56" s="108"/>
      <c r="D56" s="108"/>
      <c r="E56" s="108"/>
      <c r="F56" s="109" t="s">
        <v>99</v>
      </c>
      <c r="G56" s="135" t="s">
        <v>123</v>
      </c>
      <c r="H56" s="135"/>
      <c r="I56" s="135"/>
    </row>
    <row r="57" s="7" customFormat="true" ht="20.1" hidden="false" customHeight="true" outlineLevel="0" collapsed="false">
      <c r="A57" s="10"/>
      <c r="B57" s="144" t="s">
        <v>147</v>
      </c>
      <c r="C57" s="145" t="s">
        <v>102</v>
      </c>
      <c r="D57" s="145" t="s">
        <v>103</v>
      </c>
      <c r="E57" s="146" t="s">
        <v>104</v>
      </c>
      <c r="F57" s="147" t="s">
        <v>105</v>
      </c>
      <c r="G57" s="213" t="s">
        <v>148</v>
      </c>
      <c r="H57" s="213" t="s">
        <v>106</v>
      </c>
      <c r="I57" s="150" t="s">
        <v>107</v>
      </c>
    </row>
    <row r="58" s="7" customFormat="true" ht="20.1" hidden="false" customHeight="true" outlineLevel="0" collapsed="false">
      <c r="A58" s="10"/>
      <c r="B58" s="137" t="s">
        <v>108</v>
      </c>
      <c r="C58" s="138" t="s">
        <v>109</v>
      </c>
      <c r="D58" s="138" t="s">
        <v>110</v>
      </c>
      <c r="E58" s="138" t="s">
        <v>111</v>
      </c>
      <c r="F58" s="117" t="s">
        <v>112</v>
      </c>
      <c r="G58" s="117" t="s">
        <v>113</v>
      </c>
      <c r="H58" s="117" t="s">
        <v>113</v>
      </c>
      <c r="I58" s="119" t="s">
        <v>113</v>
      </c>
    </row>
    <row r="59" s="7" customFormat="true" ht="30" hidden="false" customHeight="true" outlineLevel="0" collapsed="false">
      <c r="A59" s="376" t="s">
        <v>643</v>
      </c>
      <c r="B59" s="382" t="n">
        <v>0.551</v>
      </c>
      <c r="C59" s="155" t="n">
        <v>30.3</v>
      </c>
      <c r="D59" s="253" t="n">
        <v>54.98</v>
      </c>
      <c r="E59" s="156" t="n">
        <v>1670</v>
      </c>
      <c r="F59" s="155" t="n">
        <v>4.2</v>
      </c>
      <c r="G59" s="157" t="n">
        <v>3500</v>
      </c>
      <c r="H59" s="157" t="n">
        <v>3500</v>
      </c>
      <c r="I59" s="158" t="n">
        <v>3340</v>
      </c>
    </row>
    <row r="60" s="7" customFormat="true" ht="30" hidden="false" customHeight="true" outlineLevel="0" collapsed="false">
      <c r="A60" s="378" t="s">
        <v>650</v>
      </c>
      <c r="B60" s="383" t="n">
        <v>0.446</v>
      </c>
      <c r="C60" s="84" t="n">
        <v>40.5</v>
      </c>
      <c r="D60" s="141" t="n">
        <v>90.77</v>
      </c>
      <c r="E60" s="83" t="n">
        <v>3645</v>
      </c>
      <c r="F60" s="84" t="n">
        <v>8.7</v>
      </c>
      <c r="G60" s="105" t="n">
        <v>4500</v>
      </c>
      <c r="H60" s="105" t="n">
        <v>4500</v>
      </c>
      <c r="I60" s="107" t="n">
        <v>4300</v>
      </c>
    </row>
    <row r="61" s="7" customFormat="true" ht="14.2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s="7" customFormat="true" ht="14.2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s="7" customFormat="true" ht="14.2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s="7" customFormat="true" ht="14.2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</row>
    <row r="65" s="7" customFormat="true" ht="14.2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s="7" customFormat="true" ht="14.2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7" s="7" customFormat="true" ht="14.2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  <row r="68" s="7" customFormat="true" ht="14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  <row r="69" s="7" customFormat="true" ht="14.2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</row>
    <row r="70" s="7" customFormat="true" ht="14.2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s="7" customFormat="true" ht="14.2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</row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24.75" hidden="false" customHeight="false" outlineLevel="0" collapsed="false">
      <c r="A79" s="58" t="s">
        <v>28</v>
      </c>
    </row>
  </sheetData>
  <mergeCells count="16">
    <mergeCell ref="G1:I1"/>
    <mergeCell ref="A2:I2"/>
    <mergeCell ref="A13:D13"/>
    <mergeCell ref="E13:H13"/>
    <mergeCell ref="A15:A16"/>
    <mergeCell ref="C15:I15"/>
    <mergeCell ref="A24:A26"/>
    <mergeCell ref="B24:E24"/>
    <mergeCell ref="G24:I24"/>
    <mergeCell ref="G39:I39"/>
    <mergeCell ref="A40:I40"/>
    <mergeCell ref="A51:A52"/>
    <mergeCell ref="C51:I51"/>
    <mergeCell ref="A56:A58"/>
    <mergeCell ref="B56:E56"/>
    <mergeCell ref="G56:I56"/>
  </mergeCells>
  <printOptions headings="false" gridLines="false" gridLinesSet="true" horizontalCentered="false" verticalCentered="false"/>
  <pageMargins left="0.275694444444444" right="0.275694444444444" top="0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" activeCellId="0" sqref="H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8.24"/>
    <col collapsed="false" customWidth="true" hidden="false" outlineLevel="0" max="5" min="3" style="0" width="10.24"/>
    <col collapsed="false" customWidth="true" hidden="false" outlineLevel="0" max="6" min="6" style="0" width="10.87"/>
    <col collapsed="false" customWidth="true" hidden="false" outlineLevel="0" max="7" min="7" style="0" width="10.24"/>
    <col collapsed="false" customWidth="true" hidden="false" outlineLevel="0" max="8" min="8" style="0" width="11.36"/>
    <col collapsed="false" customWidth="true" hidden="false" outlineLevel="0" max="9" min="9" style="0" width="9.24"/>
    <col collapsed="false" customWidth="true" hidden="false" outlineLevel="0" max="10" min="10" style="0" width="10.49"/>
  </cols>
  <sheetData>
    <row r="1" s="7" customFormat="true" ht="18.95" hidden="false" customHeight="true" outlineLevel="0" collapsed="false">
      <c r="A1" s="220" t="s">
        <v>0</v>
      </c>
      <c r="B1" s="220"/>
      <c r="C1" s="220"/>
      <c r="D1" s="294"/>
      <c r="E1" s="294"/>
      <c r="F1" s="294"/>
      <c r="G1" s="294"/>
      <c r="H1" s="221" t="s">
        <v>1</v>
      </c>
      <c r="I1" s="221"/>
      <c r="J1" s="297"/>
      <c r="K1" s="297"/>
    </row>
    <row r="2" s="7" customFormat="true" ht="21.95" hidden="false" customHeight="true" outlineLevel="0" collapsed="false">
      <c r="A2" s="5" t="s">
        <v>658</v>
      </c>
      <c r="B2" s="5"/>
      <c r="C2" s="5"/>
      <c r="D2" s="5"/>
      <c r="E2" s="5"/>
      <c r="F2" s="5"/>
      <c r="G2" s="5"/>
      <c r="H2" s="5"/>
      <c r="I2" s="5"/>
      <c r="J2" s="384"/>
      <c r="K2" s="384"/>
    </row>
    <row r="3" s="7" customFormat="true" ht="15" hidden="false" customHeight="true" outlineLevel="0" collapsed="false"/>
    <row r="4" s="7" customFormat="true" ht="15" hidden="false" customHeight="true" outlineLevel="0" collapsed="false"/>
    <row r="5" s="7" customFormat="true" ht="15" hidden="false" customHeight="true" outlineLevel="0" collapsed="false"/>
    <row r="6" s="7" customFormat="true" ht="15" hidden="false" customHeight="true" outlineLevel="0" collapsed="false"/>
    <row r="7" s="7" customFormat="true" ht="15" hidden="false" customHeight="true" outlineLevel="0" collapsed="false"/>
    <row r="8" s="7" customFormat="true" ht="15" hidden="false" customHeight="true" outlineLevel="0" collapsed="false"/>
    <row r="9" s="7" customFormat="true" ht="15" hidden="false" customHeight="true" outlineLevel="0" collapsed="false"/>
    <row r="10" s="7" customFormat="true" ht="15" hidden="false" customHeight="true" outlineLevel="0" collapsed="false"/>
    <row r="11" s="7" customFormat="true" ht="15" hidden="false" customHeight="true" outlineLevel="0" collapsed="false"/>
    <row r="12" s="229" customFormat="true" ht="20.1" hidden="false" customHeight="true" outlineLevel="0" collapsed="false">
      <c r="A12" s="10" t="s">
        <v>3</v>
      </c>
      <c r="B12" s="10"/>
      <c r="C12" s="67" t="s">
        <v>4</v>
      </c>
      <c r="D12" s="67"/>
      <c r="E12" s="67"/>
      <c r="F12" s="67"/>
      <c r="G12" s="67"/>
      <c r="H12" s="67"/>
      <c r="I12" s="67"/>
      <c r="J12" s="20"/>
    </row>
    <row r="13" s="335" customFormat="true" ht="20.1" hidden="false" customHeight="true" outlineLevel="0" collapsed="false">
      <c r="A13" s="10"/>
      <c r="B13" s="10"/>
      <c r="C13" s="22" t="s">
        <v>6</v>
      </c>
      <c r="D13" s="22" t="s">
        <v>7</v>
      </c>
      <c r="E13" s="22" t="s">
        <v>38</v>
      </c>
      <c r="F13" s="22" t="s">
        <v>39</v>
      </c>
      <c r="G13" s="22" t="s">
        <v>40</v>
      </c>
      <c r="H13" s="22" t="s">
        <v>74</v>
      </c>
      <c r="I13" s="162" t="s">
        <v>659</v>
      </c>
      <c r="J13" s="20"/>
    </row>
    <row r="14" s="335" customFormat="true" ht="20.1" hidden="false" customHeight="true" outlineLevel="0" collapsed="false">
      <c r="A14" s="385" t="s">
        <v>660</v>
      </c>
      <c r="B14" s="385"/>
      <c r="C14" s="361" t="s">
        <v>661</v>
      </c>
      <c r="D14" s="361" t="s">
        <v>662</v>
      </c>
      <c r="E14" s="361" t="s">
        <v>663</v>
      </c>
      <c r="F14" s="361" t="s">
        <v>190</v>
      </c>
      <c r="G14" s="361" t="s">
        <v>664</v>
      </c>
      <c r="H14" s="361" t="s">
        <v>665</v>
      </c>
      <c r="I14" s="386" t="n">
        <v>12</v>
      </c>
      <c r="J14" s="20"/>
    </row>
    <row r="15" s="335" customFormat="true" ht="20.1" hidden="false" customHeight="true" outlineLevel="0" collapsed="false">
      <c r="A15" s="385" t="s">
        <v>666</v>
      </c>
      <c r="B15" s="385"/>
      <c r="C15" s="361" t="s">
        <v>661</v>
      </c>
      <c r="D15" s="361" t="s">
        <v>667</v>
      </c>
      <c r="E15" s="361" t="s">
        <v>663</v>
      </c>
      <c r="F15" s="361" t="s">
        <v>190</v>
      </c>
      <c r="G15" s="361" t="s">
        <v>664</v>
      </c>
      <c r="H15" s="361" t="s">
        <v>668</v>
      </c>
      <c r="I15" s="386" t="n">
        <v>12</v>
      </c>
      <c r="J15" s="20"/>
    </row>
    <row r="16" s="335" customFormat="true" ht="20.1" hidden="false" customHeight="true" outlineLevel="0" collapsed="false">
      <c r="A16" s="385" t="s">
        <v>669</v>
      </c>
      <c r="B16" s="385"/>
      <c r="C16" s="361" t="s">
        <v>670</v>
      </c>
      <c r="D16" s="361" t="s">
        <v>671</v>
      </c>
      <c r="E16" s="361" t="s">
        <v>672</v>
      </c>
      <c r="F16" s="361" t="s">
        <v>673</v>
      </c>
      <c r="G16" s="361" t="s">
        <v>674</v>
      </c>
      <c r="H16" s="361" t="s">
        <v>675</v>
      </c>
      <c r="I16" s="386" t="n">
        <v>15.5</v>
      </c>
      <c r="J16" s="20"/>
    </row>
    <row r="17" s="387" customFormat="true" ht="20.1" hidden="false" customHeight="true" outlineLevel="0" collapsed="false">
      <c r="A17" s="385" t="s">
        <v>676</v>
      </c>
      <c r="B17" s="385"/>
      <c r="C17" s="361" t="s">
        <v>670</v>
      </c>
      <c r="D17" s="361" t="s">
        <v>677</v>
      </c>
      <c r="E17" s="361" t="s">
        <v>672</v>
      </c>
      <c r="F17" s="361" t="s">
        <v>673</v>
      </c>
      <c r="G17" s="361" t="s">
        <v>674</v>
      </c>
      <c r="H17" s="361" t="s">
        <v>678</v>
      </c>
      <c r="I17" s="386" t="n">
        <v>15.5</v>
      </c>
      <c r="J17" s="20"/>
    </row>
    <row r="18" s="335" customFormat="true" ht="20.1" hidden="false" customHeight="true" outlineLevel="0" collapsed="false">
      <c r="A18" s="385" t="s">
        <v>679</v>
      </c>
      <c r="B18" s="385"/>
      <c r="C18" s="361" t="s">
        <v>680</v>
      </c>
      <c r="D18" s="361" t="s">
        <v>681</v>
      </c>
      <c r="E18" s="361" t="s">
        <v>682</v>
      </c>
      <c r="F18" s="361" t="s">
        <v>683</v>
      </c>
      <c r="G18" s="361" t="s">
        <v>245</v>
      </c>
      <c r="H18" s="361" t="s">
        <v>675</v>
      </c>
      <c r="I18" s="386" t="n">
        <v>19</v>
      </c>
      <c r="J18" s="20"/>
    </row>
    <row r="19" s="335" customFormat="true" ht="20.1" hidden="false" customHeight="true" outlineLevel="0" collapsed="false">
      <c r="A19" s="385" t="s">
        <v>684</v>
      </c>
      <c r="B19" s="385"/>
      <c r="C19" s="361" t="s">
        <v>680</v>
      </c>
      <c r="D19" s="361" t="s">
        <v>685</v>
      </c>
      <c r="E19" s="361" t="s">
        <v>682</v>
      </c>
      <c r="F19" s="361" t="s">
        <v>683</v>
      </c>
      <c r="G19" s="361" t="s">
        <v>245</v>
      </c>
      <c r="H19" s="361" t="s">
        <v>686</v>
      </c>
      <c r="I19" s="386" t="n">
        <v>19</v>
      </c>
      <c r="J19" s="20"/>
    </row>
    <row r="20" s="335" customFormat="true" ht="20.1" hidden="false" customHeight="true" outlineLevel="0" collapsed="false">
      <c r="A20" s="385" t="s">
        <v>687</v>
      </c>
      <c r="B20" s="385"/>
      <c r="C20" s="361" t="s">
        <v>688</v>
      </c>
      <c r="D20" s="361" t="s">
        <v>689</v>
      </c>
      <c r="E20" s="361" t="s">
        <v>690</v>
      </c>
      <c r="F20" s="361" t="s">
        <v>691</v>
      </c>
      <c r="G20" s="361" t="s">
        <v>680</v>
      </c>
      <c r="H20" s="361" t="s">
        <v>692</v>
      </c>
      <c r="I20" s="386" t="n">
        <v>23.5</v>
      </c>
      <c r="J20" s="20"/>
    </row>
    <row r="21" s="335" customFormat="true" ht="20.1" hidden="false" customHeight="true" outlineLevel="0" collapsed="false">
      <c r="A21" s="385" t="s">
        <v>693</v>
      </c>
      <c r="B21" s="385"/>
      <c r="C21" s="361" t="s">
        <v>694</v>
      </c>
      <c r="D21" s="361" t="s">
        <v>695</v>
      </c>
      <c r="E21" s="361" t="s">
        <v>696</v>
      </c>
      <c r="F21" s="361" t="s">
        <v>697</v>
      </c>
      <c r="G21" s="361" t="s">
        <v>698</v>
      </c>
      <c r="H21" s="361" t="s">
        <v>699</v>
      </c>
      <c r="I21" s="386" t="n">
        <v>28</v>
      </c>
      <c r="J21" s="20"/>
    </row>
    <row r="22" s="335" customFormat="true" ht="20.1" hidden="false" customHeight="true" outlineLevel="0" collapsed="false">
      <c r="A22" s="388" t="s">
        <v>700</v>
      </c>
      <c r="B22" s="388"/>
      <c r="C22" s="389" t="s">
        <v>701</v>
      </c>
      <c r="D22" s="365" t="s">
        <v>702</v>
      </c>
      <c r="E22" s="365" t="s">
        <v>703</v>
      </c>
      <c r="F22" s="365" t="s">
        <v>704</v>
      </c>
      <c r="G22" s="365" t="s">
        <v>705</v>
      </c>
      <c r="H22" s="365" t="s">
        <v>706</v>
      </c>
      <c r="I22" s="390" t="n">
        <v>31.5</v>
      </c>
      <c r="J22" s="20"/>
    </row>
    <row r="23" s="335" customFormat="true" ht="20.1" hidden="false" customHeight="true" outlineLevel="0" collapsed="false">
      <c r="A23" s="359"/>
      <c r="B23" s="359"/>
      <c r="C23" s="359"/>
      <c r="D23" s="359"/>
      <c r="E23" s="359"/>
      <c r="F23" s="359"/>
      <c r="G23" s="359"/>
      <c r="H23" s="359"/>
      <c r="I23" s="391"/>
      <c r="J23" s="20"/>
    </row>
    <row r="24" s="335" customFormat="true" ht="20.1" hidden="false" customHeight="true" outlineLevel="0" collapsed="false">
      <c r="A24" s="10" t="s">
        <v>3</v>
      </c>
      <c r="B24" s="108" t="s">
        <v>98</v>
      </c>
      <c r="C24" s="108"/>
      <c r="D24" s="108"/>
      <c r="E24" s="108"/>
      <c r="F24" s="109" t="s">
        <v>99</v>
      </c>
      <c r="G24" s="368" t="s">
        <v>100</v>
      </c>
      <c r="H24" s="368"/>
      <c r="I24" s="368"/>
    </row>
    <row r="25" s="335" customFormat="true" ht="20.1" hidden="false" customHeight="true" outlineLevel="0" collapsed="false">
      <c r="A25" s="10"/>
      <c r="B25" s="111" t="s">
        <v>101</v>
      </c>
      <c r="C25" s="76" t="s">
        <v>102</v>
      </c>
      <c r="D25" s="76" t="s">
        <v>103</v>
      </c>
      <c r="E25" s="112" t="s">
        <v>104</v>
      </c>
      <c r="F25" s="113" t="s">
        <v>105</v>
      </c>
      <c r="G25" s="369" t="s">
        <v>148</v>
      </c>
      <c r="H25" s="369" t="s">
        <v>106</v>
      </c>
      <c r="I25" s="103" t="s">
        <v>107</v>
      </c>
    </row>
    <row r="26" s="335" customFormat="true" ht="20.1" hidden="false" customHeight="true" outlineLevel="0" collapsed="false">
      <c r="A26" s="10"/>
      <c r="B26" s="137" t="s">
        <v>108</v>
      </c>
      <c r="C26" s="138" t="s">
        <v>109</v>
      </c>
      <c r="D26" s="138" t="s">
        <v>110</v>
      </c>
      <c r="E26" s="138" t="s">
        <v>111</v>
      </c>
      <c r="F26" s="117" t="s">
        <v>112</v>
      </c>
      <c r="G26" s="117" t="s">
        <v>113</v>
      </c>
      <c r="H26" s="117" t="s">
        <v>113</v>
      </c>
      <c r="I26" s="119" t="s">
        <v>113</v>
      </c>
    </row>
    <row r="27" s="335" customFormat="true" ht="20.1" hidden="false" customHeight="true" outlineLevel="0" collapsed="false">
      <c r="A27" s="385" t="s">
        <v>660</v>
      </c>
      <c r="B27" s="382" t="n">
        <v>0.605</v>
      </c>
      <c r="C27" s="155" t="n">
        <v>37.4</v>
      </c>
      <c r="D27" s="156" t="n">
        <v>62</v>
      </c>
      <c r="E27" s="156" t="n">
        <v>2310</v>
      </c>
      <c r="F27" s="156" t="n">
        <v>13</v>
      </c>
      <c r="G27" s="156" t="n">
        <v>3380</v>
      </c>
      <c r="H27" s="156" t="n">
        <v>3380</v>
      </c>
      <c r="I27" s="158" t="n">
        <v>3260</v>
      </c>
      <c r="J27" s="45"/>
    </row>
    <row r="28" s="335" customFormat="true" ht="20.1" hidden="false" customHeight="true" outlineLevel="0" collapsed="false">
      <c r="A28" s="385" t="s">
        <v>666</v>
      </c>
      <c r="B28" s="370" t="n">
        <v>0.738</v>
      </c>
      <c r="C28" s="73" t="n">
        <v>45.4</v>
      </c>
      <c r="D28" s="75" t="n">
        <v>62</v>
      </c>
      <c r="E28" s="75" t="n">
        <v>2790</v>
      </c>
      <c r="F28" s="75" t="n">
        <v>15</v>
      </c>
      <c r="G28" s="75" t="n">
        <v>3150</v>
      </c>
      <c r="H28" s="75" t="n">
        <v>3150</v>
      </c>
      <c r="I28" s="70" t="n">
        <v>3040</v>
      </c>
      <c r="J28" s="25"/>
    </row>
    <row r="29" s="335" customFormat="true" ht="20.1" hidden="false" customHeight="true" outlineLevel="0" collapsed="false">
      <c r="A29" s="385" t="s">
        <v>669</v>
      </c>
      <c r="B29" s="370" t="n">
        <v>0.391</v>
      </c>
      <c r="C29" s="73" t="n">
        <v>46.3</v>
      </c>
      <c r="D29" s="75" t="n">
        <v>119</v>
      </c>
      <c r="E29" s="75" t="n">
        <v>5490</v>
      </c>
      <c r="F29" s="75" t="n">
        <v>31</v>
      </c>
      <c r="G29" s="75" t="n">
        <v>6170</v>
      </c>
      <c r="H29" s="75" t="n">
        <v>6170</v>
      </c>
      <c r="I29" s="70" t="n">
        <v>6000</v>
      </c>
      <c r="J29" s="25"/>
    </row>
    <row r="30" s="335" customFormat="true" ht="20.1" hidden="false" customHeight="true" outlineLevel="0" collapsed="false">
      <c r="A30" s="385" t="s">
        <v>676</v>
      </c>
      <c r="B30" s="370" t="n">
        <v>0.472</v>
      </c>
      <c r="C30" s="73" t="n">
        <v>55.5</v>
      </c>
      <c r="D30" s="75" t="n">
        <v>118</v>
      </c>
      <c r="E30" s="75" t="n">
        <v>6530</v>
      </c>
      <c r="F30" s="75" t="n">
        <v>36</v>
      </c>
      <c r="G30" s="75" t="n">
        <v>5250</v>
      </c>
      <c r="H30" s="75" t="n">
        <v>5250</v>
      </c>
      <c r="I30" s="70" t="n">
        <v>5010</v>
      </c>
      <c r="J30" s="25"/>
    </row>
    <row r="31" s="335" customFormat="true" ht="20.1" hidden="false" customHeight="true" outlineLevel="0" collapsed="false">
      <c r="A31" s="385" t="s">
        <v>679</v>
      </c>
      <c r="B31" s="370" t="n">
        <v>0.326</v>
      </c>
      <c r="C31" s="73" t="n">
        <v>55.5</v>
      </c>
      <c r="D31" s="75" t="n">
        <v>170</v>
      </c>
      <c r="E31" s="75" t="n">
        <v>9420</v>
      </c>
      <c r="F31" s="75" t="n">
        <v>42</v>
      </c>
      <c r="G31" s="75" t="n">
        <v>7310</v>
      </c>
      <c r="H31" s="75" t="n">
        <v>7310</v>
      </c>
      <c r="I31" s="70" t="n">
        <v>6980</v>
      </c>
      <c r="J31" s="25"/>
    </row>
    <row r="32" s="335" customFormat="true" ht="20.1" hidden="false" customHeight="true" outlineLevel="0" collapsed="false">
      <c r="A32" s="385" t="s">
        <v>684</v>
      </c>
      <c r="B32" s="370" t="n">
        <v>0.464</v>
      </c>
      <c r="C32" s="73" t="n">
        <v>74.6</v>
      </c>
      <c r="D32" s="75" t="n">
        <v>161</v>
      </c>
      <c r="E32" s="75" t="n">
        <v>12000</v>
      </c>
      <c r="F32" s="75" t="n">
        <v>55</v>
      </c>
      <c r="G32" s="75" t="n">
        <v>5140</v>
      </c>
      <c r="H32" s="75" t="n">
        <v>5140</v>
      </c>
      <c r="I32" s="392" t="n">
        <v>4910</v>
      </c>
      <c r="J32" s="359"/>
    </row>
    <row r="33" s="335" customFormat="true" ht="20.1" hidden="false" customHeight="true" outlineLevel="0" collapsed="false">
      <c r="A33" s="385" t="s">
        <v>687</v>
      </c>
      <c r="B33" s="374" t="n">
        <v>0.448</v>
      </c>
      <c r="C33" s="76" t="n">
        <v>87.9</v>
      </c>
      <c r="D33" s="78" t="n">
        <v>196</v>
      </c>
      <c r="E33" s="78" t="n">
        <v>17300</v>
      </c>
      <c r="F33" s="78" t="n">
        <v>73</v>
      </c>
      <c r="G33" s="78" t="n">
        <v>4860</v>
      </c>
      <c r="H33" s="78" t="n">
        <v>4860</v>
      </c>
      <c r="I33" s="393" t="n">
        <v>4650</v>
      </c>
      <c r="J33" s="359"/>
    </row>
    <row r="34" s="335" customFormat="true" ht="20.1" hidden="false" customHeight="true" outlineLevel="0" collapsed="false">
      <c r="A34" s="385" t="s">
        <v>693</v>
      </c>
      <c r="B34" s="394" t="n">
        <v>0.508</v>
      </c>
      <c r="C34" s="75" t="n">
        <v>102</v>
      </c>
      <c r="D34" s="75" t="n">
        <v>201</v>
      </c>
      <c r="E34" s="75" t="n">
        <v>20500</v>
      </c>
      <c r="F34" s="22" t="n">
        <v>95</v>
      </c>
      <c r="G34" s="75" t="n">
        <v>4300</v>
      </c>
      <c r="H34" s="75" t="n">
        <v>4300</v>
      </c>
      <c r="I34" s="70" t="n">
        <v>4100</v>
      </c>
      <c r="J34" s="20"/>
    </row>
    <row r="35" s="335" customFormat="true" ht="20.1" hidden="false" customHeight="true" outlineLevel="0" collapsed="false">
      <c r="A35" s="388" t="s">
        <v>700</v>
      </c>
      <c r="B35" s="395" t="n">
        <v>0.346</v>
      </c>
      <c r="C35" s="83" t="n">
        <v>113</v>
      </c>
      <c r="D35" s="83" t="n">
        <v>328</v>
      </c>
      <c r="E35" s="83" t="n">
        <v>37200</v>
      </c>
      <c r="F35" s="105" t="n">
        <v>195</v>
      </c>
      <c r="G35" s="83" t="n">
        <v>6720</v>
      </c>
      <c r="H35" s="83" t="n">
        <v>6720</v>
      </c>
      <c r="I35" s="107" t="n">
        <v>6400</v>
      </c>
      <c r="J35" s="20"/>
    </row>
    <row r="36" s="7" customFormat="true" ht="16.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396"/>
    </row>
    <row r="37" s="7" customFormat="true" ht="16.5" hidden="false" customHeight="false" outlineLevel="0" collapsed="false">
      <c r="A37" s="229"/>
      <c r="B37" s="229"/>
      <c r="C37" s="229"/>
      <c r="D37" s="229"/>
      <c r="E37" s="229"/>
      <c r="F37" s="229"/>
      <c r="G37" s="229"/>
      <c r="H37" s="229"/>
      <c r="I37" s="229"/>
      <c r="J37" s="396"/>
    </row>
    <row r="38" s="7" customFormat="true" ht="24.75" hidden="false" customHeight="false" outlineLevel="0" collapsed="false">
      <c r="A38" s="58" t="s">
        <v>28</v>
      </c>
      <c r="B38" s="387"/>
      <c r="C38" s="387"/>
      <c r="D38" s="387"/>
      <c r="E38" s="387"/>
      <c r="F38" s="387"/>
      <c r="G38" s="387"/>
      <c r="H38" s="387"/>
      <c r="I38" s="387"/>
      <c r="J38" s="387"/>
    </row>
    <row r="39" customFormat="false" ht="16.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397"/>
    </row>
    <row r="40" customFormat="false" ht="14.2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</row>
  </sheetData>
  <mergeCells count="16">
    <mergeCell ref="H1:I1"/>
    <mergeCell ref="A2:I2"/>
    <mergeCell ref="A12:B13"/>
    <mergeCell ref="C12:I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A26"/>
    <mergeCell ref="B24:E24"/>
    <mergeCell ref="G24:I24"/>
  </mergeCells>
  <printOptions headings="false" gridLines="false" gridLinesSet="true" horizontalCentered="false" verticalCentered="false"/>
  <pageMargins left="0.275694444444444" right="0.275694444444444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10.62"/>
    <col collapsed="false" customWidth="true" hidden="false" outlineLevel="0" max="5" min="4" style="0" width="11.12"/>
    <col collapsed="false" customWidth="true" hidden="false" outlineLevel="0" max="7" min="7" style="0" width="10.24"/>
    <col collapsed="false" customWidth="true" hidden="false" outlineLevel="0" max="8" min="8" style="0" width="9.87"/>
    <col collapsed="false" customWidth="true" hidden="false" outlineLevel="0" max="9" min="9" style="0" width="10.24"/>
  </cols>
  <sheetData>
    <row r="1" s="7" customFormat="true" ht="18.95" hidden="false" customHeight="true" outlineLevel="0" collapsed="false">
      <c r="A1" s="220" t="s">
        <v>0</v>
      </c>
      <c r="B1" s="220"/>
      <c r="C1" s="294"/>
      <c r="D1" s="294"/>
      <c r="E1" s="294"/>
      <c r="F1" s="294"/>
      <c r="G1" s="296" t="s">
        <v>1</v>
      </c>
      <c r="H1" s="296"/>
      <c r="I1" s="296"/>
      <c r="J1" s="297"/>
    </row>
    <row r="2" s="7" customFormat="true" ht="21.95" hidden="false" customHeight="true" outlineLevel="0" collapsed="false">
      <c r="A2" s="301" t="s">
        <v>707</v>
      </c>
      <c r="B2" s="301"/>
      <c r="C2" s="301"/>
      <c r="D2" s="301"/>
      <c r="E2" s="301"/>
      <c r="F2" s="301"/>
      <c r="G2" s="301"/>
      <c r="H2" s="301"/>
      <c r="I2" s="301"/>
      <c r="J2" s="384"/>
    </row>
    <row r="3" s="7" customFormat="true" ht="15" hidden="false" customHeight="true" outlineLevel="0" collapsed="false"/>
    <row r="4" s="7" customFormat="true" ht="15" hidden="false" customHeight="true" outlineLevel="0" collapsed="false"/>
    <row r="5" s="7" customFormat="true" ht="15" hidden="false" customHeight="true" outlineLevel="0" collapsed="false"/>
    <row r="6" s="7" customFormat="true" ht="15" hidden="false" customHeight="true" outlineLevel="0" collapsed="false"/>
    <row r="7" s="7" customFormat="true" ht="15" hidden="false" customHeight="true" outlineLevel="0" collapsed="false"/>
    <row r="8" s="7" customFormat="true" ht="15" hidden="false" customHeight="true" outlineLevel="0" collapsed="false"/>
    <row r="9" s="7" customFormat="true" ht="15" hidden="false" customHeight="true" outlineLevel="0" collapsed="false"/>
    <row r="10" s="7" customFormat="true" ht="15" hidden="false" customHeight="true" outlineLevel="0" collapsed="false"/>
    <row r="11" s="7" customFormat="true" ht="15" hidden="false" customHeight="true" outlineLevel="0" collapsed="false"/>
    <row r="12" s="7" customFormat="true" ht="15" hidden="false" customHeight="true" outlineLevel="0" collapsed="false">
      <c r="A12" s="64" t="s">
        <v>30</v>
      </c>
      <c r="B12" s="64"/>
      <c r="C12" s="64"/>
      <c r="D12" s="64" t="s">
        <v>31</v>
      </c>
      <c r="E12" s="64"/>
      <c r="F12" s="64"/>
      <c r="G12" s="64" t="s">
        <v>32</v>
      </c>
      <c r="H12" s="64"/>
      <c r="I12" s="64"/>
    </row>
    <row r="13" s="7" customFormat="true" ht="15" hidden="false" customHeight="true" outlineLevel="0" collapsed="false"/>
    <row r="14" s="16" customFormat="true" ht="20.1" hidden="false" customHeight="true" outlineLevel="0" collapsed="false">
      <c r="A14" s="10" t="s">
        <v>3</v>
      </c>
      <c r="B14" s="10"/>
      <c r="C14" s="109" t="s">
        <v>34</v>
      </c>
      <c r="D14" s="67" t="s">
        <v>4</v>
      </c>
      <c r="E14" s="67"/>
      <c r="F14" s="67"/>
      <c r="G14" s="67"/>
      <c r="H14" s="67"/>
      <c r="I14" s="67"/>
    </row>
    <row r="15" s="7" customFormat="true" ht="20.1" hidden="false" customHeight="true" outlineLevel="0" collapsed="false">
      <c r="A15" s="10"/>
      <c r="B15" s="10"/>
      <c r="C15" s="17" t="s">
        <v>37</v>
      </c>
      <c r="D15" s="96" t="s">
        <v>6</v>
      </c>
      <c r="E15" s="96" t="s">
        <v>7</v>
      </c>
      <c r="F15" s="96" t="s">
        <v>38</v>
      </c>
      <c r="G15" s="96" t="s">
        <v>39</v>
      </c>
      <c r="H15" s="96" t="s">
        <v>40</v>
      </c>
      <c r="I15" s="24" t="s">
        <v>74</v>
      </c>
    </row>
    <row r="16" s="7" customFormat="true" ht="20.1" hidden="false" customHeight="true" outlineLevel="0" collapsed="false">
      <c r="A16" s="21" t="s">
        <v>708</v>
      </c>
      <c r="B16" s="21"/>
      <c r="C16" s="22" t="n">
        <v>1</v>
      </c>
      <c r="D16" s="361" t="s">
        <v>709</v>
      </c>
      <c r="E16" s="361" t="s">
        <v>709</v>
      </c>
      <c r="F16" s="361" t="s">
        <v>710</v>
      </c>
      <c r="G16" s="361" t="s">
        <v>711</v>
      </c>
      <c r="H16" s="361" t="s">
        <v>711</v>
      </c>
      <c r="I16" s="364" t="s">
        <v>81</v>
      </c>
    </row>
    <row r="17" s="7" customFormat="true" ht="20.1" hidden="false" customHeight="true" outlineLevel="0" collapsed="false">
      <c r="A17" s="21" t="s">
        <v>712</v>
      </c>
      <c r="B17" s="21"/>
      <c r="C17" s="22" t="n">
        <v>1</v>
      </c>
      <c r="D17" s="361" t="s">
        <v>713</v>
      </c>
      <c r="E17" s="361" t="s">
        <v>714</v>
      </c>
      <c r="F17" s="361" t="s">
        <v>381</v>
      </c>
      <c r="G17" s="361" t="s">
        <v>715</v>
      </c>
      <c r="H17" s="361" t="s">
        <v>715</v>
      </c>
      <c r="I17" s="364" t="s">
        <v>381</v>
      </c>
    </row>
    <row r="18" s="7" customFormat="true" ht="20.1" hidden="false" customHeight="true" outlineLevel="0" collapsed="false">
      <c r="A18" s="21" t="s">
        <v>716</v>
      </c>
      <c r="B18" s="21"/>
      <c r="C18" s="22" t="n">
        <v>1</v>
      </c>
      <c r="D18" s="361" t="s">
        <v>717</v>
      </c>
      <c r="E18" s="361" t="s">
        <v>717</v>
      </c>
      <c r="F18" s="361" t="s">
        <v>92</v>
      </c>
      <c r="G18" s="361" t="s">
        <v>718</v>
      </c>
      <c r="H18" s="361" t="s">
        <v>718</v>
      </c>
      <c r="I18" s="364" t="s">
        <v>92</v>
      </c>
    </row>
    <row r="19" s="7" customFormat="true" ht="20.1" hidden="false" customHeight="true" outlineLevel="0" collapsed="false">
      <c r="A19" s="21" t="s">
        <v>719</v>
      </c>
      <c r="B19" s="21"/>
      <c r="C19" s="22" t="n">
        <v>1</v>
      </c>
      <c r="D19" s="361" t="s">
        <v>720</v>
      </c>
      <c r="E19" s="361" t="s">
        <v>720</v>
      </c>
      <c r="F19" s="361" t="s">
        <v>388</v>
      </c>
      <c r="G19" s="361" t="s">
        <v>721</v>
      </c>
      <c r="H19" s="361" t="s">
        <v>722</v>
      </c>
      <c r="I19" s="364" t="s">
        <v>388</v>
      </c>
    </row>
    <row r="20" s="7" customFormat="true" ht="20.1" hidden="false" customHeight="true" outlineLevel="0" collapsed="false">
      <c r="A20" s="21" t="s">
        <v>723</v>
      </c>
      <c r="B20" s="21"/>
      <c r="C20" s="22" t="n">
        <v>1</v>
      </c>
      <c r="D20" s="361" t="s">
        <v>724</v>
      </c>
      <c r="E20" s="361" t="s">
        <v>725</v>
      </c>
      <c r="F20" s="361" t="s">
        <v>388</v>
      </c>
      <c r="G20" s="361" t="s">
        <v>726</v>
      </c>
      <c r="H20" s="361" t="s">
        <v>727</v>
      </c>
      <c r="I20" s="364" t="s">
        <v>388</v>
      </c>
    </row>
    <row r="21" s="7" customFormat="true" ht="20.1" hidden="false" customHeight="true" outlineLevel="0" collapsed="false">
      <c r="A21" s="21" t="s">
        <v>728</v>
      </c>
      <c r="B21" s="21"/>
      <c r="C21" s="22" t="n">
        <v>1</v>
      </c>
      <c r="D21" s="361" t="s">
        <v>729</v>
      </c>
      <c r="E21" s="361" t="s">
        <v>729</v>
      </c>
      <c r="F21" s="361" t="s">
        <v>730</v>
      </c>
      <c r="G21" s="361" t="s">
        <v>731</v>
      </c>
      <c r="H21" s="361" t="s">
        <v>731</v>
      </c>
      <c r="I21" s="364" t="s">
        <v>732</v>
      </c>
    </row>
    <row r="22" s="7" customFormat="true" ht="20.1" hidden="false" customHeight="true" outlineLevel="0" collapsed="false">
      <c r="A22" s="21" t="s">
        <v>733</v>
      </c>
      <c r="B22" s="21"/>
      <c r="C22" s="22" t="n">
        <v>3</v>
      </c>
      <c r="D22" s="361" t="s">
        <v>734</v>
      </c>
      <c r="E22" s="361" t="s">
        <v>735</v>
      </c>
      <c r="F22" s="361" t="s">
        <v>10</v>
      </c>
      <c r="G22" s="361" t="s">
        <v>736</v>
      </c>
      <c r="H22" s="361" t="s">
        <v>737</v>
      </c>
      <c r="I22" s="364" t="s">
        <v>81</v>
      </c>
    </row>
    <row r="23" s="7" customFormat="true" ht="20.1" hidden="false" customHeight="true" outlineLevel="0" collapsed="false">
      <c r="A23" s="21" t="s">
        <v>738</v>
      </c>
      <c r="B23" s="21"/>
      <c r="C23" s="22" t="n">
        <v>2</v>
      </c>
      <c r="D23" s="361" t="s">
        <v>134</v>
      </c>
      <c r="E23" s="361" t="s">
        <v>739</v>
      </c>
      <c r="F23" s="361" t="s">
        <v>740</v>
      </c>
      <c r="G23" s="361" t="s">
        <v>711</v>
      </c>
      <c r="H23" s="361" t="s">
        <v>741</v>
      </c>
      <c r="I23" s="364" t="s">
        <v>742</v>
      </c>
    </row>
    <row r="24" s="7" customFormat="true" ht="20.1" hidden="false" customHeight="true" outlineLevel="0" collapsed="false">
      <c r="A24" s="104" t="s">
        <v>743</v>
      </c>
      <c r="B24" s="104"/>
      <c r="C24" s="105" t="n">
        <v>2</v>
      </c>
      <c r="D24" s="365" t="s">
        <v>744</v>
      </c>
      <c r="E24" s="365" t="s">
        <v>697</v>
      </c>
      <c r="F24" s="365" t="s">
        <v>384</v>
      </c>
      <c r="G24" s="365" t="s">
        <v>745</v>
      </c>
      <c r="H24" s="365" t="s">
        <v>746</v>
      </c>
      <c r="I24" s="367" t="s">
        <v>382</v>
      </c>
    </row>
    <row r="25" s="7" customFormat="true" ht="20.1" hidden="false" customHeight="true" outlineLevel="0" collapsed="false">
      <c r="A25" s="207"/>
      <c r="B25" s="207"/>
      <c r="C25" s="207"/>
      <c r="D25" s="286"/>
      <c r="E25" s="286"/>
      <c r="F25" s="286"/>
      <c r="G25" s="286"/>
      <c r="H25" s="286"/>
      <c r="I25" s="20"/>
    </row>
    <row r="26" s="7" customFormat="true" ht="20.1" hidden="false" customHeight="true" outlineLevel="0" collapsed="false">
      <c r="A26" s="398" t="s">
        <v>3</v>
      </c>
      <c r="B26" s="108" t="s">
        <v>98</v>
      </c>
      <c r="C26" s="108"/>
      <c r="D26" s="108"/>
      <c r="E26" s="108"/>
      <c r="F26" s="109" t="s">
        <v>99</v>
      </c>
      <c r="G26" s="368" t="s">
        <v>100</v>
      </c>
      <c r="H26" s="368"/>
      <c r="I26" s="368"/>
    </row>
    <row r="27" s="7" customFormat="true" ht="20.1" hidden="false" customHeight="true" outlineLevel="0" collapsed="false">
      <c r="A27" s="398"/>
      <c r="B27" s="111" t="s">
        <v>101</v>
      </c>
      <c r="C27" s="76" t="s">
        <v>102</v>
      </c>
      <c r="D27" s="76" t="s">
        <v>103</v>
      </c>
      <c r="E27" s="112" t="s">
        <v>104</v>
      </c>
      <c r="F27" s="113" t="s">
        <v>105</v>
      </c>
      <c r="G27" s="369" t="s">
        <v>376</v>
      </c>
      <c r="H27" s="369" t="s">
        <v>246</v>
      </c>
      <c r="I27" s="103" t="s">
        <v>377</v>
      </c>
    </row>
    <row r="28" s="7" customFormat="true" ht="20.1" hidden="false" customHeight="true" outlineLevel="0" collapsed="false">
      <c r="A28" s="398"/>
      <c r="B28" s="137" t="s">
        <v>108</v>
      </c>
      <c r="C28" s="138" t="s">
        <v>109</v>
      </c>
      <c r="D28" s="138" t="s">
        <v>110</v>
      </c>
      <c r="E28" s="138" t="s">
        <v>111</v>
      </c>
      <c r="F28" s="117" t="s">
        <v>112</v>
      </c>
      <c r="G28" s="117" t="s">
        <v>113</v>
      </c>
      <c r="H28" s="117" t="s">
        <v>113</v>
      </c>
      <c r="I28" s="119" t="s">
        <v>113</v>
      </c>
    </row>
    <row r="29" s="7" customFormat="true" ht="20.1" hidden="false" customHeight="true" outlineLevel="0" collapsed="false">
      <c r="A29" s="399" t="s">
        <v>708</v>
      </c>
      <c r="B29" s="253" t="n">
        <v>2.93</v>
      </c>
      <c r="C29" s="155" t="n">
        <v>50.5</v>
      </c>
      <c r="D29" s="155" t="n">
        <v>17.2</v>
      </c>
      <c r="E29" s="156" t="n">
        <v>871</v>
      </c>
      <c r="F29" s="157" t="n">
        <v>4.3</v>
      </c>
      <c r="G29" s="156" t="n">
        <v>2150</v>
      </c>
      <c r="H29" s="156" t="n">
        <v>3200</v>
      </c>
      <c r="I29" s="254" t="n">
        <v>4300</v>
      </c>
    </row>
    <row r="30" s="7" customFormat="true" ht="20.1" hidden="false" customHeight="true" outlineLevel="0" collapsed="false">
      <c r="A30" s="21" t="s">
        <v>712</v>
      </c>
      <c r="B30" s="154" t="n">
        <v>3.46</v>
      </c>
      <c r="C30" s="73" t="n">
        <v>60.8</v>
      </c>
      <c r="D30" s="73" t="n">
        <v>17.5</v>
      </c>
      <c r="E30" s="75" t="n">
        <v>1060</v>
      </c>
      <c r="F30" s="22" t="n">
        <v>5.6</v>
      </c>
      <c r="G30" s="75" t="n">
        <v>1800</v>
      </c>
      <c r="H30" s="75" t="n">
        <v>2550</v>
      </c>
      <c r="I30" s="400" t="n">
        <v>3600</v>
      </c>
    </row>
    <row r="31" s="7" customFormat="true" ht="20.1" hidden="false" customHeight="true" outlineLevel="0" collapsed="false">
      <c r="A31" s="21" t="s">
        <v>716</v>
      </c>
      <c r="B31" s="154" t="n">
        <v>3.21</v>
      </c>
      <c r="C31" s="73" t="n">
        <v>68.1</v>
      </c>
      <c r="D31" s="73" t="n">
        <v>21.2</v>
      </c>
      <c r="E31" s="75" t="n">
        <v>1443</v>
      </c>
      <c r="F31" s="22" t="n">
        <v>6.8</v>
      </c>
      <c r="G31" s="75" t="n">
        <v>2000</v>
      </c>
      <c r="H31" s="75" t="n">
        <v>2700</v>
      </c>
      <c r="I31" s="400" t="n">
        <v>3800</v>
      </c>
    </row>
    <row r="32" s="7" customFormat="true" ht="20.1" hidden="false" customHeight="true" outlineLevel="0" collapsed="false">
      <c r="A32" s="21" t="s">
        <v>719</v>
      </c>
      <c r="B32" s="154" t="n">
        <v>2.67</v>
      </c>
      <c r="C32" s="73" t="n">
        <v>71.1</v>
      </c>
      <c r="D32" s="73" t="n">
        <v>26.6</v>
      </c>
      <c r="E32" s="75" t="n">
        <v>1890</v>
      </c>
      <c r="F32" s="22" t="n">
        <v>9.6</v>
      </c>
      <c r="G32" s="75" t="n">
        <v>2350</v>
      </c>
      <c r="H32" s="75" t="n">
        <v>3300</v>
      </c>
      <c r="I32" s="400" t="n">
        <v>4700</v>
      </c>
    </row>
    <row r="33" s="7" customFormat="true" ht="20.1" hidden="false" customHeight="true" outlineLevel="0" collapsed="false">
      <c r="A33" s="21" t="s">
        <v>723</v>
      </c>
      <c r="B33" s="154" t="n">
        <v>2.7</v>
      </c>
      <c r="C33" s="73" t="n">
        <v>74.3</v>
      </c>
      <c r="D33" s="73" t="n">
        <v>27.5</v>
      </c>
      <c r="E33" s="75" t="n">
        <v>2050</v>
      </c>
      <c r="F33" s="22" t="n">
        <v>10</v>
      </c>
      <c r="G33" s="75" t="n">
        <v>2350</v>
      </c>
      <c r="H33" s="75" t="n">
        <v>3300</v>
      </c>
      <c r="I33" s="400" t="n">
        <v>4650</v>
      </c>
    </row>
    <row r="34" s="7" customFormat="true" ht="20.1" hidden="false" customHeight="true" outlineLevel="0" collapsed="false">
      <c r="A34" s="21" t="s">
        <v>728</v>
      </c>
      <c r="B34" s="154" t="n">
        <v>1.49</v>
      </c>
      <c r="C34" s="73" t="n">
        <v>86.6</v>
      </c>
      <c r="D34" s="73" t="n">
        <v>57.9</v>
      </c>
      <c r="E34" s="75" t="n">
        <v>4970</v>
      </c>
      <c r="F34" s="371" t="n">
        <v>25</v>
      </c>
      <c r="G34" s="75" t="n">
        <v>4200</v>
      </c>
      <c r="H34" s="75" t="n">
        <v>5900</v>
      </c>
      <c r="I34" s="400" t="n">
        <v>8400</v>
      </c>
    </row>
    <row r="35" s="7" customFormat="true" ht="20.1" hidden="false" customHeight="true" outlineLevel="0" collapsed="false">
      <c r="A35" s="30" t="s">
        <v>733</v>
      </c>
      <c r="B35" s="76" t="n">
        <v>3</v>
      </c>
      <c r="C35" s="76" t="n">
        <v>50.5</v>
      </c>
      <c r="D35" s="76" t="n">
        <v>16.8</v>
      </c>
      <c r="E35" s="78" t="n">
        <v>850</v>
      </c>
      <c r="F35" s="401" t="n">
        <v>4.3</v>
      </c>
      <c r="G35" s="78" t="n">
        <v>2300</v>
      </c>
      <c r="H35" s="78" t="n">
        <v>3000</v>
      </c>
      <c r="I35" s="402" t="n">
        <v>4100</v>
      </c>
    </row>
    <row r="36" s="27" customFormat="true" ht="20.1" hidden="false" customHeight="true" outlineLevel="0" collapsed="false">
      <c r="A36" s="21" t="s">
        <v>738</v>
      </c>
      <c r="B36" s="22" t="n">
        <v>4.8</v>
      </c>
      <c r="C36" s="73" t="n">
        <v>64.4</v>
      </c>
      <c r="D36" s="73" t="n">
        <v>13.5</v>
      </c>
      <c r="E36" s="75" t="n">
        <v>866</v>
      </c>
      <c r="F36" s="403" t="n">
        <v>3.7</v>
      </c>
      <c r="G36" s="75" t="n">
        <v>1400</v>
      </c>
      <c r="H36" s="75" t="n">
        <v>2000</v>
      </c>
      <c r="I36" s="400" t="n">
        <v>2800</v>
      </c>
    </row>
    <row r="37" s="7" customFormat="true" ht="20.1" hidden="false" customHeight="true" outlineLevel="0" collapsed="false">
      <c r="A37" s="104" t="s">
        <v>743</v>
      </c>
      <c r="B37" s="105" t="n">
        <v>4.19</v>
      </c>
      <c r="C37" s="105" t="n">
        <v>56.2</v>
      </c>
      <c r="D37" s="105" t="n">
        <v>13.4</v>
      </c>
      <c r="E37" s="105" t="n">
        <v>754</v>
      </c>
      <c r="F37" s="105" t="n">
        <v>4.1</v>
      </c>
      <c r="G37" s="83" t="n">
        <v>1450</v>
      </c>
      <c r="H37" s="83" t="n">
        <v>2100</v>
      </c>
      <c r="I37" s="404" t="n">
        <v>2900</v>
      </c>
    </row>
    <row r="38" s="7" customFormat="true" ht="16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0"/>
    </row>
    <row r="39" s="7" customFormat="true" ht="16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0"/>
    </row>
    <row r="40" s="7" customFormat="true" ht="24.75" hidden="false" customHeight="false" outlineLevel="0" collapsed="false">
      <c r="A40" s="58" t="s">
        <v>28</v>
      </c>
      <c r="B40" s="25"/>
      <c r="C40" s="25"/>
      <c r="D40" s="25"/>
      <c r="E40" s="25"/>
      <c r="F40" s="25"/>
      <c r="G40" s="25"/>
      <c r="H40" s="25"/>
      <c r="I40" s="20"/>
    </row>
    <row r="41" customFormat="false" ht="16.5" hidden="false" customHeight="false" outlineLevel="0" collapsed="false">
      <c r="A41" s="360"/>
      <c r="B41" s="360"/>
      <c r="C41" s="360"/>
      <c r="D41" s="360"/>
      <c r="E41" s="360"/>
      <c r="F41" s="360"/>
      <c r="G41" s="360"/>
      <c r="H41" s="360"/>
      <c r="I41" s="405"/>
    </row>
    <row r="42" customFormat="false" ht="16.5" hidden="false" customHeight="false" outlineLevel="0" collapsed="false">
      <c r="A42" s="360"/>
      <c r="B42" s="360"/>
      <c r="C42" s="360"/>
      <c r="D42" s="360"/>
      <c r="E42" s="360"/>
      <c r="F42" s="360"/>
      <c r="G42" s="360"/>
      <c r="H42" s="360"/>
      <c r="I42" s="405"/>
    </row>
    <row r="43" customFormat="false" ht="16.5" hidden="false" customHeight="false" outlineLevel="0" collapsed="false">
      <c r="A43" s="360"/>
      <c r="B43" s="360"/>
      <c r="C43" s="360"/>
      <c r="D43" s="360"/>
      <c r="E43" s="360"/>
      <c r="F43" s="360"/>
      <c r="G43" s="360"/>
      <c r="H43" s="360"/>
      <c r="I43" s="405"/>
    </row>
    <row r="44" customFormat="false" ht="16.5" hidden="false" customHeight="false" outlineLevel="0" collapsed="false">
      <c r="A44" s="360"/>
      <c r="B44" s="360"/>
      <c r="C44" s="360"/>
      <c r="D44" s="360"/>
      <c r="E44" s="360"/>
      <c r="F44" s="360"/>
      <c r="G44" s="360"/>
      <c r="H44" s="360"/>
      <c r="I44" s="405"/>
    </row>
    <row r="45" customFormat="false" ht="16.5" hidden="false" customHeight="false" outlineLevel="0" collapsed="false">
      <c r="A45" s="360"/>
      <c r="B45" s="360"/>
      <c r="C45" s="360"/>
      <c r="D45" s="360"/>
      <c r="E45" s="360"/>
      <c r="F45" s="360"/>
      <c r="G45" s="360"/>
      <c r="H45" s="360"/>
      <c r="I45" s="405"/>
    </row>
    <row r="46" customFormat="false" ht="16.5" hidden="false" customHeight="false" outlineLevel="0" collapsed="false">
      <c r="A46" s="360"/>
      <c r="B46" s="360"/>
      <c r="C46" s="360"/>
      <c r="D46" s="360"/>
      <c r="E46" s="360"/>
      <c r="F46" s="360"/>
      <c r="G46" s="360"/>
      <c r="H46" s="360"/>
      <c r="I46" s="405"/>
    </row>
    <row r="47" customFormat="false" ht="16.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397"/>
    </row>
    <row r="48" customFormat="false" ht="16.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397"/>
    </row>
    <row r="49" customFormat="false" ht="16.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397"/>
    </row>
    <row r="50" customFormat="false" ht="16.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397"/>
    </row>
    <row r="51" customFormat="false" ht="16.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397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</row>
  </sheetData>
  <mergeCells count="18">
    <mergeCell ref="G1:I1"/>
    <mergeCell ref="A12:C12"/>
    <mergeCell ref="D12:F12"/>
    <mergeCell ref="G12:I12"/>
    <mergeCell ref="A14:B15"/>
    <mergeCell ref="D14:I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A28"/>
    <mergeCell ref="B26:E26"/>
    <mergeCell ref="G26:I26"/>
  </mergeCells>
  <printOptions headings="false" gridLines="false" gridLinesSet="true" horizontalCentered="false" verticalCentered="false"/>
  <pageMargins left="0.275694444444444" right="0.275694444444444" top="0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3" activeCellId="0" sqref="G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6" min="2" style="0" width="13.12"/>
    <col collapsed="false" customWidth="true" hidden="false" outlineLevel="0" max="7" min="7" style="406" width="12.75"/>
    <col collapsed="false" customWidth="true" hidden="false" outlineLevel="0" max="8" min="8" style="0" width="14.62"/>
    <col collapsed="false" customWidth="true" hidden="false" outlineLevel="0" max="9" min="9" style="292" width="9.62"/>
    <col collapsed="false" customWidth="true" hidden="false" outlineLevel="0" max="16" min="10" style="0" width="9.62"/>
  </cols>
  <sheetData>
    <row r="1" s="294" customFormat="true" ht="18.95" hidden="false" customHeight="true" outlineLevel="0" collapsed="false">
      <c r="A1" s="220" t="s">
        <v>0</v>
      </c>
      <c r="F1" s="221" t="s">
        <v>1</v>
      </c>
      <c r="G1" s="221"/>
      <c r="H1" s="220" t="s">
        <v>0</v>
      </c>
      <c r="I1" s="295"/>
      <c r="J1" s="407"/>
      <c r="K1" s="407"/>
      <c r="L1" s="407"/>
      <c r="M1" s="296" t="s">
        <v>1</v>
      </c>
      <c r="N1" s="296"/>
      <c r="O1" s="296"/>
      <c r="P1" s="296"/>
    </row>
    <row r="2" s="7" customFormat="true" ht="21.95" hidden="false" customHeight="true" outlineLevel="0" collapsed="false">
      <c r="A2" s="5" t="s">
        <v>747</v>
      </c>
      <c r="B2" s="5"/>
      <c r="C2" s="5"/>
      <c r="D2" s="5"/>
      <c r="E2" s="5"/>
      <c r="F2" s="5"/>
      <c r="G2" s="5"/>
      <c r="H2" s="5" t="s">
        <v>747</v>
      </c>
      <c r="I2" s="5"/>
      <c r="J2" s="5"/>
      <c r="K2" s="5"/>
      <c r="L2" s="5"/>
      <c r="M2" s="5"/>
      <c r="N2" s="5"/>
      <c r="O2" s="93"/>
      <c r="P2" s="93"/>
    </row>
    <row r="3" s="7" customFormat="true" ht="15" hidden="false" customHeight="true" outlineLevel="0" collapsed="false">
      <c r="G3" s="335"/>
      <c r="I3" s="304"/>
      <c r="J3" s="305"/>
      <c r="K3" s="305"/>
      <c r="L3" s="305"/>
    </row>
    <row r="4" s="7" customFormat="true" ht="15" hidden="false" customHeight="true" outlineLevel="0" collapsed="false">
      <c r="G4" s="335"/>
      <c r="I4" s="304"/>
      <c r="J4" s="305"/>
      <c r="K4" s="305"/>
      <c r="L4" s="305"/>
    </row>
    <row r="5" s="7" customFormat="true" ht="15" hidden="false" customHeight="true" outlineLevel="0" collapsed="false">
      <c r="G5" s="335"/>
      <c r="I5" s="304"/>
      <c r="J5" s="305"/>
      <c r="K5" s="305"/>
      <c r="L5" s="305"/>
    </row>
    <row r="6" s="7" customFormat="true" ht="15" hidden="false" customHeight="true" outlineLevel="0" collapsed="false">
      <c r="G6" s="335"/>
      <c r="I6" s="304"/>
    </row>
    <row r="7" s="7" customFormat="true" ht="15" hidden="false" customHeight="true" outlineLevel="0" collapsed="false">
      <c r="G7" s="335"/>
      <c r="I7" s="304"/>
    </row>
    <row r="8" s="7" customFormat="true" ht="15" hidden="false" customHeight="true" outlineLevel="0" collapsed="false">
      <c r="G8" s="335"/>
      <c r="I8" s="304"/>
    </row>
    <row r="9" s="7" customFormat="true" ht="15" hidden="false" customHeight="true" outlineLevel="0" collapsed="false">
      <c r="G9" s="335"/>
      <c r="I9" s="304"/>
    </row>
    <row r="10" s="7" customFormat="true" ht="15" hidden="false" customHeight="true" outlineLevel="0" collapsed="false">
      <c r="G10" s="335"/>
      <c r="I10" s="304"/>
    </row>
    <row r="11" s="7" customFormat="true" ht="15" hidden="false" customHeight="true" outlineLevel="0" collapsed="false">
      <c r="A11" s="6"/>
      <c r="B11" s="6"/>
      <c r="C11" s="408"/>
      <c r="D11" s="6"/>
      <c r="E11" s="6"/>
      <c r="F11" s="6"/>
      <c r="G11" s="409"/>
      <c r="H11" s="10" t="s">
        <v>3</v>
      </c>
      <c r="I11" s="108" t="s">
        <v>98</v>
      </c>
      <c r="J11" s="108"/>
      <c r="K11" s="108"/>
      <c r="L11" s="108"/>
      <c r="M11" s="109" t="s">
        <v>99</v>
      </c>
      <c r="N11" s="368" t="s">
        <v>100</v>
      </c>
      <c r="O11" s="368"/>
      <c r="P11" s="368"/>
    </row>
    <row r="12" s="7" customFormat="true" ht="15.95" hidden="false" customHeight="true" outlineLevel="0" collapsed="false">
      <c r="A12" s="10" t="s">
        <v>3</v>
      </c>
      <c r="B12" s="410" t="s">
        <v>748</v>
      </c>
      <c r="C12" s="410"/>
      <c r="D12" s="410"/>
      <c r="E12" s="410"/>
      <c r="F12" s="410"/>
      <c r="G12" s="410"/>
      <c r="H12" s="10"/>
      <c r="I12" s="111" t="s">
        <v>101</v>
      </c>
      <c r="J12" s="76" t="s">
        <v>102</v>
      </c>
      <c r="K12" s="76" t="s">
        <v>103</v>
      </c>
      <c r="L12" s="112" t="s">
        <v>104</v>
      </c>
      <c r="M12" s="113" t="s">
        <v>105</v>
      </c>
      <c r="N12" s="369" t="s">
        <v>246</v>
      </c>
      <c r="O12" s="369" t="s">
        <v>106</v>
      </c>
      <c r="P12" s="103" t="s">
        <v>107</v>
      </c>
    </row>
    <row r="13" s="7" customFormat="true" ht="15.95" hidden="false" customHeight="true" outlineLevel="0" collapsed="false">
      <c r="A13" s="10"/>
      <c r="B13" s="72" t="s">
        <v>6</v>
      </c>
      <c r="C13" s="22" t="s">
        <v>7</v>
      </c>
      <c r="D13" s="22" t="s">
        <v>38</v>
      </c>
      <c r="E13" s="22" t="s">
        <v>39</v>
      </c>
      <c r="F13" s="22" t="s">
        <v>40</v>
      </c>
      <c r="G13" s="70" t="s">
        <v>74</v>
      </c>
      <c r="H13" s="10"/>
      <c r="I13" s="137" t="s">
        <v>749</v>
      </c>
      <c r="J13" s="138" t="s">
        <v>109</v>
      </c>
      <c r="K13" s="138" t="s">
        <v>110</v>
      </c>
      <c r="L13" s="138" t="s">
        <v>111</v>
      </c>
      <c r="M13" s="117" t="s">
        <v>112</v>
      </c>
      <c r="N13" s="117" t="s">
        <v>113</v>
      </c>
      <c r="O13" s="411" t="s">
        <v>113</v>
      </c>
      <c r="P13" s="412" t="s">
        <v>113</v>
      </c>
    </row>
    <row r="14" s="414" customFormat="true" ht="15.95" hidden="false" customHeight="true" outlineLevel="0" collapsed="false">
      <c r="A14" s="250" t="s">
        <v>750</v>
      </c>
      <c r="B14" s="251" t="s">
        <v>751</v>
      </c>
      <c r="C14" s="251" t="s">
        <v>752</v>
      </c>
      <c r="D14" s="251" t="s">
        <v>753</v>
      </c>
      <c r="E14" s="251" t="s">
        <v>754</v>
      </c>
      <c r="F14" s="251" t="s">
        <v>755</v>
      </c>
      <c r="G14" s="413" t="s">
        <v>756</v>
      </c>
      <c r="H14" s="250" t="s">
        <v>750</v>
      </c>
      <c r="I14" s="154" t="n">
        <v>2.34</v>
      </c>
      <c r="J14" s="73" t="n">
        <v>26.7</v>
      </c>
      <c r="K14" s="73" t="n">
        <v>11.4</v>
      </c>
      <c r="L14" s="75" t="n">
        <v>304</v>
      </c>
      <c r="M14" s="22" t="n">
        <v>1.6</v>
      </c>
      <c r="N14" s="75"/>
      <c r="O14" s="75" t="n">
        <v>810</v>
      </c>
      <c r="P14" s="400" t="n">
        <v>770</v>
      </c>
    </row>
    <row r="15" s="7" customFormat="true" ht="15.95" hidden="false" customHeight="true" outlineLevel="0" collapsed="false">
      <c r="A15" s="21" t="s">
        <v>757</v>
      </c>
      <c r="B15" s="361" t="s">
        <v>758</v>
      </c>
      <c r="C15" s="361" t="s">
        <v>388</v>
      </c>
      <c r="D15" s="361" t="s">
        <v>212</v>
      </c>
      <c r="E15" s="361" t="s">
        <v>759</v>
      </c>
      <c r="F15" s="361" t="s">
        <v>760</v>
      </c>
      <c r="G15" s="364" t="s">
        <v>761</v>
      </c>
      <c r="H15" s="21" t="s">
        <v>757</v>
      </c>
      <c r="I15" s="154" t="n">
        <v>1.39</v>
      </c>
      <c r="J15" s="73" t="n">
        <v>24.96</v>
      </c>
      <c r="K15" s="73" t="n">
        <v>17.9</v>
      </c>
      <c r="L15" s="73" t="n">
        <v>446.6</v>
      </c>
      <c r="M15" s="22" t="n">
        <v>2.7</v>
      </c>
      <c r="N15" s="75"/>
      <c r="O15" s="75" t="n">
        <v>1350</v>
      </c>
      <c r="P15" s="400" t="n">
        <v>1290</v>
      </c>
    </row>
    <row r="16" s="7" customFormat="true" ht="15.95" hidden="false" customHeight="true" outlineLevel="0" collapsed="false">
      <c r="A16" s="21" t="s">
        <v>762</v>
      </c>
      <c r="B16" s="361" t="s">
        <v>763</v>
      </c>
      <c r="C16" s="361" t="s">
        <v>95</v>
      </c>
      <c r="D16" s="361" t="s">
        <v>764</v>
      </c>
      <c r="E16" s="361" t="s">
        <v>765</v>
      </c>
      <c r="F16" s="361" t="s">
        <v>766</v>
      </c>
      <c r="G16" s="364" t="s">
        <v>203</v>
      </c>
      <c r="H16" s="21" t="s">
        <v>762</v>
      </c>
      <c r="I16" s="154" t="n">
        <v>1.88</v>
      </c>
      <c r="J16" s="73" t="n">
        <v>30.3</v>
      </c>
      <c r="K16" s="73" t="n">
        <v>16</v>
      </c>
      <c r="L16" s="75" t="n">
        <v>487</v>
      </c>
      <c r="M16" s="22" t="n">
        <v>2.4</v>
      </c>
      <c r="N16" s="75" t="n">
        <v>2000</v>
      </c>
      <c r="O16" s="75" t="n">
        <v>1000</v>
      </c>
      <c r="P16" s="400" t="n">
        <v>970</v>
      </c>
    </row>
    <row r="17" s="7" customFormat="true" ht="15.95" hidden="false" customHeight="true" outlineLevel="0" collapsed="false">
      <c r="A17" s="21" t="s">
        <v>767</v>
      </c>
      <c r="B17" s="361" t="s">
        <v>768</v>
      </c>
      <c r="C17" s="361" t="s">
        <v>769</v>
      </c>
      <c r="D17" s="361" t="s">
        <v>770</v>
      </c>
      <c r="E17" s="361" t="s">
        <v>771</v>
      </c>
      <c r="F17" s="361" t="s">
        <v>772</v>
      </c>
      <c r="G17" s="364" t="s">
        <v>773</v>
      </c>
      <c r="H17" s="21" t="s">
        <v>767</v>
      </c>
      <c r="I17" s="154" t="n">
        <v>2.01</v>
      </c>
      <c r="J17" s="73" t="n">
        <v>31.1</v>
      </c>
      <c r="K17" s="73" t="n">
        <v>15.5</v>
      </c>
      <c r="L17" s="73" t="n">
        <v>482.8</v>
      </c>
      <c r="M17" s="22" t="n">
        <v>3.2</v>
      </c>
      <c r="N17" s="75" t="n">
        <v>1900</v>
      </c>
      <c r="O17" s="75" t="n">
        <v>980</v>
      </c>
      <c r="P17" s="400" t="n">
        <v>940</v>
      </c>
    </row>
    <row r="18" s="7" customFormat="true" ht="15.95" hidden="false" customHeight="true" outlineLevel="0" collapsed="false">
      <c r="A18" s="21" t="s">
        <v>774</v>
      </c>
      <c r="B18" s="361" t="s">
        <v>276</v>
      </c>
      <c r="C18" s="361" t="s">
        <v>775</v>
      </c>
      <c r="D18" s="361" t="s">
        <v>776</v>
      </c>
      <c r="E18" s="361" t="s">
        <v>161</v>
      </c>
      <c r="F18" s="361" t="s">
        <v>777</v>
      </c>
      <c r="G18" s="364" t="s">
        <v>778</v>
      </c>
      <c r="H18" s="21" t="s">
        <v>774</v>
      </c>
      <c r="I18" s="154" t="n">
        <v>1.92</v>
      </c>
      <c r="J18" s="73" t="n">
        <v>35.5</v>
      </c>
      <c r="K18" s="73" t="n">
        <v>18.4</v>
      </c>
      <c r="L18" s="75" t="n">
        <v>655</v>
      </c>
      <c r="M18" s="22" t="n">
        <v>3.2</v>
      </c>
      <c r="N18" s="75" t="n">
        <v>2300</v>
      </c>
      <c r="O18" s="75" t="n">
        <v>1100</v>
      </c>
      <c r="P18" s="400" t="n">
        <v>1060</v>
      </c>
    </row>
    <row r="19" s="7" customFormat="true" ht="15.95" hidden="false" customHeight="true" outlineLevel="0" collapsed="false">
      <c r="A19" s="21" t="s">
        <v>779</v>
      </c>
      <c r="B19" s="361" t="s">
        <v>780</v>
      </c>
      <c r="C19" s="361" t="s">
        <v>781</v>
      </c>
      <c r="D19" s="361" t="s">
        <v>278</v>
      </c>
      <c r="E19" s="361" t="s">
        <v>161</v>
      </c>
      <c r="F19" s="361" t="s">
        <v>777</v>
      </c>
      <c r="G19" s="364" t="s">
        <v>782</v>
      </c>
      <c r="H19" s="21" t="s">
        <v>779</v>
      </c>
      <c r="I19" s="154" t="n">
        <v>1.28</v>
      </c>
      <c r="J19" s="73" t="n">
        <v>35.3</v>
      </c>
      <c r="K19" s="73" t="n">
        <v>27.5</v>
      </c>
      <c r="L19" s="73" t="n">
        <v>907.5</v>
      </c>
      <c r="M19" s="22" t="n">
        <v>4.8</v>
      </c>
      <c r="N19" s="75" t="n">
        <v>1500</v>
      </c>
      <c r="O19" s="75" t="n">
        <v>1500</v>
      </c>
      <c r="P19" s="400" t="n">
        <v>1430</v>
      </c>
    </row>
    <row r="20" s="7" customFormat="true" ht="15.95" hidden="false" customHeight="true" outlineLevel="0" collapsed="false">
      <c r="A20" s="21" t="s">
        <v>783</v>
      </c>
      <c r="B20" s="361" t="s">
        <v>17</v>
      </c>
      <c r="C20" s="361" t="s">
        <v>784</v>
      </c>
      <c r="D20" s="361" t="s">
        <v>785</v>
      </c>
      <c r="E20" s="361" t="s">
        <v>786</v>
      </c>
      <c r="F20" s="361" t="s">
        <v>787</v>
      </c>
      <c r="G20" s="364" t="s">
        <v>788</v>
      </c>
      <c r="H20" s="21" t="s">
        <v>783</v>
      </c>
      <c r="I20" s="154" t="n">
        <v>1.9</v>
      </c>
      <c r="J20" s="73" t="n">
        <v>38.2</v>
      </c>
      <c r="K20" s="73" t="n">
        <v>20.1</v>
      </c>
      <c r="L20" s="75" t="n">
        <v>766</v>
      </c>
      <c r="M20" s="403" t="n">
        <v>3.8</v>
      </c>
      <c r="N20" s="75" t="n">
        <v>2300</v>
      </c>
      <c r="O20" s="75" t="n">
        <v>1100</v>
      </c>
      <c r="P20" s="400" t="n">
        <v>1060</v>
      </c>
    </row>
    <row r="21" s="44" customFormat="true" ht="15.95" hidden="false" customHeight="true" outlineLevel="0" collapsed="false">
      <c r="A21" s="250" t="s">
        <v>789</v>
      </c>
      <c r="B21" s="251" t="s">
        <v>276</v>
      </c>
      <c r="C21" s="251" t="s">
        <v>790</v>
      </c>
      <c r="D21" s="251" t="s">
        <v>791</v>
      </c>
      <c r="E21" s="251" t="s">
        <v>792</v>
      </c>
      <c r="F21" s="251" t="s">
        <v>777</v>
      </c>
      <c r="G21" s="413" t="s">
        <v>793</v>
      </c>
      <c r="H21" s="250" t="s">
        <v>789</v>
      </c>
      <c r="I21" s="154" t="n">
        <v>2.84</v>
      </c>
      <c r="J21" s="73" t="n">
        <v>55</v>
      </c>
      <c r="K21" s="73" t="n">
        <v>19.4</v>
      </c>
      <c r="L21" s="75" t="n">
        <v>1070</v>
      </c>
      <c r="M21" s="403" t="n">
        <v>5.2</v>
      </c>
      <c r="N21" s="75" t="n">
        <v>1600</v>
      </c>
      <c r="O21" s="75" t="n">
        <v>800</v>
      </c>
      <c r="P21" s="400" t="n">
        <v>770</v>
      </c>
    </row>
    <row r="22" s="7" customFormat="true" ht="15.95" hidden="false" customHeight="true" outlineLevel="0" collapsed="false">
      <c r="A22" s="21" t="s">
        <v>794</v>
      </c>
      <c r="B22" s="361" t="s">
        <v>23</v>
      </c>
      <c r="C22" s="361" t="s">
        <v>795</v>
      </c>
      <c r="D22" s="361" t="s">
        <v>10</v>
      </c>
      <c r="E22" s="361" t="s">
        <v>92</v>
      </c>
      <c r="F22" s="361" t="s">
        <v>796</v>
      </c>
      <c r="G22" s="364" t="s">
        <v>797</v>
      </c>
      <c r="H22" s="21" t="s">
        <v>794</v>
      </c>
      <c r="I22" s="154" t="n">
        <v>1.75</v>
      </c>
      <c r="J22" s="73" t="n">
        <v>39.9</v>
      </c>
      <c r="K22" s="73" t="n">
        <v>22.8</v>
      </c>
      <c r="L22" s="75" t="n">
        <v>913</v>
      </c>
      <c r="M22" s="403" t="n">
        <v>4.6</v>
      </c>
      <c r="N22" s="75" t="n">
        <v>1730</v>
      </c>
      <c r="O22" s="75" t="n">
        <v>1150</v>
      </c>
      <c r="P22" s="400" t="n">
        <v>1100</v>
      </c>
    </row>
    <row r="23" s="7" customFormat="true" ht="15.95" hidden="false" customHeight="true" outlineLevel="0" collapsed="false">
      <c r="A23" s="21" t="s">
        <v>798</v>
      </c>
      <c r="B23" s="361" t="s">
        <v>23</v>
      </c>
      <c r="C23" s="361" t="s">
        <v>799</v>
      </c>
      <c r="D23" s="361" t="s">
        <v>800</v>
      </c>
      <c r="E23" s="361" t="s">
        <v>800</v>
      </c>
      <c r="F23" s="361" t="s">
        <v>263</v>
      </c>
      <c r="G23" s="364" t="s">
        <v>801</v>
      </c>
      <c r="H23" s="21" t="s">
        <v>798</v>
      </c>
      <c r="I23" s="154" t="n">
        <v>2.65</v>
      </c>
      <c r="J23" s="73" t="n">
        <v>62.1</v>
      </c>
      <c r="K23" s="73" t="n">
        <v>23.4</v>
      </c>
      <c r="L23" s="75" t="n">
        <v>1450</v>
      </c>
      <c r="M23" s="22" t="n">
        <v>7.2</v>
      </c>
      <c r="N23" s="75" t="n">
        <v>1550</v>
      </c>
      <c r="O23" s="75" t="n">
        <v>840</v>
      </c>
      <c r="P23" s="400" t="n">
        <v>800</v>
      </c>
    </row>
    <row r="24" s="7" customFormat="true" ht="15.95" hidden="false" customHeight="true" outlineLevel="0" collapsed="false">
      <c r="A24" s="21" t="s">
        <v>802</v>
      </c>
      <c r="B24" s="361" t="s">
        <v>803</v>
      </c>
      <c r="C24" s="361" t="s">
        <v>380</v>
      </c>
      <c r="D24" s="361" t="s">
        <v>804</v>
      </c>
      <c r="E24" s="361" t="s">
        <v>804</v>
      </c>
      <c r="F24" s="361" t="s">
        <v>805</v>
      </c>
      <c r="G24" s="364" t="s">
        <v>645</v>
      </c>
      <c r="H24" s="21" t="s">
        <v>802</v>
      </c>
      <c r="I24" s="153" t="n">
        <v>1.736</v>
      </c>
      <c r="J24" s="73" t="n">
        <v>39.6</v>
      </c>
      <c r="K24" s="73" t="n">
        <v>22.8</v>
      </c>
      <c r="L24" s="75" t="n">
        <v>903</v>
      </c>
      <c r="M24" s="22" t="n">
        <v>4.6</v>
      </c>
      <c r="N24" s="75" t="n">
        <v>1750</v>
      </c>
      <c r="O24" s="75" t="n">
        <v>1100</v>
      </c>
      <c r="P24" s="400" t="n">
        <v>1060</v>
      </c>
    </row>
    <row r="25" s="7" customFormat="true" ht="15.95" hidden="false" customHeight="true" outlineLevel="0" collapsed="false">
      <c r="A25" s="21" t="s">
        <v>806</v>
      </c>
      <c r="B25" s="361" t="s">
        <v>807</v>
      </c>
      <c r="C25" s="361" t="s">
        <v>808</v>
      </c>
      <c r="D25" s="361" t="s">
        <v>809</v>
      </c>
      <c r="E25" s="361" t="s">
        <v>295</v>
      </c>
      <c r="F25" s="361" t="s">
        <v>810</v>
      </c>
      <c r="G25" s="364" t="s">
        <v>811</v>
      </c>
      <c r="H25" s="21" t="s">
        <v>806</v>
      </c>
      <c r="I25" s="154" t="n">
        <v>1.46</v>
      </c>
      <c r="J25" s="73" t="n">
        <v>46.1</v>
      </c>
      <c r="K25" s="73" t="n">
        <v>31.5</v>
      </c>
      <c r="L25" s="75" t="n">
        <v>1294</v>
      </c>
      <c r="M25" s="22" t="n">
        <v>7.3</v>
      </c>
      <c r="N25" s="75" t="n">
        <v>1950</v>
      </c>
      <c r="O25" s="75" t="n">
        <v>1400</v>
      </c>
      <c r="P25" s="400" t="n">
        <v>1350</v>
      </c>
    </row>
    <row r="26" s="7" customFormat="true" ht="15.95" hidden="false" customHeight="true" outlineLevel="0" collapsed="false">
      <c r="A26" s="250" t="s">
        <v>812</v>
      </c>
      <c r="B26" s="361" t="s">
        <v>290</v>
      </c>
      <c r="C26" s="361" t="s">
        <v>673</v>
      </c>
      <c r="D26" s="361" t="s">
        <v>259</v>
      </c>
      <c r="E26" s="361" t="s">
        <v>260</v>
      </c>
      <c r="F26" s="361" t="s">
        <v>291</v>
      </c>
      <c r="G26" s="364" t="s">
        <v>94</v>
      </c>
      <c r="H26" s="250" t="s">
        <v>812</v>
      </c>
      <c r="I26" s="153" t="n">
        <v>1.504</v>
      </c>
      <c r="J26" s="73" t="n">
        <v>49.5</v>
      </c>
      <c r="K26" s="73" t="n">
        <v>32.9</v>
      </c>
      <c r="L26" s="75" t="n">
        <v>1631</v>
      </c>
      <c r="M26" s="403" t="n">
        <v>11.3</v>
      </c>
      <c r="N26" s="75" t="n">
        <v>2900</v>
      </c>
      <c r="O26" s="75" t="n">
        <v>1350</v>
      </c>
      <c r="P26" s="400" t="n">
        <v>1300</v>
      </c>
    </row>
    <row r="27" s="44" customFormat="true" ht="15.95" hidden="false" customHeight="true" outlineLevel="0" collapsed="false">
      <c r="A27" s="250" t="s">
        <v>813</v>
      </c>
      <c r="B27" s="251" t="s">
        <v>814</v>
      </c>
      <c r="C27" s="251" t="s">
        <v>815</v>
      </c>
      <c r="D27" s="251" t="s">
        <v>816</v>
      </c>
      <c r="E27" s="251" t="s">
        <v>816</v>
      </c>
      <c r="F27" s="251" t="s">
        <v>817</v>
      </c>
      <c r="G27" s="413" t="s">
        <v>818</v>
      </c>
      <c r="H27" s="250" t="s">
        <v>813</v>
      </c>
      <c r="I27" s="153" t="n">
        <v>1.809</v>
      </c>
      <c r="J27" s="73" t="n">
        <v>64.9</v>
      </c>
      <c r="K27" s="73" t="n">
        <v>35.8</v>
      </c>
      <c r="L27" s="75" t="n">
        <v>2320</v>
      </c>
      <c r="M27" s="371" t="n">
        <v>12</v>
      </c>
      <c r="N27" s="75" t="n">
        <v>2300</v>
      </c>
      <c r="O27" s="75" t="n">
        <v>1100</v>
      </c>
      <c r="P27" s="400" t="n">
        <v>1060</v>
      </c>
    </row>
    <row r="28" s="44" customFormat="true" ht="15.95" hidden="false" customHeight="true" outlineLevel="0" collapsed="false">
      <c r="A28" s="250" t="s">
        <v>819</v>
      </c>
      <c r="B28" s="251" t="s">
        <v>820</v>
      </c>
      <c r="C28" s="251" t="s">
        <v>820</v>
      </c>
      <c r="D28" s="251" t="s">
        <v>821</v>
      </c>
      <c r="E28" s="251" t="s">
        <v>13</v>
      </c>
      <c r="F28" s="251" t="s">
        <v>276</v>
      </c>
      <c r="G28" s="413" t="s">
        <v>822</v>
      </c>
      <c r="H28" s="250" t="s">
        <v>819</v>
      </c>
      <c r="I28" s="153" t="n">
        <v>3.232</v>
      </c>
      <c r="J28" s="73" t="n">
        <v>93.1</v>
      </c>
      <c r="K28" s="73" t="n">
        <v>28.8</v>
      </c>
      <c r="L28" s="75" t="n">
        <v>2680</v>
      </c>
      <c r="M28" s="371" t="n">
        <v>14</v>
      </c>
      <c r="N28" s="75" t="n">
        <v>1360</v>
      </c>
      <c r="O28" s="75" t="n">
        <v>650</v>
      </c>
      <c r="P28" s="400" t="n">
        <v>620</v>
      </c>
    </row>
    <row r="29" s="44" customFormat="true" ht="15.95" hidden="false" customHeight="true" outlineLevel="0" collapsed="false">
      <c r="A29" s="250" t="s">
        <v>823</v>
      </c>
      <c r="B29" s="251" t="s">
        <v>824</v>
      </c>
      <c r="C29" s="251" t="s">
        <v>283</v>
      </c>
      <c r="D29" s="251" t="s">
        <v>825</v>
      </c>
      <c r="E29" s="251" t="s">
        <v>825</v>
      </c>
      <c r="F29" s="251" t="s">
        <v>826</v>
      </c>
      <c r="G29" s="413" t="s">
        <v>827</v>
      </c>
      <c r="H29" s="250" t="s">
        <v>823</v>
      </c>
      <c r="I29" s="154" t="n">
        <v>1.17</v>
      </c>
      <c r="J29" s="73" t="n">
        <v>49.4</v>
      </c>
      <c r="K29" s="73" t="n">
        <v>42.2</v>
      </c>
      <c r="L29" s="75" t="n">
        <v>2085</v>
      </c>
      <c r="M29" s="371" t="n">
        <v>10</v>
      </c>
      <c r="N29" s="75" t="n">
        <v>4450</v>
      </c>
      <c r="O29" s="75" t="n">
        <v>1950</v>
      </c>
      <c r="P29" s="400" t="n">
        <v>1880</v>
      </c>
    </row>
    <row r="30" s="44" customFormat="true" ht="15.95" hidden="false" customHeight="true" outlineLevel="0" collapsed="false">
      <c r="A30" s="250" t="s">
        <v>828</v>
      </c>
      <c r="B30" s="251" t="s">
        <v>829</v>
      </c>
      <c r="C30" s="251" t="s">
        <v>830</v>
      </c>
      <c r="D30" s="251" t="s">
        <v>831</v>
      </c>
      <c r="E30" s="251" t="s">
        <v>179</v>
      </c>
      <c r="F30" s="251" t="s">
        <v>832</v>
      </c>
      <c r="G30" s="413" t="s">
        <v>833</v>
      </c>
      <c r="H30" s="250" t="s">
        <v>828</v>
      </c>
      <c r="I30" s="154" t="n">
        <v>1.21</v>
      </c>
      <c r="J30" s="73" t="n">
        <v>57.8</v>
      </c>
      <c r="K30" s="73" t="n">
        <v>47.7</v>
      </c>
      <c r="L30" s="75" t="n">
        <v>2760</v>
      </c>
      <c r="M30" s="371" t="n">
        <v>14</v>
      </c>
      <c r="N30" s="75" t="n">
        <v>4400</v>
      </c>
      <c r="O30" s="75" t="n">
        <v>1920</v>
      </c>
      <c r="P30" s="400" t="n">
        <v>1850</v>
      </c>
    </row>
    <row r="31" s="44" customFormat="true" ht="15.95" hidden="false" customHeight="true" outlineLevel="0" collapsed="false">
      <c r="A31" s="250" t="s">
        <v>834</v>
      </c>
      <c r="B31" s="251" t="s">
        <v>835</v>
      </c>
      <c r="C31" s="251" t="s">
        <v>836</v>
      </c>
      <c r="D31" s="251" t="s">
        <v>837</v>
      </c>
      <c r="E31" s="251" t="s">
        <v>838</v>
      </c>
      <c r="F31" s="251" t="s">
        <v>839</v>
      </c>
      <c r="G31" s="413" t="s">
        <v>840</v>
      </c>
      <c r="H31" s="250" t="s">
        <v>834</v>
      </c>
      <c r="I31" s="153" t="n">
        <v>1.12</v>
      </c>
      <c r="J31" s="73" t="n">
        <v>57.8</v>
      </c>
      <c r="K31" s="73" t="n">
        <v>51.6</v>
      </c>
      <c r="L31" s="75" t="n">
        <v>2981</v>
      </c>
      <c r="M31" s="371" t="n">
        <v>16</v>
      </c>
      <c r="N31" s="75" t="n">
        <v>4800</v>
      </c>
      <c r="O31" s="75" t="n">
        <v>2200</v>
      </c>
      <c r="P31" s="400" t="n">
        <v>2100</v>
      </c>
    </row>
    <row r="32" s="44" customFormat="true" ht="15.95" hidden="false" customHeight="true" outlineLevel="0" collapsed="false">
      <c r="A32" s="250" t="s">
        <v>841</v>
      </c>
      <c r="B32" s="251" t="s">
        <v>842</v>
      </c>
      <c r="C32" s="251" t="s">
        <v>836</v>
      </c>
      <c r="D32" s="251" t="s">
        <v>843</v>
      </c>
      <c r="E32" s="251" t="s">
        <v>838</v>
      </c>
      <c r="F32" s="251" t="s">
        <v>844</v>
      </c>
      <c r="G32" s="413" t="s">
        <v>840</v>
      </c>
      <c r="H32" s="250" t="s">
        <v>841</v>
      </c>
      <c r="I32" s="153" t="n">
        <v>0.746</v>
      </c>
      <c r="J32" s="73" t="n">
        <v>57.9</v>
      </c>
      <c r="K32" s="73" t="n">
        <v>77.3</v>
      </c>
      <c r="L32" s="75" t="n">
        <v>4470</v>
      </c>
      <c r="M32" s="371" t="n">
        <v>22</v>
      </c>
      <c r="N32" s="75"/>
      <c r="O32" s="75" t="n">
        <v>3000</v>
      </c>
      <c r="P32" s="400" t="n">
        <v>2900</v>
      </c>
    </row>
    <row r="33" s="44" customFormat="true" ht="15.95" hidden="false" customHeight="true" outlineLevel="0" collapsed="false">
      <c r="A33" s="250" t="s">
        <v>845</v>
      </c>
      <c r="B33" s="251" t="s">
        <v>846</v>
      </c>
      <c r="C33" s="251" t="s">
        <v>283</v>
      </c>
      <c r="D33" s="251" t="s">
        <v>847</v>
      </c>
      <c r="E33" s="251" t="s">
        <v>847</v>
      </c>
      <c r="F33" s="251" t="s">
        <v>848</v>
      </c>
      <c r="G33" s="413" t="s">
        <v>827</v>
      </c>
      <c r="H33" s="250" t="s">
        <v>845</v>
      </c>
      <c r="I33" s="154" t="n">
        <v>1.23</v>
      </c>
      <c r="J33" s="73" t="n">
        <v>49.8</v>
      </c>
      <c r="K33" s="73" t="n">
        <v>40.4</v>
      </c>
      <c r="L33" s="75" t="n">
        <v>2010</v>
      </c>
      <c r="M33" s="371" t="n">
        <v>10</v>
      </c>
      <c r="N33" s="75" t="n">
        <v>4400</v>
      </c>
      <c r="O33" s="75" t="n">
        <v>1950</v>
      </c>
      <c r="P33" s="400" t="n">
        <v>1880</v>
      </c>
    </row>
    <row r="34" s="44" customFormat="true" ht="15.95" hidden="false" customHeight="true" outlineLevel="0" collapsed="false">
      <c r="A34" s="250" t="s">
        <v>849</v>
      </c>
      <c r="B34" s="251" t="s">
        <v>846</v>
      </c>
      <c r="C34" s="251" t="s">
        <v>283</v>
      </c>
      <c r="D34" s="251" t="s">
        <v>850</v>
      </c>
      <c r="E34" s="251" t="s">
        <v>851</v>
      </c>
      <c r="F34" s="251" t="s">
        <v>852</v>
      </c>
      <c r="G34" s="413" t="s">
        <v>11</v>
      </c>
      <c r="H34" s="250" t="s">
        <v>849</v>
      </c>
      <c r="I34" s="153" t="n">
        <v>1.251</v>
      </c>
      <c r="J34" s="73" t="n">
        <v>49.9</v>
      </c>
      <c r="K34" s="73" t="n">
        <v>39.9</v>
      </c>
      <c r="L34" s="75" t="n">
        <v>1990</v>
      </c>
      <c r="M34" s="371" t="n">
        <v>10.4</v>
      </c>
      <c r="N34" s="75" t="n">
        <v>4200</v>
      </c>
      <c r="O34" s="75" t="n">
        <v>1930</v>
      </c>
      <c r="P34" s="400" t="n">
        <v>1880</v>
      </c>
    </row>
    <row r="35" s="44" customFormat="true" ht="15.95" hidden="false" customHeight="true" outlineLevel="0" collapsed="false">
      <c r="A35" s="250" t="s">
        <v>853</v>
      </c>
      <c r="B35" s="251" t="s">
        <v>854</v>
      </c>
      <c r="C35" s="251" t="s">
        <v>855</v>
      </c>
      <c r="D35" s="251" t="s">
        <v>856</v>
      </c>
      <c r="E35" s="251" t="s">
        <v>138</v>
      </c>
      <c r="F35" s="251" t="s">
        <v>857</v>
      </c>
      <c r="G35" s="413" t="s">
        <v>858</v>
      </c>
      <c r="H35" s="250" t="s">
        <v>853</v>
      </c>
      <c r="I35" s="153" t="n">
        <v>1.269</v>
      </c>
      <c r="J35" s="73" t="n">
        <v>49.5</v>
      </c>
      <c r="K35" s="73" t="n">
        <v>39</v>
      </c>
      <c r="L35" s="75" t="n">
        <v>1930</v>
      </c>
      <c r="M35" s="371" t="n">
        <v>10</v>
      </c>
      <c r="N35" s="75" t="n">
        <v>4000</v>
      </c>
      <c r="O35" s="75" t="n">
        <v>1900</v>
      </c>
      <c r="P35" s="400" t="n">
        <v>1830</v>
      </c>
    </row>
    <row r="36" s="44" customFormat="true" ht="15.95" hidden="false" customHeight="true" outlineLevel="0" collapsed="false">
      <c r="A36" s="250" t="s">
        <v>859</v>
      </c>
      <c r="B36" s="251" t="s">
        <v>860</v>
      </c>
      <c r="C36" s="251" t="s">
        <v>861</v>
      </c>
      <c r="D36" s="251" t="s">
        <v>862</v>
      </c>
      <c r="E36" s="251" t="s">
        <v>837</v>
      </c>
      <c r="F36" s="251" t="s">
        <v>715</v>
      </c>
      <c r="G36" s="413" t="s">
        <v>863</v>
      </c>
      <c r="H36" s="250" t="s">
        <v>859</v>
      </c>
      <c r="I36" s="153" t="n">
        <v>0.633</v>
      </c>
      <c r="J36" s="73" t="n">
        <v>51.3</v>
      </c>
      <c r="K36" s="73" t="n">
        <v>81</v>
      </c>
      <c r="L36" s="75" t="n">
        <v>4157</v>
      </c>
      <c r="M36" s="371" t="n">
        <v>23</v>
      </c>
      <c r="N36" s="75"/>
      <c r="O36" s="75" t="n">
        <v>3400</v>
      </c>
      <c r="P36" s="400" t="n">
        <v>3250</v>
      </c>
    </row>
    <row r="37" s="44" customFormat="true" ht="15.95" hidden="false" customHeight="true" outlineLevel="0" collapsed="false">
      <c r="A37" s="250" t="s">
        <v>864</v>
      </c>
      <c r="B37" s="251" t="s">
        <v>865</v>
      </c>
      <c r="C37" s="251" t="s">
        <v>866</v>
      </c>
      <c r="D37" s="251" t="s">
        <v>867</v>
      </c>
      <c r="E37" s="251" t="s">
        <v>868</v>
      </c>
      <c r="F37" s="251" t="s">
        <v>869</v>
      </c>
      <c r="G37" s="413" t="s">
        <v>138</v>
      </c>
      <c r="H37" s="250" t="s">
        <v>864</v>
      </c>
      <c r="I37" s="153" t="n">
        <v>0.635</v>
      </c>
      <c r="J37" s="73" t="n">
        <v>51.4</v>
      </c>
      <c r="K37" s="73" t="n">
        <v>80.9</v>
      </c>
      <c r="L37" s="75" t="n">
        <v>4553</v>
      </c>
      <c r="M37" s="371" t="n">
        <v>21</v>
      </c>
      <c r="N37" s="75"/>
      <c r="O37" s="75" t="n">
        <v>3400</v>
      </c>
      <c r="P37" s="400" t="n">
        <v>3250</v>
      </c>
    </row>
    <row r="38" s="44" customFormat="true" ht="15.95" hidden="false" customHeight="true" outlineLevel="0" collapsed="false">
      <c r="A38" s="250" t="s">
        <v>870</v>
      </c>
      <c r="B38" s="251" t="s">
        <v>871</v>
      </c>
      <c r="C38" s="251" t="s">
        <v>872</v>
      </c>
      <c r="D38" s="251" t="s">
        <v>873</v>
      </c>
      <c r="E38" s="251" t="s">
        <v>873</v>
      </c>
      <c r="F38" s="251" t="s">
        <v>874</v>
      </c>
      <c r="G38" s="413" t="s">
        <v>784</v>
      </c>
      <c r="H38" s="250" t="s">
        <v>870</v>
      </c>
      <c r="I38" s="154" t="n">
        <v>0.55</v>
      </c>
      <c r="J38" s="73" t="n">
        <v>58.3</v>
      </c>
      <c r="K38" s="75" t="n">
        <v>106</v>
      </c>
      <c r="L38" s="75" t="n">
        <v>6173</v>
      </c>
      <c r="M38" s="371" t="n">
        <v>32</v>
      </c>
      <c r="N38" s="75"/>
      <c r="O38" s="75" t="n">
        <v>3800</v>
      </c>
      <c r="P38" s="400" t="n">
        <v>3680</v>
      </c>
    </row>
    <row r="39" s="44" customFormat="true" ht="15.95" hidden="false" customHeight="true" outlineLevel="0" collapsed="false">
      <c r="A39" s="250" t="s">
        <v>875</v>
      </c>
      <c r="B39" s="251" t="s">
        <v>876</v>
      </c>
      <c r="C39" s="251" t="s">
        <v>877</v>
      </c>
      <c r="D39" s="251" t="s">
        <v>878</v>
      </c>
      <c r="E39" s="251" t="s">
        <v>879</v>
      </c>
      <c r="F39" s="251" t="s">
        <v>880</v>
      </c>
      <c r="G39" s="413" t="s">
        <v>881</v>
      </c>
      <c r="H39" s="250" t="s">
        <v>875</v>
      </c>
      <c r="I39" s="153" t="n">
        <v>0.779</v>
      </c>
      <c r="J39" s="73" t="n">
        <v>74.6</v>
      </c>
      <c r="K39" s="73" t="n">
        <v>95.8</v>
      </c>
      <c r="L39" s="75" t="n">
        <v>7150</v>
      </c>
      <c r="M39" s="371" t="n">
        <v>36</v>
      </c>
      <c r="N39" s="75"/>
      <c r="O39" s="75" t="n">
        <v>2700</v>
      </c>
      <c r="P39" s="400" t="n">
        <v>2610</v>
      </c>
    </row>
    <row r="40" s="44" customFormat="true" ht="15.95" hidden="false" customHeight="true" outlineLevel="0" collapsed="false">
      <c r="A40" s="250" t="s">
        <v>882</v>
      </c>
      <c r="B40" s="251" t="s">
        <v>883</v>
      </c>
      <c r="C40" s="251" t="s">
        <v>884</v>
      </c>
      <c r="D40" s="251" t="s">
        <v>143</v>
      </c>
      <c r="E40" s="251" t="s">
        <v>228</v>
      </c>
      <c r="F40" s="251" t="s">
        <v>885</v>
      </c>
      <c r="G40" s="413" t="s">
        <v>886</v>
      </c>
      <c r="H40" s="250" t="s">
        <v>882</v>
      </c>
      <c r="I40" s="153" t="n">
        <v>0.589</v>
      </c>
      <c r="J40" s="73" t="n">
        <v>67.4</v>
      </c>
      <c r="K40" s="75" t="n">
        <v>114</v>
      </c>
      <c r="L40" s="75" t="n">
        <v>7690</v>
      </c>
      <c r="M40" s="371" t="n">
        <v>39</v>
      </c>
      <c r="N40" s="75"/>
      <c r="O40" s="75" t="n">
        <v>3700</v>
      </c>
      <c r="P40" s="400" t="n">
        <v>3570</v>
      </c>
    </row>
    <row r="41" s="44" customFormat="true" ht="15.95" hidden="false" customHeight="true" outlineLevel="0" collapsed="false">
      <c r="A41" s="250" t="s">
        <v>887</v>
      </c>
      <c r="B41" s="251" t="s">
        <v>888</v>
      </c>
      <c r="C41" s="251" t="s">
        <v>889</v>
      </c>
      <c r="D41" s="251" t="s">
        <v>24</v>
      </c>
      <c r="E41" s="251" t="s">
        <v>777</v>
      </c>
      <c r="F41" s="251" t="s">
        <v>890</v>
      </c>
      <c r="G41" s="413" t="s">
        <v>891</v>
      </c>
      <c r="H41" s="250" t="s">
        <v>887</v>
      </c>
      <c r="I41" s="153" t="n">
        <v>0.534</v>
      </c>
      <c r="J41" s="73" t="n">
        <v>97</v>
      </c>
      <c r="K41" s="75" t="n">
        <v>182</v>
      </c>
      <c r="L41" s="75" t="n">
        <v>17600</v>
      </c>
      <c r="M41" s="371" t="n">
        <v>80</v>
      </c>
      <c r="N41" s="75"/>
      <c r="O41" s="75" t="n">
        <v>4700</v>
      </c>
      <c r="P41" s="400" t="n">
        <v>4530</v>
      </c>
    </row>
    <row r="42" s="44" customFormat="true" ht="15.95" hidden="false" customHeight="true" outlineLevel="0" collapsed="false">
      <c r="A42" s="250" t="s">
        <v>892</v>
      </c>
      <c r="B42" s="251" t="s">
        <v>888</v>
      </c>
      <c r="C42" s="251" t="s">
        <v>893</v>
      </c>
      <c r="D42" s="251" t="s">
        <v>894</v>
      </c>
      <c r="E42" s="251" t="s">
        <v>777</v>
      </c>
      <c r="F42" s="251" t="s">
        <v>890</v>
      </c>
      <c r="G42" s="413" t="s">
        <v>895</v>
      </c>
      <c r="H42" s="250" t="s">
        <v>892</v>
      </c>
      <c r="I42" s="153" t="n">
        <v>0.415</v>
      </c>
      <c r="J42" s="73" t="n">
        <v>97.4</v>
      </c>
      <c r="K42" s="75" t="n">
        <v>235</v>
      </c>
      <c r="L42" s="75" t="n">
        <v>22900</v>
      </c>
      <c r="M42" s="371" t="n">
        <v>116</v>
      </c>
      <c r="N42" s="75"/>
      <c r="O42" s="75" t="n">
        <v>6100</v>
      </c>
      <c r="P42" s="400" t="n">
        <v>5880</v>
      </c>
    </row>
    <row r="43" s="44" customFormat="true" ht="15.95" hidden="false" customHeight="true" outlineLevel="0" collapsed="false">
      <c r="A43" s="126" t="s">
        <v>896</v>
      </c>
      <c r="B43" s="211" t="s">
        <v>897</v>
      </c>
      <c r="C43" s="211" t="s">
        <v>744</v>
      </c>
      <c r="D43" s="211" t="s">
        <v>898</v>
      </c>
      <c r="E43" s="211" t="s">
        <v>898</v>
      </c>
      <c r="F43" s="211" t="s">
        <v>899</v>
      </c>
      <c r="G43" s="212" t="s">
        <v>900</v>
      </c>
      <c r="H43" s="126" t="s">
        <v>896</v>
      </c>
      <c r="I43" s="141" t="n">
        <v>0.42</v>
      </c>
      <c r="J43" s="84" t="n">
        <v>95.8</v>
      </c>
      <c r="K43" s="83" t="n">
        <v>226</v>
      </c>
      <c r="L43" s="83" t="n">
        <v>21600</v>
      </c>
      <c r="M43" s="373" t="n">
        <v>116</v>
      </c>
      <c r="N43" s="83"/>
      <c r="O43" s="83" t="n">
        <v>6110</v>
      </c>
      <c r="P43" s="404" t="n">
        <v>5890</v>
      </c>
    </row>
    <row r="44" s="7" customFormat="true" ht="21.75" hidden="false" customHeight="true" outlineLevel="0" collapsed="false">
      <c r="G44" s="335"/>
      <c r="I44" s="304"/>
    </row>
    <row r="45" s="7" customFormat="true" ht="21.75" hidden="false" customHeight="true" outlineLevel="0" collapsed="false">
      <c r="G45" s="335"/>
      <c r="I45" s="304"/>
    </row>
    <row r="46" s="294" customFormat="true" ht="24.95" hidden="false" customHeight="true" outlineLevel="0" collapsed="false">
      <c r="A46" s="58" t="s">
        <v>372</v>
      </c>
      <c r="B46" s="58"/>
      <c r="C46" s="58"/>
      <c r="D46" s="58"/>
      <c r="E46" s="58"/>
      <c r="F46" s="58"/>
      <c r="G46" s="58"/>
      <c r="H46" s="58" t="s">
        <v>372</v>
      </c>
      <c r="I46" s="415"/>
    </row>
    <row r="47" s="27" customFormat="true" ht="18.95" hidden="false" customHeight="true" outlineLevel="0" collapsed="false">
      <c r="A47" s="220" t="s">
        <v>0</v>
      </c>
      <c r="B47" s="294"/>
      <c r="C47" s="294"/>
      <c r="D47" s="294"/>
      <c r="E47" s="294"/>
      <c r="F47" s="221" t="s">
        <v>1</v>
      </c>
      <c r="G47" s="221"/>
      <c r="H47" s="220" t="s">
        <v>0</v>
      </c>
      <c r="I47" s="295"/>
      <c r="J47" s="407"/>
      <c r="K47" s="407"/>
      <c r="L47" s="407"/>
      <c r="M47" s="296" t="s">
        <v>1</v>
      </c>
      <c r="N47" s="296"/>
      <c r="O47" s="296"/>
      <c r="P47" s="296"/>
    </row>
    <row r="48" s="7" customFormat="true" ht="21.95" hidden="false" customHeight="true" outlineLevel="0" collapsed="false">
      <c r="A48" s="5" t="s">
        <v>747</v>
      </c>
      <c r="B48" s="5"/>
      <c r="C48" s="5"/>
      <c r="D48" s="5"/>
      <c r="E48" s="5"/>
      <c r="F48" s="5"/>
      <c r="G48" s="5"/>
      <c r="H48" s="5" t="s">
        <v>747</v>
      </c>
      <c r="I48" s="5"/>
      <c r="J48" s="5"/>
      <c r="K48" s="5"/>
      <c r="L48" s="5"/>
      <c r="M48" s="5"/>
      <c r="N48" s="5"/>
      <c r="O48" s="93"/>
      <c r="P48" s="93"/>
    </row>
    <row r="49" s="7" customFormat="true" ht="15" hidden="false" customHeight="true" outlineLevel="0" collapsed="false">
      <c r="G49" s="335"/>
      <c r="H49" s="16"/>
      <c r="I49" s="304"/>
    </row>
    <row r="50" s="7" customFormat="true" ht="15" hidden="false" customHeight="true" outlineLevel="0" collapsed="false">
      <c r="C50" s="334"/>
      <c r="G50" s="335"/>
      <c r="H50" s="10" t="s">
        <v>3</v>
      </c>
      <c r="I50" s="108" t="s">
        <v>98</v>
      </c>
      <c r="J50" s="108"/>
      <c r="K50" s="108"/>
      <c r="L50" s="108"/>
      <c r="M50" s="109" t="s">
        <v>99</v>
      </c>
      <c r="N50" s="368" t="s">
        <v>100</v>
      </c>
      <c r="O50" s="368"/>
      <c r="P50" s="368"/>
    </row>
    <row r="51" s="7" customFormat="true" ht="20.1" hidden="false" customHeight="true" outlineLevel="0" collapsed="false">
      <c r="A51" s="10" t="s">
        <v>3</v>
      </c>
      <c r="B51" s="410" t="s">
        <v>748</v>
      </c>
      <c r="C51" s="410"/>
      <c r="D51" s="410"/>
      <c r="E51" s="410"/>
      <c r="F51" s="410"/>
      <c r="G51" s="410"/>
      <c r="H51" s="10"/>
      <c r="I51" s="111" t="s">
        <v>101</v>
      </c>
      <c r="J51" s="76" t="s">
        <v>102</v>
      </c>
      <c r="K51" s="76" t="s">
        <v>103</v>
      </c>
      <c r="L51" s="112" t="s">
        <v>104</v>
      </c>
      <c r="M51" s="113" t="s">
        <v>105</v>
      </c>
      <c r="N51" s="369" t="s">
        <v>148</v>
      </c>
      <c r="O51" s="369" t="s">
        <v>106</v>
      </c>
      <c r="P51" s="103" t="s">
        <v>107</v>
      </c>
    </row>
    <row r="52" s="7" customFormat="true" ht="20.1" hidden="false" customHeight="true" outlineLevel="0" collapsed="false">
      <c r="A52" s="10"/>
      <c r="B52" s="72" t="s">
        <v>6</v>
      </c>
      <c r="C52" s="22" t="s">
        <v>7</v>
      </c>
      <c r="D52" s="22" t="s">
        <v>38</v>
      </c>
      <c r="E52" s="22" t="s">
        <v>39</v>
      </c>
      <c r="F52" s="22" t="s">
        <v>40</v>
      </c>
      <c r="G52" s="70" t="s">
        <v>74</v>
      </c>
      <c r="H52" s="10"/>
      <c r="I52" s="137" t="s">
        <v>749</v>
      </c>
      <c r="J52" s="138" t="s">
        <v>109</v>
      </c>
      <c r="K52" s="138" t="s">
        <v>110</v>
      </c>
      <c r="L52" s="138" t="s">
        <v>111</v>
      </c>
      <c r="M52" s="117" t="s">
        <v>112</v>
      </c>
      <c r="N52" s="117" t="s">
        <v>113</v>
      </c>
      <c r="O52" s="411" t="s">
        <v>113</v>
      </c>
      <c r="P52" s="412" t="s">
        <v>113</v>
      </c>
    </row>
    <row r="53" s="7" customFormat="true" ht="20.1" hidden="false" customHeight="true" outlineLevel="0" collapsed="false">
      <c r="A53" s="250" t="s">
        <v>901</v>
      </c>
      <c r="B53" s="251" t="s">
        <v>902</v>
      </c>
      <c r="C53" s="251" t="s">
        <v>903</v>
      </c>
      <c r="D53" s="251" t="s">
        <v>904</v>
      </c>
      <c r="E53" s="251" t="s">
        <v>905</v>
      </c>
      <c r="F53" s="251" t="s">
        <v>906</v>
      </c>
      <c r="G53" s="413" t="s">
        <v>907</v>
      </c>
      <c r="H53" s="250" t="s">
        <v>901</v>
      </c>
      <c r="I53" s="153" t="n">
        <v>0.349</v>
      </c>
      <c r="J53" s="73" t="n">
        <v>122.9</v>
      </c>
      <c r="K53" s="75" t="n">
        <v>352</v>
      </c>
      <c r="L53" s="75" t="n">
        <v>43300</v>
      </c>
      <c r="M53" s="371" t="n">
        <v>221</v>
      </c>
      <c r="N53" s="75" t="n">
        <v>7100</v>
      </c>
      <c r="O53" s="75" t="n">
        <v>7100</v>
      </c>
      <c r="P53" s="400" t="n">
        <v>6500</v>
      </c>
    </row>
    <row r="54" s="7" customFormat="true" ht="20.1" hidden="false" customHeight="true" outlineLevel="0" collapsed="false">
      <c r="A54" s="399" t="s">
        <v>908</v>
      </c>
      <c r="B54" s="416" t="s">
        <v>902</v>
      </c>
      <c r="C54" s="416" t="s">
        <v>903</v>
      </c>
      <c r="D54" s="416" t="s">
        <v>909</v>
      </c>
      <c r="E54" s="416" t="s">
        <v>905</v>
      </c>
      <c r="F54" s="416" t="s">
        <v>906</v>
      </c>
      <c r="G54" s="417" t="s">
        <v>907</v>
      </c>
      <c r="H54" s="399" t="s">
        <v>908</v>
      </c>
      <c r="I54" s="418" t="n">
        <v>0.292</v>
      </c>
      <c r="J54" s="419" t="n">
        <v>124</v>
      </c>
      <c r="K54" s="419" t="n">
        <v>420</v>
      </c>
      <c r="L54" s="419" t="n">
        <v>52100</v>
      </c>
      <c r="M54" s="419" t="n">
        <v>256</v>
      </c>
      <c r="N54" s="419" t="n">
        <v>7200</v>
      </c>
      <c r="O54" s="419" t="n">
        <v>7200</v>
      </c>
      <c r="P54" s="420" t="n">
        <v>7000</v>
      </c>
    </row>
    <row r="55" s="7" customFormat="true" ht="20.1" hidden="false" customHeight="true" outlineLevel="0" collapsed="false">
      <c r="A55" s="30" t="s">
        <v>910</v>
      </c>
      <c r="B55" s="421" t="s">
        <v>911</v>
      </c>
      <c r="C55" s="421" t="s">
        <v>903</v>
      </c>
      <c r="D55" s="421" t="s">
        <v>904</v>
      </c>
      <c r="E55" s="421" t="s">
        <v>905</v>
      </c>
      <c r="F55" s="421" t="s">
        <v>912</v>
      </c>
      <c r="G55" s="422" t="s">
        <v>907</v>
      </c>
      <c r="H55" s="30" t="s">
        <v>910</v>
      </c>
      <c r="I55" s="153" t="n">
        <v>0.363</v>
      </c>
      <c r="J55" s="75" t="n">
        <v>126</v>
      </c>
      <c r="K55" s="75" t="n">
        <v>347</v>
      </c>
      <c r="L55" s="75" t="n">
        <v>43630</v>
      </c>
      <c r="M55" s="75" t="n">
        <v>260</v>
      </c>
      <c r="N55" s="75" t="n">
        <v>6300</v>
      </c>
      <c r="O55" s="75" t="n">
        <v>6300</v>
      </c>
      <c r="P55" s="400" t="n">
        <v>6100</v>
      </c>
    </row>
    <row r="56" s="7" customFormat="true" ht="20.1" hidden="false" customHeight="true" outlineLevel="0" collapsed="false">
      <c r="A56" s="21" t="s">
        <v>913</v>
      </c>
      <c r="B56" s="361" t="s">
        <v>914</v>
      </c>
      <c r="C56" s="361" t="s">
        <v>915</v>
      </c>
      <c r="D56" s="361" t="s">
        <v>916</v>
      </c>
      <c r="E56" s="361" t="s">
        <v>916</v>
      </c>
      <c r="F56" s="361" t="s">
        <v>917</v>
      </c>
      <c r="G56" s="364" t="s">
        <v>918</v>
      </c>
      <c r="H56" s="21" t="s">
        <v>913</v>
      </c>
      <c r="I56" s="153" t="n">
        <v>0.698</v>
      </c>
      <c r="J56" s="75" t="n">
        <v>166</v>
      </c>
      <c r="K56" s="75" t="n">
        <v>238</v>
      </c>
      <c r="L56" s="75" t="n">
        <v>39565</v>
      </c>
      <c r="M56" s="75" t="n">
        <v>205</v>
      </c>
      <c r="N56" s="75" t="n">
        <v>3700</v>
      </c>
      <c r="O56" s="75" t="n">
        <v>3700</v>
      </c>
      <c r="P56" s="400" t="n">
        <v>3500</v>
      </c>
    </row>
    <row r="57" s="7" customFormat="true" ht="20.1" hidden="false" customHeight="true" outlineLevel="0" collapsed="false">
      <c r="A57" s="350" t="s">
        <v>919</v>
      </c>
      <c r="B57" s="423" t="s">
        <v>920</v>
      </c>
      <c r="C57" s="423" t="s">
        <v>921</v>
      </c>
      <c r="D57" s="423" t="s">
        <v>922</v>
      </c>
      <c r="E57" s="423" t="s">
        <v>923</v>
      </c>
      <c r="F57" s="423" t="s">
        <v>924</v>
      </c>
      <c r="G57" s="424" t="s">
        <v>925</v>
      </c>
      <c r="H57" s="350" t="s">
        <v>919</v>
      </c>
      <c r="I57" s="418" t="n">
        <v>0.273</v>
      </c>
      <c r="J57" s="419" t="n">
        <v>146</v>
      </c>
      <c r="K57" s="419" t="n">
        <v>536</v>
      </c>
      <c r="L57" s="419" t="n">
        <v>78520</v>
      </c>
      <c r="M57" s="419" t="n">
        <v>410</v>
      </c>
      <c r="N57" s="419" t="n">
        <v>7800</v>
      </c>
      <c r="O57" s="419" t="n">
        <v>7800</v>
      </c>
      <c r="P57" s="420" t="n">
        <v>7500</v>
      </c>
    </row>
    <row r="58" s="7" customFormat="true" ht="20.1" hidden="false" customHeight="true" outlineLevel="0" collapsed="false">
      <c r="A58" s="350" t="s">
        <v>926</v>
      </c>
      <c r="B58" s="425" t="s">
        <v>927</v>
      </c>
      <c r="C58" s="425" t="s">
        <v>928</v>
      </c>
      <c r="D58" s="425" t="s">
        <v>929</v>
      </c>
      <c r="E58" s="425" t="s">
        <v>923</v>
      </c>
      <c r="F58" s="425" t="s">
        <v>930</v>
      </c>
      <c r="G58" s="426" t="s">
        <v>931</v>
      </c>
      <c r="H58" s="350" t="s">
        <v>926</v>
      </c>
      <c r="I58" s="153" t="n">
        <v>0.276</v>
      </c>
      <c r="J58" s="75" t="n">
        <v>149</v>
      </c>
      <c r="K58" s="75" t="n">
        <v>540</v>
      </c>
      <c r="L58" s="73" t="n">
        <v>80517</v>
      </c>
      <c r="M58" s="75" t="n">
        <v>412</v>
      </c>
      <c r="N58" s="75" t="n">
        <v>7800</v>
      </c>
      <c r="O58" s="75" t="n">
        <v>7800</v>
      </c>
      <c r="P58" s="400" t="n">
        <v>7500</v>
      </c>
    </row>
    <row r="59" s="7" customFormat="true" ht="20.1" hidden="false" customHeight="true" outlineLevel="0" collapsed="false">
      <c r="A59" s="250" t="s">
        <v>932</v>
      </c>
      <c r="B59" s="403" t="s">
        <v>365</v>
      </c>
      <c r="C59" s="403" t="s">
        <v>933</v>
      </c>
      <c r="D59" s="403" t="s">
        <v>934</v>
      </c>
      <c r="E59" s="403" t="s">
        <v>935</v>
      </c>
      <c r="F59" s="403" t="s">
        <v>936</v>
      </c>
      <c r="G59" s="386" t="s">
        <v>937</v>
      </c>
      <c r="H59" s="250" t="s">
        <v>932</v>
      </c>
      <c r="I59" s="153" t="n">
        <v>0.228</v>
      </c>
      <c r="J59" s="73" t="n">
        <v>152.3</v>
      </c>
      <c r="K59" s="73" t="n">
        <v>669.4</v>
      </c>
      <c r="L59" s="75" t="n">
        <v>101960</v>
      </c>
      <c r="M59" s="75" t="n">
        <v>520</v>
      </c>
      <c r="N59" s="75" t="n">
        <v>9000</v>
      </c>
      <c r="O59" s="75" t="n">
        <v>9000</v>
      </c>
      <c r="P59" s="400" t="n">
        <v>8500</v>
      </c>
    </row>
    <row r="60" s="7" customFormat="true" ht="20.1" hidden="false" customHeight="true" outlineLevel="0" collapsed="false">
      <c r="A60" s="250" t="s">
        <v>938</v>
      </c>
      <c r="B60" s="403" t="s">
        <v>939</v>
      </c>
      <c r="C60" s="403" t="s">
        <v>940</v>
      </c>
      <c r="D60" s="403" t="s">
        <v>941</v>
      </c>
      <c r="E60" s="403" t="s">
        <v>942</v>
      </c>
      <c r="F60" s="403" t="s">
        <v>936</v>
      </c>
      <c r="G60" s="386" t="s">
        <v>943</v>
      </c>
      <c r="H60" s="250" t="s">
        <v>938</v>
      </c>
      <c r="I60" s="153" t="n">
        <v>0.345</v>
      </c>
      <c r="J60" s="73" t="n">
        <v>160.5</v>
      </c>
      <c r="K60" s="73" t="n">
        <v>465.8</v>
      </c>
      <c r="L60" s="73" t="n">
        <v>74770</v>
      </c>
      <c r="M60" s="75" t="n">
        <v>370</v>
      </c>
      <c r="N60" s="75" t="n">
        <v>6500</v>
      </c>
      <c r="O60" s="75" t="n">
        <v>6500</v>
      </c>
      <c r="P60" s="400" t="n">
        <v>6200</v>
      </c>
    </row>
    <row r="61" s="7" customFormat="true" ht="20.1" hidden="false" customHeight="true" outlineLevel="0" collapsed="false">
      <c r="A61" s="250" t="s">
        <v>944</v>
      </c>
      <c r="B61" s="403" t="s">
        <v>945</v>
      </c>
      <c r="C61" s="403" t="s">
        <v>946</v>
      </c>
      <c r="D61" s="403" t="s">
        <v>947</v>
      </c>
      <c r="E61" s="403" t="s">
        <v>947</v>
      </c>
      <c r="F61" s="403" t="s">
        <v>948</v>
      </c>
      <c r="G61" s="386" t="s">
        <v>940</v>
      </c>
      <c r="H61" s="250" t="s">
        <v>944</v>
      </c>
      <c r="I61" s="153" t="n">
        <v>0.528</v>
      </c>
      <c r="J61" s="73" t="n">
        <v>203.1</v>
      </c>
      <c r="K61" s="73" t="n">
        <v>385.1</v>
      </c>
      <c r="L61" s="75" t="n">
        <v>78217</v>
      </c>
      <c r="M61" s="75" t="n">
        <v>382</v>
      </c>
      <c r="N61" s="75" t="n">
        <v>3500</v>
      </c>
      <c r="O61" s="75" t="n">
        <v>3500</v>
      </c>
      <c r="P61" s="400" t="n">
        <v>3300</v>
      </c>
    </row>
    <row r="62" s="7" customFormat="true" ht="20.1" hidden="false" customHeight="true" outlineLevel="0" collapsed="false">
      <c r="A62" s="250" t="s">
        <v>949</v>
      </c>
      <c r="B62" s="403" t="s">
        <v>950</v>
      </c>
      <c r="C62" s="403" t="s">
        <v>951</v>
      </c>
      <c r="D62" s="403" t="s">
        <v>952</v>
      </c>
      <c r="E62" s="403" t="s">
        <v>953</v>
      </c>
      <c r="F62" s="403" t="s">
        <v>954</v>
      </c>
      <c r="G62" s="386" t="s">
        <v>955</v>
      </c>
      <c r="H62" s="250" t="s">
        <v>949</v>
      </c>
      <c r="I62" s="154" t="n">
        <v>0.33</v>
      </c>
      <c r="J62" s="73" t="n">
        <v>231.4</v>
      </c>
      <c r="K62" s="73" t="n">
        <v>701.7</v>
      </c>
      <c r="L62" s="75" t="n">
        <v>162360</v>
      </c>
      <c r="M62" s="75" t="n">
        <v>800</v>
      </c>
      <c r="N62" s="75" t="n">
        <v>6000</v>
      </c>
      <c r="O62" s="75" t="n">
        <v>6000</v>
      </c>
      <c r="P62" s="400" t="n">
        <v>5700</v>
      </c>
    </row>
    <row r="63" s="44" customFormat="true" ht="20.1" hidden="false" customHeight="true" outlineLevel="0" collapsed="false">
      <c r="A63" s="250" t="s">
        <v>956</v>
      </c>
      <c r="B63" s="427" t="s">
        <v>957</v>
      </c>
      <c r="C63" s="427" t="s">
        <v>958</v>
      </c>
      <c r="D63" s="427" t="s">
        <v>444</v>
      </c>
      <c r="E63" s="427" t="s">
        <v>444</v>
      </c>
      <c r="F63" s="427" t="s">
        <v>959</v>
      </c>
      <c r="G63" s="428" t="s">
        <v>918</v>
      </c>
      <c r="H63" s="250" t="s">
        <v>956</v>
      </c>
      <c r="I63" s="253" t="n">
        <v>0.46</v>
      </c>
      <c r="J63" s="155" t="n">
        <v>184.2</v>
      </c>
      <c r="K63" s="155" t="n">
        <v>400.3</v>
      </c>
      <c r="L63" s="156" t="n">
        <v>73700</v>
      </c>
      <c r="M63" s="156" t="n">
        <v>380</v>
      </c>
      <c r="N63" s="156" t="n">
        <v>4500</v>
      </c>
      <c r="O63" s="156" t="n">
        <v>4500</v>
      </c>
      <c r="P63" s="254" t="n">
        <v>4300</v>
      </c>
    </row>
    <row r="64" s="44" customFormat="true" ht="20.1" hidden="false" customHeight="true" outlineLevel="0" collapsed="false">
      <c r="A64" s="250" t="s">
        <v>960</v>
      </c>
      <c r="B64" s="427" t="s">
        <v>961</v>
      </c>
      <c r="C64" s="427" t="s">
        <v>958</v>
      </c>
      <c r="D64" s="427" t="s">
        <v>962</v>
      </c>
      <c r="E64" s="427" t="s">
        <v>963</v>
      </c>
      <c r="F64" s="427" t="s">
        <v>964</v>
      </c>
      <c r="G64" s="428" t="s">
        <v>918</v>
      </c>
      <c r="H64" s="250" t="s">
        <v>960</v>
      </c>
      <c r="I64" s="311" t="n">
        <v>0.487</v>
      </c>
      <c r="J64" s="156" t="n">
        <v>187</v>
      </c>
      <c r="K64" s="156" t="n">
        <v>384</v>
      </c>
      <c r="L64" s="156" t="n">
        <v>71670</v>
      </c>
      <c r="M64" s="156" t="n">
        <v>370</v>
      </c>
      <c r="N64" s="156" t="n">
        <v>4500</v>
      </c>
      <c r="O64" s="156" t="n">
        <v>4500</v>
      </c>
      <c r="P64" s="254" t="n">
        <v>4300</v>
      </c>
    </row>
    <row r="65" s="7" customFormat="true" ht="20.1" hidden="false" customHeight="true" outlineLevel="0" collapsed="false">
      <c r="A65" s="250" t="s">
        <v>965</v>
      </c>
      <c r="B65" s="403" t="s">
        <v>966</v>
      </c>
      <c r="C65" s="403" t="s">
        <v>967</v>
      </c>
      <c r="D65" s="403" t="s">
        <v>968</v>
      </c>
      <c r="E65" s="403" t="s">
        <v>969</v>
      </c>
      <c r="F65" s="427" t="s">
        <v>970</v>
      </c>
      <c r="G65" s="386" t="s">
        <v>971</v>
      </c>
      <c r="H65" s="250" t="s">
        <v>965</v>
      </c>
      <c r="I65" s="153" t="n">
        <v>0.256</v>
      </c>
      <c r="J65" s="75" t="n">
        <v>193</v>
      </c>
      <c r="K65" s="75" t="n">
        <v>754</v>
      </c>
      <c r="L65" s="75" t="n">
        <v>145800</v>
      </c>
      <c r="M65" s="75" t="n">
        <v>675</v>
      </c>
      <c r="N65" s="75" t="n">
        <v>8300</v>
      </c>
      <c r="O65" s="75" t="n">
        <v>8300</v>
      </c>
      <c r="P65" s="400" t="n">
        <v>8000</v>
      </c>
    </row>
    <row r="66" s="7" customFormat="true" ht="20.1" hidden="false" customHeight="true" outlineLevel="0" collapsed="false">
      <c r="A66" s="250" t="s">
        <v>972</v>
      </c>
      <c r="B66" s="403" t="s">
        <v>973</v>
      </c>
      <c r="C66" s="403" t="s">
        <v>974</v>
      </c>
      <c r="D66" s="403" t="s">
        <v>484</v>
      </c>
      <c r="E66" s="403" t="s">
        <v>484</v>
      </c>
      <c r="F66" s="403" t="s">
        <v>975</v>
      </c>
      <c r="G66" s="386" t="s">
        <v>976</v>
      </c>
      <c r="H66" s="250" t="s">
        <v>972</v>
      </c>
      <c r="I66" s="153" t="n">
        <v>0.188</v>
      </c>
      <c r="J66" s="75" t="n">
        <v>236</v>
      </c>
      <c r="K66" s="75" t="n">
        <v>1254</v>
      </c>
      <c r="L66" s="75" t="n">
        <v>295900</v>
      </c>
      <c r="M66" s="75" t="n">
        <v>1560</v>
      </c>
      <c r="N66" s="75" t="n">
        <v>10000</v>
      </c>
      <c r="O66" s="75" t="n">
        <v>10000</v>
      </c>
      <c r="P66" s="400"/>
    </row>
    <row r="67" s="7" customFormat="true" ht="20.1" hidden="false" customHeight="true" outlineLevel="0" collapsed="false">
      <c r="A67" s="250" t="s">
        <v>977</v>
      </c>
      <c r="B67" s="403" t="s">
        <v>978</v>
      </c>
      <c r="C67" s="403" t="s">
        <v>979</v>
      </c>
      <c r="D67" s="403" t="s">
        <v>980</v>
      </c>
      <c r="E67" s="403" t="s">
        <v>981</v>
      </c>
      <c r="F67" s="403" t="s">
        <v>982</v>
      </c>
      <c r="G67" s="386" t="s">
        <v>983</v>
      </c>
      <c r="H67" s="250" t="s">
        <v>977</v>
      </c>
      <c r="I67" s="153" t="n">
        <v>0.312</v>
      </c>
      <c r="J67" s="75" t="n">
        <v>375</v>
      </c>
      <c r="K67" s="75" t="n">
        <v>1201</v>
      </c>
      <c r="L67" s="75" t="n">
        <v>450360</v>
      </c>
      <c r="M67" s="75" t="n">
        <v>2290</v>
      </c>
      <c r="N67" s="75" t="n">
        <v>7000</v>
      </c>
      <c r="O67" s="75" t="n">
        <v>7000</v>
      </c>
      <c r="P67" s="400"/>
    </row>
    <row r="68" s="7" customFormat="true" ht="20.1" hidden="false" customHeight="true" outlineLevel="0" collapsed="false">
      <c r="A68" s="250" t="s">
        <v>984</v>
      </c>
      <c r="B68" s="403" t="s">
        <v>985</v>
      </c>
      <c r="C68" s="403" t="s">
        <v>986</v>
      </c>
      <c r="D68" s="403" t="s">
        <v>987</v>
      </c>
      <c r="E68" s="403" t="s">
        <v>988</v>
      </c>
      <c r="F68" s="403" t="n">
        <v>86.2</v>
      </c>
      <c r="G68" s="386" t="s">
        <v>989</v>
      </c>
      <c r="H68" s="250" t="s">
        <v>984</v>
      </c>
      <c r="I68" s="153" t="n">
        <v>0.054</v>
      </c>
      <c r="J68" s="73" t="n">
        <v>295.5</v>
      </c>
      <c r="K68" s="75" t="n">
        <v>5436</v>
      </c>
      <c r="L68" s="75" t="n">
        <v>1606300</v>
      </c>
      <c r="M68" s="75" t="n">
        <v>5280</v>
      </c>
      <c r="N68" s="75" t="n">
        <v>34000</v>
      </c>
      <c r="O68" s="75" t="n">
        <v>34000</v>
      </c>
      <c r="P68" s="400"/>
    </row>
    <row r="69" s="7" customFormat="true" ht="20.1" hidden="false" customHeight="true" outlineLevel="0" collapsed="false">
      <c r="A69" s="250" t="s">
        <v>990</v>
      </c>
      <c r="B69" s="403" t="s">
        <v>991</v>
      </c>
      <c r="C69" s="403" t="s">
        <v>992</v>
      </c>
      <c r="D69" s="403" t="s">
        <v>496</v>
      </c>
      <c r="E69" s="403" t="s">
        <v>544</v>
      </c>
      <c r="F69" s="403" t="s">
        <v>993</v>
      </c>
      <c r="G69" s="386" t="s">
        <v>994</v>
      </c>
      <c r="H69" s="250" t="s">
        <v>995</v>
      </c>
      <c r="I69" s="153" t="n">
        <v>0.195</v>
      </c>
      <c r="J69" s="75" t="n">
        <v>294</v>
      </c>
      <c r="K69" s="75" t="n">
        <v>1504</v>
      </c>
      <c r="L69" s="75" t="n">
        <v>442337</v>
      </c>
      <c r="M69" s="75" t="n">
        <v>2200</v>
      </c>
      <c r="N69" s="75" t="n">
        <v>14000</v>
      </c>
      <c r="O69" s="75" t="n">
        <v>14000</v>
      </c>
      <c r="P69" s="400"/>
    </row>
    <row r="70" s="7" customFormat="true" ht="20.1" hidden="false" customHeight="true" outlineLevel="0" collapsed="false">
      <c r="A70" s="429" t="s">
        <v>996</v>
      </c>
      <c r="B70" s="403" t="s">
        <v>997</v>
      </c>
      <c r="C70" s="403" t="s">
        <v>998</v>
      </c>
      <c r="D70" s="403" t="s">
        <v>999</v>
      </c>
      <c r="E70" s="403" t="s">
        <v>999</v>
      </c>
      <c r="F70" s="403" t="n">
        <v>131.7</v>
      </c>
      <c r="G70" s="386" t="s">
        <v>1000</v>
      </c>
      <c r="H70" s="429" t="s">
        <v>996</v>
      </c>
      <c r="I70" s="153" t="n">
        <v>0.483</v>
      </c>
      <c r="J70" s="75" t="n">
        <v>389</v>
      </c>
      <c r="K70" s="75" t="n">
        <v>805</v>
      </c>
      <c r="L70" s="75" t="n">
        <v>312700</v>
      </c>
      <c r="M70" s="75" t="n">
        <v>1430</v>
      </c>
      <c r="N70" s="75" t="n">
        <v>8000</v>
      </c>
      <c r="O70" s="75" t="n">
        <v>9000</v>
      </c>
      <c r="P70" s="400"/>
    </row>
    <row r="71" s="7" customFormat="true" ht="20.1" hidden="false" customHeight="true" outlineLevel="0" collapsed="false">
      <c r="A71" s="250" t="s">
        <v>1001</v>
      </c>
      <c r="B71" s="403" t="s">
        <v>1002</v>
      </c>
      <c r="C71" s="403" t="s">
        <v>1003</v>
      </c>
      <c r="D71" s="403" t="s">
        <v>67</v>
      </c>
      <c r="E71" s="403" t="s">
        <v>544</v>
      </c>
      <c r="F71" s="403" t="s">
        <v>1004</v>
      </c>
      <c r="G71" s="386" t="s">
        <v>1005</v>
      </c>
      <c r="H71" s="250" t="s">
        <v>1001</v>
      </c>
      <c r="I71" s="153" t="n">
        <v>0.249</v>
      </c>
      <c r="J71" s="75" t="n">
        <v>398</v>
      </c>
      <c r="K71" s="75" t="n">
        <v>1600</v>
      </c>
      <c r="L71" s="75" t="n">
        <v>637000</v>
      </c>
      <c r="M71" s="75" t="n">
        <v>3200</v>
      </c>
      <c r="N71" s="75" t="n">
        <v>10000</v>
      </c>
      <c r="O71" s="75" t="n">
        <v>10000</v>
      </c>
      <c r="P71" s="400"/>
    </row>
    <row r="72" s="7" customFormat="true" ht="20.1" hidden="false" customHeight="true" outlineLevel="0" collapsed="false">
      <c r="A72" s="250" t="s">
        <v>1006</v>
      </c>
      <c r="B72" s="403" t="s">
        <v>1007</v>
      </c>
      <c r="C72" s="403" t="s">
        <v>1008</v>
      </c>
      <c r="D72" s="403" t="s">
        <v>1009</v>
      </c>
      <c r="E72" s="403" t="s">
        <v>1010</v>
      </c>
      <c r="F72" s="403" t="s">
        <v>1011</v>
      </c>
      <c r="G72" s="386" t="s">
        <v>1012</v>
      </c>
      <c r="H72" s="250" t="s">
        <v>1006</v>
      </c>
      <c r="I72" s="154" t="n">
        <v>0.33</v>
      </c>
      <c r="J72" s="75" t="n">
        <v>351</v>
      </c>
      <c r="K72" s="75" t="n">
        <v>1064</v>
      </c>
      <c r="L72" s="75" t="n">
        <v>373300</v>
      </c>
      <c r="M72" s="75" t="n">
        <v>2500</v>
      </c>
      <c r="N72" s="75" t="n">
        <v>6100</v>
      </c>
      <c r="O72" s="75" t="n">
        <v>6100</v>
      </c>
      <c r="P72" s="400"/>
    </row>
    <row r="73" s="27" customFormat="true" ht="20.1" hidden="false" customHeight="true" outlineLevel="0" collapsed="false">
      <c r="A73" s="250" t="s">
        <v>1013</v>
      </c>
      <c r="B73" s="403" t="s">
        <v>1014</v>
      </c>
      <c r="C73" s="403" t="s">
        <v>1015</v>
      </c>
      <c r="D73" s="403" t="s">
        <v>67</v>
      </c>
      <c r="E73" s="403" t="s">
        <v>67</v>
      </c>
      <c r="F73" s="403" t="s">
        <v>1016</v>
      </c>
      <c r="G73" s="386" t="s">
        <v>1017</v>
      </c>
      <c r="H73" s="250" t="s">
        <v>1013</v>
      </c>
      <c r="I73" s="153" t="n">
        <v>0.393</v>
      </c>
      <c r="J73" s="75" t="n">
        <v>616</v>
      </c>
      <c r="K73" s="75" t="n">
        <v>1570</v>
      </c>
      <c r="L73" s="75" t="n">
        <v>968100</v>
      </c>
      <c r="M73" s="75" t="n">
        <v>4900</v>
      </c>
      <c r="N73" s="75" t="n">
        <v>4640</v>
      </c>
      <c r="O73" s="75" t="n">
        <v>4640</v>
      </c>
      <c r="P73" s="400"/>
    </row>
    <row r="74" s="7" customFormat="true" ht="20.1" hidden="false" customHeight="true" outlineLevel="0" collapsed="false">
      <c r="A74" s="21" t="s">
        <v>1018</v>
      </c>
      <c r="B74" s="403" t="s">
        <v>1019</v>
      </c>
      <c r="C74" s="403" t="s">
        <v>1020</v>
      </c>
      <c r="D74" s="403" t="s">
        <v>67</v>
      </c>
      <c r="E74" s="403" t="s">
        <v>1021</v>
      </c>
      <c r="F74" s="403" t="s">
        <v>1022</v>
      </c>
      <c r="G74" s="386" t="s">
        <v>1023</v>
      </c>
      <c r="H74" s="21" t="s">
        <v>1018</v>
      </c>
      <c r="I74" s="153" t="n">
        <v>0.233</v>
      </c>
      <c r="J74" s="75" t="n">
        <v>542</v>
      </c>
      <c r="K74" s="75" t="n">
        <v>2327</v>
      </c>
      <c r="L74" s="75" t="n">
        <v>1261000</v>
      </c>
      <c r="M74" s="75" t="n">
        <v>6540</v>
      </c>
      <c r="N74" s="75" t="n">
        <v>10500</v>
      </c>
      <c r="O74" s="75" t="n">
        <v>10500</v>
      </c>
      <c r="P74" s="400"/>
    </row>
    <row r="75" s="7" customFormat="true" ht="20.1" hidden="false" customHeight="true" outlineLevel="0" collapsed="false">
      <c r="A75" s="104" t="s">
        <v>1024</v>
      </c>
      <c r="B75" s="430" t="s">
        <v>1025</v>
      </c>
      <c r="C75" s="430" t="s">
        <v>1026</v>
      </c>
      <c r="D75" s="430" t="s">
        <v>1009</v>
      </c>
      <c r="E75" s="430" t="s">
        <v>578</v>
      </c>
      <c r="F75" s="430" t="s">
        <v>1027</v>
      </c>
      <c r="G75" s="390" t="s">
        <v>1028</v>
      </c>
      <c r="H75" s="104" t="s">
        <v>1024</v>
      </c>
      <c r="I75" s="140" t="n">
        <v>0.285</v>
      </c>
      <c r="J75" s="83" t="n">
        <v>580</v>
      </c>
      <c r="K75" s="83" t="n">
        <v>2035</v>
      </c>
      <c r="L75" s="83" t="n">
        <v>1179340</v>
      </c>
      <c r="M75" s="83" t="n">
        <v>8000</v>
      </c>
      <c r="N75" s="83" t="n">
        <v>8000</v>
      </c>
      <c r="O75" s="83" t="n">
        <v>8000</v>
      </c>
      <c r="P75" s="404"/>
    </row>
    <row r="76" s="7" customFormat="true" ht="15" hidden="false" customHeight="true" outlineLevel="0" collapsed="false">
      <c r="A76" s="207"/>
      <c r="B76" s="286"/>
      <c r="C76" s="286"/>
      <c r="D76" s="286"/>
      <c r="E76" s="286"/>
      <c r="F76" s="286"/>
      <c r="G76" s="286"/>
      <c r="H76" s="45"/>
      <c r="I76" s="39"/>
      <c r="J76" s="35"/>
      <c r="K76" s="35"/>
      <c r="L76" s="375"/>
      <c r="M76" s="359"/>
      <c r="N76" s="359"/>
      <c r="O76" s="359"/>
      <c r="P76" s="359"/>
    </row>
    <row r="77" s="7" customFormat="true" ht="15" hidden="false" customHeight="true" outlineLevel="0" collapsed="false">
      <c r="A77" s="207"/>
      <c r="B77" s="286"/>
      <c r="C77" s="286"/>
      <c r="D77" s="286"/>
      <c r="E77" s="286"/>
      <c r="F77" s="286"/>
      <c r="G77" s="286"/>
      <c r="H77" s="45"/>
      <c r="I77" s="39"/>
      <c r="J77" s="35"/>
      <c r="K77" s="35"/>
      <c r="L77" s="375"/>
      <c r="M77" s="359"/>
      <c r="N77" s="359"/>
      <c r="O77" s="359"/>
      <c r="P77" s="359"/>
    </row>
    <row r="78" s="7" customFormat="true" ht="15" hidden="false" customHeight="true" outlineLevel="0" collapsed="false">
      <c r="A78" s="207"/>
      <c r="B78" s="286"/>
      <c r="C78" s="286"/>
      <c r="D78" s="286"/>
      <c r="E78" s="286"/>
      <c r="F78" s="286"/>
      <c r="G78" s="286"/>
      <c r="H78" s="45"/>
      <c r="I78" s="39"/>
      <c r="J78" s="35"/>
      <c r="K78" s="35"/>
      <c r="L78" s="375"/>
      <c r="M78" s="359"/>
      <c r="N78" s="359"/>
      <c r="O78" s="359"/>
      <c r="P78" s="359"/>
    </row>
    <row r="79" s="7" customFormat="true" ht="20.1" hidden="false" customHeight="true" outlineLevel="0" collapsed="false">
      <c r="B79" s="58"/>
      <c r="C79" s="58"/>
      <c r="D79" s="58"/>
      <c r="E79" s="58"/>
      <c r="F79" s="58"/>
      <c r="G79" s="58"/>
      <c r="H79" s="45"/>
      <c r="I79" s="39"/>
      <c r="J79" s="35"/>
      <c r="K79" s="35"/>
      <c r="L79" s="375"/>
      <c r="M79" s="359"/>
      <c r="N79" s="359"/>
      <c r="O79" s="359"/>
      <c r="P79" s="359"/>
    </row>
    <row r="80" s="7" customFormat="true" ht="24.95" hidden="false" customHeight="true" outlineLevel="0" collapsed="false">
      <c r="A80" s="58" t="s">
        <v>28</v>
      </c>
      <c r="G80" s="335"/>
      <c r="H80" s="58" t="s">
        <v>28</v>
      </c>
      <c r="I80" s="39"/>
      <c r="J80" s="35"/>
      <c r="K80" s="375"/>
      <c r="L80" s="375"/>
      <c r="M80" s="359"/>
      <c r="N80" s="359"/>
      <c r="O80" s="359"/>
      <c r="P80" s="359"/>
    </row>
    <row r="81" customFormat="false" ht="15" hidden="false" customHeight="false" outlineLevel="0" collapsed="false">
      <c r="H81" s="431"/>
      <c r="I81" s="287"/>
      <c r="J81" s="432"/>
      <c r="K81" s="433"/>
      <c r="L81" s="433"/>
      <c r="M81" s="434"/>
      <c r="N81" s="434"/>
      <c r="O81" s="434"/>
      <c r="P81" s="434"/>
    </row>
    <row r="82" customFormat="false" ht="15" hidden="false" customHeight="false" outlineLevel="0" collapsed="false">
      <c r="H82" s="431"/>
      <c r="I82" s="287"/>
      <c r="J82" s="432"/>
      <c r="K82" s="433"/>
      <c r="L82" s="433"/>
      <c r="M82" s="434"/>
      <c r="N82" s="434"/>
      <c r="O82" s="434"/>
      <c r="P82" s="434"/>
    </row>
    <row r="84" customFormat="false" ht="15" hidden="false" customHeight="false" outlineLevel="0" collapsed="false">
      <c r="H84" s="431"/>
      <c r="I84" s="287"/>
      <c r="J84" s="432"/>
      <c r="K84" s="433"/>
      <c r="L84" s="433"/>
      <c r="M84" s="434"/>
      <c r="N84" s="434"/>
      <c r="O84" s="434"/>
      <c r="P84" s="434"/>
    </row>
    <row r="85" customFormat="false" ht="15" hidden="false" customHeight="false" outlineLevel="0" collapsed="false">
      <c r="H85" s="45"/>
      <c r="I85" s="287"/>
      <c r="J85" s="432"/>
      <c r="K85" s="433"/>
      <c r="L85" s="433"/>
      <c r="M85" s="434"/>
      <c r="N85" s="434"/>
      <c r="O85" s="434"/>
      <c r="P85" s="434"/>
    </row>
    <row r="86" customFormat="false" ht="15" hidden="false" customHeight="false" outlineLevel="0" collapsed="false">
      <c r="H86" s="25"/>
      <c r="I86" s="287"/>
      <c r="J86" s="433"/>
      <c r="K86" s="433"/>
      <c r="L86" s="433"/>
      <c r="M86" s="434"/>
      <c r="N86" s="434"/>
      <c r="O86" s="434"/>
      <c r="P86" s="434"/>
    </row>
    <row r="87" customFormat="false" ht="15" hidden="false" customHeight="false" outlineLevel="0" collapsed="false">
      <c r="H87" s="25"/>
      <c r="I87" s="39"/>
      <c r="J87" s="375"/>
      <c r="K87" s="375"/>
      <c r="L87" s="375"/>
      <c r="M87" s="25"/>
      <c r="N87" s="25"/>
      <c r="O87" s="25"/>
      <c r="P87" s="25"/>
    </row>
    <row r="88" customFormat="false" ht="15" hidden="false" customHeight="false" outlineLevel="0" collapsed="false">
      <c r="H88" s="25"/>
      <c r="I88" s="39"/>
      <c r="J88" s="375"/>
      <c r="K88" s="375"/>
      <c r="L88" s="375"/>
      <c r="M88" s="25"/>
      <c r="N88" s="25"/>
      <c r="O88" s="25"/>
      <c r="P88" s="25"/>
    </row>
  </sheetData>
  <mergeCells count="18">
    <mergeCell ref="F1:G1"/>
    <mergeCell ref="M1:P1"/>
    <mergeCell ref="A2:G2"/>
    <mergeCell ref="H2:N2"/>
    <mergeCell ref="H11:H13"/>
    <mergeCell ref="I11:L11"/>
    <mergeCell ref="N11:P11"/>
    <mergeCell ref="A12:A13"/>
    <mergeCell ref="B12:G12"/>
    <mergeCell ref="F47:G47"/>
    <mergeCell ref="M47:P47"/>
    <mergeCell ref="A48:G48"/>
    <mergeCell ref="H48:N48"/>
    <mergeCell ref="H50:H52"/>
    <mergeCell ref="I50:L50"/>
    <mergeCell ref="N50:P50"/>
    <mergeCell ref="A51:A52"/>
    <mergeCell ref="B51:G51"/>
  </mergeCells>
  <printOptions headings="false" gridLines="false" gridLinesSet="true" horizontalCentered="false" verticalCentered="false"/>
  <pageMargins left="0.275694444444444" right="0.275694444444444" top="0.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11.5"/>
    <col collapsed="false" customWidth="true" hidden="false" outlineLevel="0" max="6" min="6" style="0" width="11.12"/>
    <col collapsed="false" customWidth="true" hidden="false" outlineLevel="0" max="8" min="7" style="0" width="11.5"/>
    <col collapsed="false" customWidth="true" hidden="false" outlineLevel="0" max="9" min="9" style="0" width="13.12"/>
    <col collapsed="false" customWidth="true" hidden="false" outlineLevel="0" max="17" min="10" style="0" width="9.87"/>
  </cols>
  <sheetData>
    <row r="1" s="27" customFormat="true" ht="18.95" hidden="false" customHeight="true" outlineLevel="0" collapsed="false">
      <c r="A1" s="220" t="s">
        <v>0</v>
      </c>
      <c r="B1" s="294"/>
      <c r="C1" s="294"/>
      <c r="D1" s="294"/>
      <c r="E1" s="294"/>
      <c r="F1" s="296" t="s">
        <v>1</v>
      </c>
      <c r="G1" s="296"/>
      <c r="I1" s="220" t="s">
        <v>0</v>
      </c>
      <c r="J1" s="295"/>
      <c r="K1" s="407"/>
      <c r="L1" s="407"/>
      <c r="M1" s="407"/>
      <c r="N1" s="296" t="s">
        <v>1</v>
      </c>
      <c r="O1" s="296"/>
      <c r="P1" s="296"/>
      <c r="Q1" s="296"/>
    </row>
    <row r="2" s="7" customFormat="true" ht="21.95" hidden="false" customHeight="true" outlineLevel="0" collapsed="false">
      <c r="A2" s="5" t="s">
        <v>1029</v>
      </c>
      <c r="B2" s="5"/>
      <c r="C2" s="5"/>
      <c r="D2" s="5"/>
      <c r="E2" s="5"/>
      <c r="F2" s="5"/>
      <c r="G2" s="5"/>
      <c r="H2" s="93"/>
      <c r="I2" s="5" t="s">
        <v>1029</v>
      </c>
      <c r="J2" s="5"/>
      <c r="K2" s="5"/>
      <c r="L2" s="5"/>
      <c r="M2" s="5"/>
      <c r="N2" s="5"/>
      <c r="O2" s="5"/>
      <c r="P2" s="93"/>
      <c r="Q2" s="93"/>
    </row>
    <row r="3" s="7" customFormat="true" ht="15" hidden="false" customHeight="true" outlineLevel="0" collapsed="false">
      <c r="J3" s="304"/>
      <c r="K3" s="305"/>
      <c r="L3" s="305"/>
      <c r="M3" s="305"/>
    </row>
    <row r="4" s="7" customFormat="true" ht="15" hidden="false" customHeight="true" outlineLevel="0" collapsed="false">
      <c r="J4" s="304"/>
      <c r="K4" s="305"/>
      <c r="L4" s="305"/>
      <c r="M4" s="305"/>
    </row>
    <row r="5" s="7" customFormat="true" ht="15" hidden="false" customHeight="true" outlineLevel="0" collapsed="false">
      <c r="J5" s="304"/>
      <c r="K5" s="305"/>
      <c r="L5" s="305"/>
      <c r="M5" s="305"/>
    </row>
    <row r="6" s="7" customFormat="true" ht="15" hidden="false" customHeight="true" outlineLevel="0" collapsed="false">
      <c r="J6" s="304"/>
    </row>
    <row r="7" s="7" customFormat="true" ht="15" hidden="false" customHeight="true" outlineLevel="0" collapsed="false">
      <c r="J7" s="304"/>
    </row>
    <row r="8" s="7" customFormat="true" ht="15" hidden="false" customHeight="true" outlineLevel="0" collapsed="false">
      <c r="J8" s="304"/>
    </row>
    <row r="9" s="7" customFormat="true" ht="15" hidden="false" customHeight="true" outlineLevel="0" collapsed="false">
      <c r="J9" s="304"/>
    </row>
    <row r="10" s="7" customFormat="true" ht="20.1" hidden="false" customHeight="true" outlineLevel="0" collapsed="false">
      <c r="I10" s="10" t="s">
        <v>3</v>
      </c>
      <c r="J10" s="108" t="s">
        <v>98</v>
      </c>
      <c r="K10" s="108"/>
      <c r="L10" s="108"/>
      <c r="M10" s="108"/>
      <c r="N10" s="109" t="s">
        <v>99</v>
      </c>
      <c r="O10" s="368" t="s">
        <v>100</v>
      </c>
      <c r="P10" s="368"/>
      <c r="Q10" s="368"/>
    </row>
    <row r="11" s="16" customFormat="true" ht="20.1" hidden="false" customHeight="true" outlineLevel="0" collapsed="false">
      <c r="A11" s="10" t="s">
        <v>3</v>
      </c>
      <c r="B11" s="67" t="s">
        <v>4</v>
      </c>
      <c r="C11" s="67"/>
      <c r="D11" s="67"/>
      <c r="E11" s="67"/>
      <c r="F11" s="67"/>
      <c r="G11" s="67"/>
      <c r="H11" s="67"/>
      <c r="I11" s="10"/>
      <c r="J11" s="111" t="s">
        <v>101</v>
      </c>
      <c r="K11" s="76" t="s">
        <v>102</v>
      </c>
      <c r="L11" s="76" t="s">
        <v>103</v>
      </c>
      <c r="M11" s="112" t="s">
        <v>104</v>
      </c>
      <c r="N11" s="113" t="s">
        <v>105</v>
      </c>
      <c r="O11" s="369" t="s">
        <v>246</v>
      </c>
      <c r="P11" s="369" t="s">
        <v>106</v>
      </c>
      <c r="Q11" s="103" t="s">
        <v>107</v>
      </c>
    </row>
    <row r="12" s="7" customFormat="true" ht="20.1" hidden="false" customHeight="true" outlineLevel="0" collapsed="false">
      <c r="A12" s="10"/>
      <c r="B12" s="22" t="s">
        <v>6</v>
      </c>
      <c r="C12" s="22" t="s">
        <v>7</v>
      </c>
      <c r="D12" s="22" t="s">
        <v>38</v>
      </c>
      <c r="E12" s="22" t="s">
        <v>39</v>
      </c>
      <c r="F12" s="22" t="s">
        <v>40</v>
      </c>
      <c r="G12" s="22" t="s">
        <v>74</v>
      </c>
      <c r="H12" s="70" t="s">
        <v>174</v>
      </c>
      <c r="I12" s="10"/>
      <c r="J12" s="137" t="s">
        <v>108</v>
      </c>
      <c r="K12" s="138" t="s">
        <v>109</v>
      </c>
      <c r="L12" s="138" t="s">
        <v>110</v>
      </c>
      <c r="M12" s="138" t="s">
        <v>111</v>
      </c>
      <c r="N12" s="117" t="s">
        <v>112</v>
      </c>
      <c r="O12" s="117" t="s">
        <v>113</v>
      </c>
      <c r="P12" s="117" t="s">
        <v>113</v>
      </c>
      <c r="Q12" s="119" t="s">
        <v>113</v>
      </c>
    </row>
    <row r="13" s="7" customFormat="true" ht="20.1" hidden="false" customHeight="true" outlineLevel="0" collapsed="false">
      <c r="A13" s="399" t="s">
        <v>1030</v>
      </c>
      <c r="B13" s="73" t="s">
        <v>276</v>
      </c>
      <c r="C13" s="73" t="s">
        <v>143</v>
      </c>
      <c r="D13" s="73" t="s">
        <v>776</v>
      </c>
      <c r="E13" s="73" t="s">
        <v>81</v>
      </c>
      <c r="F13" s="73" t="n">
        <v>12.1</v>
      </c>
      <c r="G13" s="73" t="s">
        <v>1031</v>
      </c>
      <c r="H13" s="74" t="s">
        <v>1032</v>
      </c>
      <c r="I13" s="399" t="s">
        <v>1030</v>
      </c>
      <c r="J13" s="153" t="n">
        <v>1.9</v>
      </c>
      <c r="K13" s="73" t="n">
        <v>35.9</v>
      </c>
      <c r="L13" s="73" t="n">
        <v>18.9</v>
      </c>
      <c r="M13" s="75" t="n">
        <v>677</v>
      </c>
      <c r="N13" s="22" t="n">
        <v>3.4</v>
      </c>
      <c r="O13" s="22" t="n">
        <v>2400</v>
      </c>
      <c r="P13" s="75" t="n">
        <v>1250</v>
      </c>
      <c r="Q13" s="70" t="n">
        <v>1200</v>
      </c>
    </row>
    <row r="14" s="44" customFormat="true" ht="20.1" hidden="false" customHeight="true" outlineLevel="0" collapsed="false">
      <c r="A14" s="250" t="s">
        <v>1033</v>
      </c>
      <c r="B14" s="155" t="s">
        <v>23</v>
      </c>
      <c r="C14" s="155" t="s">
        <v>1034</v>
      </c>
      <c r="D14" s="155" t="s">
        <v>800</v>
      </c>
      <c r="E14" s="155" t="s">
        <v>800</v>
      </c>
      <c r="F14" s="155" t="s">
        <v>263</v>
      </c>
      <c r="G14" s="155" t="s">
        <v>146</v>
      </c>
      <c r="H14" s="312" t="s">
        <v>1035</v>
      </c>
      <c r="I14" s="250" t="s">
        <v>1033</v>
      </c>
      <c r="J14" s="153" t="n">
        <v>1.716</v>
      </c>
      <c r="K14" s="73" t="n">
        <v>38.7</v>
      </c>
      <c r="L14" s="73" t="n">
        <v>22.6</v>
      </c>
      <c r="M14" s="75" t="n">
        <v>875</v>
      </c>
      <c r="N14" s="22" t="n">
        <v>4.6</v>
      </c>
      <c r="O14" s="22" t="n">
        <v>2900</v>
      </c>
      <c r="P14" s="75" t="n">
        <v>1500</v>
      </c>
      <c r="Q14" s="70" t="n">
        <v>1440</v>
      </c>
    </row>
    <row r="15" s="44" customFormat="true" ht="20.1" hidden="false" customHeight="true" outlineLevel="0" collapsed="false">
      <c r="A15" s="250" t="s">
        <v>1036</v>
      </c>
      <c r="B15" s="155" t="s">
        <v>814</v>
      </c>
      <c r="C15" s="155" t="s">
        <v>157</v>
      </c>
      <c r="D15" s="155" t="s">
        <v>1037</v>
      </c>
      <c r="E15" s="155" t="s">
        <v>1037</v>
      </c>
      <c r="F15" s="155" t="s">
        <v>1038</v>
      </c>
      <c r="G15" s="155" t="s">
        <v>237</v>
      </c>
      <c r="H15" s="312" t="s">
        <v>81</v>
      </c>
      <c r="I15" s="250" t="s">
        <v>1036</v>
      </c>
      <c r="J15" s="153" t="n">
        <v>1.148</v>
      </c>
      <c r="K15" s="73" t="n">
        <v>42.5</v>
      </c>
      <c r="L15" s="73" t="n">
        <v>37</v>
      </c>
      <c r="M15" s="75" t="n">
        <v>1572</v>
      </c>
      <c r="N15" s="22" t="n">
        <v>8.4</v>
      </c>
      <c r="O15" s="22" t="n">
        <v>4300</v>
      </c>
      <c r="P15" s="75" t="n">
        <v>1950</v>
      </c>
      <c r="Q15" s="70" t="n">
        <v>1880</v>
      </c>
    </row>
    <row r="16" s="44" customFormat="true" ht="20.1" hidden="false" customHeight="true" outlineLevel="0" collapsed="false">
      <c r="A16" s="250" t="s">
        <v>1039</v>
      </c>
      <c r="B16" s="155" t="s">
        <v>1040</v>
      </c>
      <c r="C16" s="155" t="s">
        <v>1041</v>
      </c>
      <c r="D16" s="155" t="s">
        <v>1042</v>
      </c>
      <c r="E16" s="155" t="s">
        <v>1043</v>
      </c>
      <c r="F16" s="155" t="s">
        <v>1044</v>
      </c>
      <c r="G16" s="155" t="s">
        <v>1045</v>
      </c>
      <c r="H16" s="312" t="s">
        <v>771</v>
      </c>
      <c r="I16" s="250" t="s">
        <v>1039</v>
      </c>
      <c r="J16" s="153" t="n">
        <v>1.221</v>
      </c>
      <c r="K16" s="73" t="n">
        <v>48.6</v>
      </c>
      <c r="L16" s="73" t="n">
        <v>39.8</v>
      </c>
      <c r="M16" s="75" t="n">
        <v>1932</v>
      </c>
      <c r="N16" s="403" t="n">
        <v>12.3</v>
      </c>
      <c r="O16" s="371" t="n">
        <v>4200</v>
      </c>
      <c r="P16" s="75" t="n">
        <v>1900</v>
      </c>
      <c r="Q16" s="400" t="n">
        <v>1830</v>
      </c>
    </row>
    <row r="17" s="44" customFormat="true" ht="20.1" hidden="false" customHeight="true" outlineLevel="0" collapsed="false">
      <c r="A17" s="250" t="s">
        <v>1046</v>
      </c>
      <c r="B17" s="155" t="s">
        <v>1047</v>
      </c>
      <c r="C17" s="155" t="s">
        <v>1048</v>
      </c>
      <c r="D17" s="155" t="s">
        <v>873</v>
      </c>
      <c r="E17" s="155" t="s">
        <v>837</v>
      </c>
      <c r="F17" s="155" t="s">
        <v>1049</v>
      </c>
      <c r="G17" s="155" t="s">
        <v>654</v>
      </c>
      <c r="H17" s="312" t="s">
        <v>1050</v>
      </c>
      <c r="I17" s="250" t="s">
        <v>1046</v>
      </c>
      <c r="J17" s="153" t="n">
        <v>0.589</v>
      </c>
      <c r="K17" s="73" t="n">
        <v>49.6</v>
      </c>
      <c r="L17" s="73" t="n">
        <v>84.2</v>
      </c>
      <c r="M17" s="75" t="n">
        <v>4174</v>
      </c>
      <c r="N17" s="371" t="n">
        <v>22</v>
      </c>
      <c r="O17" s="371" t="n">
        <v>9000</v>
      </c>
      <c r="P17" s="75" t="n">
        <v>3800</v>
      </c>
      <c r="Q17" s="400" t="n">
        <v>3680</v>
      </c>
    </row>
    <row r="18" s="44" customFormat="true" ht="20.1" hidden="false" customHeight="true" outlineLevel="0" collapsed="false">
      <c r="A18" s="250" t="s">
        <v>1051</v>
      </c>
      <c r="B18" s="155" t="s">
        <v>1052</v>
      </c>
      <c r="C18" s="155" t="s">
        <v>1053</v>
      </c>
      <c r="D18" s="155" t="s">
        <v>878</v>
      </c>
      <c r="E18" s="155" t="s">
        <v>878</v>
      </c>
      <c r="F18" s="155" t="s">
        <v>1054</v>
      </c>
      <c r="G18" s="155" t="s">
        <v>1055</v>
      </c>
      <c r="H18" s="312" t="s">
        <v>14</v>
      </c>
      <c r="I18" s="250" t="s">
        <v>1051</v>
      </c>
      <c r="J18" s="153" t="n">
        <v>0.535</v>
      </c>
      <c r="K18" s="73" t="n">
        <v>58.9</v>
      </c>
      <c r="L18" s="73" t="n">
        <v>110.2</v>
      </c>
      <c r="M18" s="75" t="n">
        <v>6498</v>
      </c>
      <c r="N18" s="361" t="n">
        <v>25.5</v>
      </c>
      <c r="O18" s="361"/>
      <c r="P18" s="75" t="n">
        <v>3900</v>
      </c>
      <c r="Q18" s="400" t="n">
        <v>3760</v>
      </c>
    </row>
    <row r="19" s="44" customFormat="true" ht="20.1" hidden="false" customHeight="true" outlineLevel="0" collapsed="false">
      <c r="A19" s="250" t="s">
        <v>1056</v>
      </c>
      <c r="B19" s="155" t="s">
        <v>1057</v>
      </c>
      <c r="C19" s="155" t="s">
        <v>1058</v>
      </c>
      <c r="D19" s="155" t="s">
        <v>143</v>
      </c>
      <c r="E19" s="155" t="s">
        <v>228</v>
      </c>
      <c r="F19" s="155" t="s">
        <v>727</v>
      </c>
      <c r="G19" s="155" t="s">
        <v>486</v>
      </c>
      <c r="H19" s="312" t="s">
        <v>388</v>
      </c>
      <c r="I19" s="250" t="s">
        <v>1056</v>
      </c>
      <c r="J19" s="153" t="n">
        <v>0.563</v>
      </c>
      <c r="K19" s="75" t="n">
        <v>67</v>
      </c>
      <c r="L19" s="75" t="n">
        <v>119</v>
      </c>
      <c r="M19" s="75" t="n">
        <v>7976</v>
      </c>
      <c r="N19" s="22" t="n">
        <v>41</v>
      </c>
      <c r="O19" s="22"/>
      <c r="P19" s="75" t="n">
        <v>3860</v>
      </c>
      <c r="Q19" s="400" t="n">
        <v>3720</v>
      </c>
    </row>
    <row r="20" s="7" customFormat="true" ht="20.1" hidden="false" customHeight="true" outlineLevel="0" collapsed="false">
      <c r="A20" s="21" t="s">
        <v>1059</v>
      </c>
      <c r="B20" s="73" t="s">
        <v>1060</v>
      </c>
      <c r="C20" s="73" t="s">
        <v>1061</v>
      </c>
      <c r="D20" s="73" t="s">
        <v>1062</v>
      </c>
      <c r="E20" s="73" t="s">
        <v>1063</v>
      </c>
      <c r="F20" s="435" t="s">
        <v>1064</v>
      </c>
      <c r="G20" s="73" t="s">
        <v>869</v>
      </c>
      <c r="H20" s="74" t="s">
        <v>117</v>
      </c>
      <c r="I20" s="21" t="s">
        <v>1059</v>
      </c>
      <c r="J20" s="153" t="n">
        <v>0.529</v>
      </c>
      <c r="K20" s="73" t="n">
        <v>77.5</v>
      </c>
      <c r="L20" s="73" t="n">
        <v>146.5</v>
      </c>
      <c r="M20" s="75" t="n">
        <v>11350</v>
      </c>
      <c r="N20" s="22" t="n">
        <v>64</v>
      </c>
      <c r="O20" s="22"/>
      <c r="P20" s="75" t="n">
        <v>3900</v>
      </c>
      <c r="Q20" s="400" t="n">
        <v>3760</v>
      </c>
    </row>
    <row r="21" s="44" customFormat="true" ht="20.1" hidden="false" customHeight="true" outlineLevel="0" collapsed="false">
      <c r="A21" s="250" t="s">
        <v>1065</v>
      </c>
      <c r="B21" s="361" t="s">
        <v>1066</v>
      </c>
      <c r="C21" s="361" t="s">
        <v>915</v>
      </c>
      <c r="D21" s="361" t="s">
        <v>916</v>
      </c>
      <c r="E21" s="361" t="s">
        <v>916</v>
      </c>
      <c r="F21" s="361" t="s">
        <v>917</v>
      </c>
      <c r="G21" s="361" t="s">
        <v>918</v>
      </c>
      <c r="H21" s="436" t="s">
        <v>1067</v>
      </c>
      <c r="I21" s="250" t="s">
        <v>1065</v>
      </c>
      <c r="J21" s="153" t="n">
        <v>0.437</v>
      </c>
      <c r="K21" s="75" t="n">
        <v>110</v>
      </c>
      <c r="L21" s="75" t="n">
        <v>251</v>
      </c>
      <c r="M21" s="75" t="n">
        <v>27617</v>
      </c>
      <c r="N21" s="371" t="n">
        <v>243</v>
      </c>
      <c r="O21" s="361"/>
      <c r="P21" s="75" t="n">
        <v>6900</v>
      </c>
      <c r="Q21" s="400" t="n">
        <v>6590</v>
      </c>
    </row>
    <row r="22" s="44" customFormat="true" ht="20.1" hidden="false" customHeight="true" outlineLevel="0" collapsed="false">
      <c r="A22" s="250" t="s">
        <v>1068</v>
      </c>
      <c r="B22" s="155" t="s">
        <v>945</v>
      </c>
      <c r="C22" s="155" t="s">
        <v>946</v>
      </c>
      <c r="D22" s="155" t="s">
        <v>947</v>
      </c>
      <c r="E22" s="155" t="s">
        <v>947</v>
      </c>
      <c r="F22" s="155" t="s">
        <v>948</v>
      </c>
      <c r="G22" s="155" t="s">
        <v>940</v>
      </c>
      <c r="H22" s="312" t="s">
        <v>1069</v>
      </c>
      <c r="I22" s="250" t="s">
        <v>1068</v>
      </c>
      <c r="J22" s="153" t="n">
        <v>0.341</v>
      </c>
      <c r="K22" s="75" t="n">
        <v>132</v>
      </c>
      <c r="L22" s="75" t="n">
        <v>388</v>
      </c>
      <c r="M22" s="75" t="n">
        <v>51330</v>
      </c>
      <c r="N22" s="371" t="n">
        <v>266</v>
      </c>
      <c r="O22" s="361"/>
      <c r="P22" s="75" t="n">
        <v>7270</v>
      </c>
      <c r="Q22" s="400" t="n">
        <v>7000</v>
      </c>
    </row>
    <row r="23" s="7" customFormat="true" ht="20.1" hidden="false" customHeight="true" outlineLevel="0" collapsed="false">
      <c r="A23" s="21" t="s">
        <v>1070</v>
      </c>
      <c r="B23" s="73" t="s">
        <v>978</v>
      </c>
      <c r="C23" s="73" t="s">
        <v>979</v>
      </c>
      <c r="D23" s="73" t="s">
        <v>980</v>
      </c>
      <c r="E23" s="73" t="s">
        <v>981</v>
      </c>
      <c r="F23" s="73" t="s">
        <v>982</v>
      </c>
      <c r="G23" s="73" t="s">
        <v>983</v>
      </c>
      <c r="H23" s="74" t="s">
        <v>1071</v>
      </c>
      <c r="I23" s="21" t="s">
        <v>1070</v>
      </c>
      <c r="J23" s="153" t="n">
        <v>0.195</v>
      </c>
      <c r="K23" s="75" t="n">
        <v>238</v>
      </c>
      <c r="L23" s="75" t="n">
        <v>1219</v>
      </c>
      <c r="M23" s="75" t="n">
        <v>290100</v>
      </c>
      <c r="N23" s="371" t="n">
        <v>1440</v>
      </c>
      <c r="O23" s="361"/>
      <c r="P23" s="75" t="n">
        <v>11000</v>
      </c>
      <c r="Q23" s="400" t="n">
        <v>9500</v>
      </c>
    </row>
    <row r="24" s="7" customFormat="true" ht="20.1" hidden="false" customHeight="true" outlineLevel="0" collapsed="false">
      <c r="A24" s="21" t="s">
        <v>1072</v>
      </c>
      <c r="B24" s="73" t="s">
        <v>1073</v>
      </c>
      <c r="C24" s="73" t="s">
        <v>1074</v>
      </c>
      <c r="D24" s="73" t="s">
        <v>999</v>
      </c>
      <c r="E24" s="73" t="s">
        <v>999</v>
      </c>
      <c r="F24" s="73" t="s">
        <v>1075</v>
      </c>
      <c r="G24" s="73" t="s">
        <v>1076</v>
      </c>
      <c r="H24" s="74" t="s">
        <v>418</v>
      </c>
      <c r="I24" s="21" t="s">
        <v>1072</v>
      </c>
      <c r="J24" s="153" t="n">
        <v>0.212</v>
      </c>
      <c r="K24" s="75" t="n">
        <v>249</v>
      </c>
      <c r="L24" s="75" t="n">
        <v>1176</v>
      </c>
      <c r="M24" s="75" t="n">
        <v>292600</v>
      </c>
      <c r="N24" s="371" t="n">
        <v>1010</v>
      </c>
      <c r="O24" s="361"/>
      <c r="P24" s="75" t="n">
        <v>8600</v>
      </c>
      <c r="Q24" s="400" t="n">
        <v>8200</v>
      </c>
    </row>
    <row r="25" s="7" customFormat="true" ht="20.1" hidden="false" customHeight="true" outlineLevel="0" collapsed="false">
      <c r="A25" s="104" t="s">
        <v>1077</v>
      </c>
      <c r="B25" s="84" t="s">
        <v>1078</v>
      </c>
      <c r="C25" s="84" t="s">
        <v>1079</v>
      </c>
      <c r="D25" s="84" t="s">
        <v>67</v>
      </c>
      <c r="E25" s="84" t="s">
        <v>67</v>
      </c>
      <c r="F25" s="84" t="s">
        <v>1080</v>
      </c>
      <c r="G25" s="84" t="s">
        <v>1017</v>
      </c>
      <c r="H25" s="85" t="s">
        <v>518</v>
      </c>
      <c r="I25" s="104" t="s">
        <v>1077</v>
      </c>
      <c r="J25" s="140" t="n">
        <v>0.254</v>
      </c>
      <c r="K25" s="83" t="n">
        <v>404</v>
      </c>
      <c r="L25" s="83" t="n">
        <v>1589</v>
      </c>
      <c r="M25" s="83" t="n">
        <v>641330</v>
      </c>
      <c r="N25" s="373" t="n">
        <v>3200</v>
      </c>
      <c r="O25" s="365"/>
      <c r="P25" s="373" t="n">
        <v>7200</v>
      </c>
      <c r="Q25" s="404" t="n">
        <v>6950</v>
      </c>
    </row>
    <row r="26" customFormat="false" ht="1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431"/>
      <c r="J26" s="287"/>
      <c r="K26" s="432"/>
      <c r="L26" s="432"/>
      <c r="M26" s="433"/>
      <c r="N26" s="434"/>
      <c r="O26" s="434"/>
      <c r="P26" s="434"/>
      <c r="Q26" s="434"/>
    </row>
    <row r="27" customFormat="false" ht="1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431"/>
      <c r="J27" s="437"/>
      <c r="K27" s="432"/>
      <c r="L27" s="432"/>
      <c r="M27" s="433"/>
      <c r="N27" s="434"/>
      <c r="O27" s="434"/>
      <c r="P27" s="434"/>
      <c r="Q27" s="434"/>
    </row>
    <row r="28" customFormat="false" ht="15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431"/>
      <c r="J28" s="287"/>
      <c r="K28" s="432"/>
      <c r="L28" s="432"/>
      <c r="M28" s="433"/>
      <c r="N28" s="434"/>
      <c r="O28" s="434"/>
      <c r="P28" s="434"/>
      <c r="Q28" s="434"/>
    </row>
    <row r="29" customFormat="false" ht="15" hidden="false" customHeight="true" outlineLevel="0" collapsed="false">
      <c r="A29" s="59"/>
      <c r="B29" s="60"/>
      <c r="C29" s="60"/>
      <c r="D29" s="60"/>
      <c r="E29" s="60"/>
      <c r="F29" s="60"/>
      <c r="G29" s="60"/>
      <c r="H29" s="60"/>
      <c r="I29" s="431"/>
      <c r="J29" s="287"/>
      <c r="K29" s="432"/>
      <c r="L29" s="432"/>
      <c r="M29" s="433"/>
      <c r="N29" s="434"/>
      <c r="O29" s="434"/>
      <c r="P29" s="434"/>
      <c r="Q29" s="434"/>
    </row>
    <row r="30" customFormat="false" ht="1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45"/>
      <c r="J30" s="287"/>
      <c r="K30" s="432"/>
      <c r="L30" s="432"/>
      <c r="M30" s="433"/>
      <c r="N30" s="434"/>
      <c r="O30" s="434"/>
      <c r="P30" s="434"/>
      <c r="Q30" s="434"/>
    </row>
    <row r="31" customFormat="false" ht="1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431"/>
      <c r="J31" s="287"/>
      <c r="K31" s="432"/>
      <c r="L31" s="432"/>
      <c r="M31" s="433"/>
      <c r="N31" s="434"/>
      <c r="O31" s="434"/>
      <c r="P31" s="434"/>
      <c r="Q31" s="434"/>
    </row>
    <row r="32" customFormat="false" ht="1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431"/>
      <c r="J32" s="437"/>
      <c r="K32" s="432"/>
      <c r="L32" s="433"/>
      <c r="M32" s="433"/>
      <c r="N32" s="434"/>
      <c r="O32" s="434"/>
      <c r="P32" s="434"/>
      <c r="Q32" s="434"/>
    </row>
    <row r="33" customFormat="false" ht="1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431"/>
      <c r="J33" s="437"/>
      <c r="K33" s="432"/>
      <c r="L33" s="433"/>
      <c r="M33" s="433"/>
      <c r="N33" s="434"/>
      <c r="O33" s="434"/>
      <c r="P33" s="434"/>
      <c r="Q33" s="434"/>
    </row>
    <row r="34" customFormat="false" ht="15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  <c r="I34" s="431"/>
      <c r="J34" s="437"/>
      <c r="K34" s="432"/>
      <c r="L34" s="433"/>
      <c r="M34" s="433"/>
      <c r="N34" s="434"/>
      <c r="O34" s="434"/>
      <c r="P34" s="434"/>
      <c r="Q34" s="434"/>
    </row>
    <row r="35" customFormat="false" ht="15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  <c r="I35" s="431"/>
      <c r="J35" s="437"/>
      <c r="K35" s="432"/>
      <c r="L35" s="433"/>
      <c r="M35" s="433"/>
      <c r="N35" s="434"/>
      <c r="O35" s="434"/>
      <c r="P35" s="434"/>
      <c r="Q35" s="434"/>
    </row>
    <row r="36" customFormat="false" ht="1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431"/>
      <c r="J36" s="437"/>
      <c r="K36" s="432"/>
      <c r="L36" s="433"/>
      <c r="M36" s="433"/>
      <c r="N36" s="434"/>
      <c r="O36" s="434"/>
      <c r="P36" s="434"/>
      <c r="Q36" s="434"/>
    </row>
    <row r="37" customFormat="false" ht="1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431"/>
      <c r="J37" s="437"/>
      <c r="K37" s="432"/>
      <c r="L37" s="433"/>
      <c r="M37" s="433"/>
      <c r="N37" s="434"/>
      <c r="O37" s="434"/>
      <c r="P37" s="434"/>
      <c r="Q37" s="434"/>
    </row>
    <row r="38" customFormat="false" ht="15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431"/>
      <c r="J38" s="287"/>
      <c r="K38" s="432"/>
      <c r="L38" s="432"/>
      <c r="M38" s="433"/>
      <c r="N38" s="434"/>
      <c r="O38" s="434"/>
      <c r="P38" s="434"/>
      <c r="Q38" s="434"/>
    </row>
    <row r="39" customFormat="false" ht="15" hidden="false" customHeight="true" outlineLevel="0" collapsed="false">
      <c r="A39" s="59"/>
      <c r="B39" s="60"/>
      <c r="C39" s="60"/>
      <c r="D39" s="60"/>
      <c r="E39" s="60"/>
      <c r="F39" s="60"/>
      <c r="G39" s="60"/>
      <c r="H39" s="60"/>
      <c r="I39" s="431"/>
      <c r="J39" s="287"/>
      <c r="K39" s="432"/>
      <c r="L39" s="433"/>
      <c r="M39" s="433"/>
      <c r="N39" s="434"/>
      <c r="O39" s="434"/>
      <c r="P39" s="434"/>
      <c r="Q39" s="434"/>
    </row>
    <row r="40" customFormat="false" ht="15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  <c r="I40" s="431"/>
      <c r="J40" s="437"/>
      <c r="K40" s="432"/>
      <c r="L40" s="433"/>
      <c r="M40" s="433"/>
      <c r="N40" s="434"/>
      <c r="O40" s="434"/>
      <c r="P40" s="434"/>
      <c r="Q40" s="434"/>
    </row>
    <row r="41" customFormat="false" ht="15" hidden="false" customHeight="true" outlineLevel="0" collapsed="false">
      <c r="A41" s="59"/>
      <c r="B41" s="60"/>
      <c r="C41" s="60"/>
      <c r="D41" s="60"/>
      <c r="E41" s="60"/>
      <c r="F41" s="60"/>
      <c r="G41" s="60"/>
      <c r="H41" s="60"/>
      <c r="I41" s="431"/>
      <c r="J41" s="437"/>
      <c r="K41" s="432"/>
      <c r="L41" s="433"/>
      <c r="M41" s="433"/>
      <c r="N41" s="434"/>
      <c r="O41" s="434"/>
      <c r="P41" s="434"/>
      <c r="Q41" s="434"/>
    </row>
    <row r="42" customFormat="false" ht="1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45"/>
      <c r="J42" s="287"/>
      <c r="K42" s="432"/>
      <c r="L42" s="433"/>
      <c r="M42" s="433"/>
      <c r="N42" s="434"/>
      <c r="O42" s="434"/>
      <c r="P42" s="434"/>
      <c r="Q42" s="434"/>
    </row>
    <row r="43" customFormat="false" ht="24.95" hidden="false" customHeight="true" outlineLevel="0" collapsed="false">
      <c r="A43" s="58" t="s">
        <v>372</v>
      </c>
      <c r="B43" s="60"/>
      <c r="C43" s="60"/>
      <c r="D43" s="60"/>
      <c r="E43" s="60"/>
      <c r="F43" s="60"/>
      <c r="G43" s="60"/>
      <c r="H43" s="60"/>
      <c r="I43" s="58" t="s">
        <v>372</v>
      </c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</row>
  </sheetData>
  <mergeCells count="9">
    <mergeCell ref="F1:G1"/>
    <mergeCell ref="N1:Q1"/>
    <mergeCell ref="A2:G2"/>
    <mergeCell ref="I2:O2"/>
    <mergeCell ref="I10:I12"/>
    <mergeCell ref="J10:M10"/>
    <mergeCell ref="O10:Q10"/>
    <mergeCell ref="A11:A12"/>
    <mergeCell ref="B11:H11"/>
  </mergeCells>
  <printOptions headings="false" gridLines="false" gridLinesSet="true" horizontalCentered="false" verticalCentered="false"/>
  <pageMargins left="0.275694444444444" right="0.275694444444444" top="0.2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0.24"/>
  </cols>
  <sheetData>
    <row r="1" s="27" customFormat="true" ht="18.75" hidden="false" customHeight="false" outlineLevel="0" collapsed="false">
      <c r="A1" s="220" t="s">
        <v>0</v>
      </c>
      <c r="B1" s="294"/>
      <c r="C1" s="294"/>
      <c r="D1" s="294"/>
      <c r="E1" s="294"/>
      <c r="F1" s="221" t="s">
        <v>1</v>
      </c>
      <c r="G1" s="221"/>
      <c r="H1" s="221"/>
      <c r="I1" s="221"/>
      <c r="J1" s="223"/>
    </row>
    <row r="2" s="7" customFormat="true" ht="23.25" hidden="false" customHeight="false" outlineLevel="0" collapsed="false">
      <c r="A2" s="63" t="s">
        <v>1081</v>
      </c>
      <c r="B2" s="63"/>
      <c r="C2" s="63"/>
      <c r="D2" s="63"/>
      <c r="E2" s="63"/>
      <c r="F2" s="63"/>
      <c r="G2" s="63"/>
      <c r="H2" s="63"/>
      <c r="I2" s="63"/>
      <c r="J2" s="225"/>
    </row>
    <row r="3" s="7" customFormat="true" ht="14.25" hidden="false" customHeight="false" outlineLevel="0" collapsed="false"/>
    <row r="4" s="7" customFormat="true" ht="14.25" hidden="false" customHeight="false" outlineLevel="0" collapsed="false"/>
    <row r="5" s="7" customFormat="true" ht="14.25" hidden="false" customHeight="false" outlineLevel="0" collapsed="false"/>
    <row r="6" s="7" customFormat="true" ht="14.25" hidden="false" customHeight="false" outlineLevel="0" collapsed="false"/>
    <row r="7" s="7" customFormat="true" ht="14.25" hidden="false" customHeight="false" outlineLevel="0" collapsed="false"/>
    <row r="8" s="7" customFormat="true" ht="14.25" hidden="false" customHeight="false" outlineLevel="0" collapsed="false"/>
    <row r="9" s="7" customFormat="true" ht="14.25" hidden="false" customHeight="false" outlineLevel="0" collapsed="false"/>
    <row r="10" s="7" customFormat="true" ht="14.25" hidden="false" customHeight="false" outlineLevel="0" collapsed="false"/>
    <row r="11" s="7" customFormat="true" ht="14.25" hidden="false" customHeight="false" outlineLevel="0" collapsed="false"/>
    <row r="12" s="7" customFormat="true" ht="14.25" hidden="false" customHeight="false" outlineLevel="0" collapsed="false"/>
    <row r="13" s="7" customFormat="true" ht="15" hidden="false" customHeight="false" outlineLevel="0" collapsed="false"/>
    <row r="14" s="7" customFormat="true" ht="20.1" hidden="false" customHeight="true" outlineLevel="0" collapsed="false">
      <c r="A14" s="10" t="s">
        <v>3</v>
      </c>
      <c r="B14" s="10"/>
      <c r="C14" s="10"/>
      <c r="D14" s="67" t="s">
        <v>570</v>
      </c>
      <c r="E14" s="67"/>
      <c r="F14" s="67"/>
      <c r="G14" s="67"/>
      <c r="H14" s="67"/>
      <c r="I14" s="67"/>
    </row>
    <row r="15" s="7" customFormat="true" ht="20.1" hidden="false" customHeight="true" outlineLevel="0" collapsed="false">
      <c r="A15" s="10"/>
      <c r="B15" s="10"/>
      <c r="C15" s="10"/>
      <c r="D15" s="72" t="s">
        <v>6</v>
      </c>
      <c r="E15" s="22" t="s">
        <v>7</v>
      </c>
      <c r="F15" s="22" t="s">
        <v>38</v>
      </c>
      <c r="G15" s="22" t="s">
        <v>39</v>
      </c>
      <c r="H15" s="22" t="s">
        <v>40</v>
      </c>
      <c r="I15" s="70" t="s">
        <v>74</v>
      </c>
    </row>
    <row r="16" s="7" customFormat="true" ht="30" hidden="false" customHeight="true" outlineLevel="0" collapsed="false">
      <c r="A16" s="72" t="s">
        <v>1082</v>
      </c>
      <c r="B16" s="72"/>
      <c r="C16" s="72"/>
      <c r="D16" s="77" t="s">
        <v>1083</v>
      </c>
      <c r="E16" s="101" t="s">
        <v>1084</v>
      </c>
      <c r="F16" s="101" t="s">
        <v>1085</v>
      </c>
      <c r="G16" s="101" t="s">
        <v>1086</v>
      </c>
      <c r="H16" s="101" t="s">
        <v>1087</v>
      </c>
      <c r="I16" s="103" t="s">
        <v>1088</v>
      </c>
    </row>
    <row r="17" s="7" customFormat="true" ht="30" hidden="false" customHeight="true" outlineLevel="0" collapsed="false">
      <c r="A17" s="22" t="s">
        <v>1089</v>
      </c>
      <c r="B17" s="22"/>
      <c r="C17" s="22"/>
      <c r="D17" s="77" t="s">
        <v>1031</v>
      </c>
      <c r="E17" s="101" t="s">
        <v>1084</v>
      </c>
      <c r="F17" s="101" t="s">
        <v>1090</v>
      </c>
      <c r="G17" s="101" t="s">
        <v>282</v>
      </c>
      <c r="H17" s="101" t="s">
        <v>1091</v>
      </c>
      <c r="I17" s="103" t="s">
        <v>1092</v>
      </c>
    </row>
    <row r="18" s="7" customFormat="true" ht="30" hidden="false" customHeight="true" outlineLevel="0" collapsed="false">
      <c r="A18" s="126" t="s">
        <v>1093</v>
      </c>
      <c r="B18" s="126"/>
      <c r="C18" s="126"/>
      <c r="D18" s="438" t="s">
        <v>1094</v>
      </c>
      <c r="E18" s="129" t="s">
        <v>1095</v>
      </c>
      <c r="F18" s="129" t="s">
        <v>1096</v>
      </c>
      <c r="G18" s="129" t="s">
        <v>821</v>
      </c>
      <c r="H18" s="211" t="s">
        <v>1097</v>
      </c>
      <c r="I18" s="131" t="s">
        <v>1088</v>
      </c>
    </row>
    <row r="19" s="7" customFormat="true" ht="24.9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s="7" customFormat="true" ht="24.9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s="7" customFormat="true" ht="20.1" hidden="false" customHeight="true" outlineLevel="0" collapsed="false">
      <c r="A21" s="10" t="s">
        <v>3</v>
      </c>
      <c r="B21" s="108" t="s">
        <v>98</v>
      </c>
      <c r="C21" s="108"/>
      <c r="D21" s="108"/>
      <c r="E21" s="108"/>
      <c r="F21" s="109" t="s">
        <v>99</v>
      </c>
      <c r="G21" s="368" t="s">
        <v>100</v>
      </c>
      <c r="H21" s="368"/>
      <c r="I21" s="368"/>
    </row>
    <row r="22" s="7" customFormat="true" ht="20.1" hidden="false" customHeight="true" outlineLevel="0" collapsed="false">
      <c r="A22" s="10"/>
      <c r="B22" s="111" t="s">
        <v>101</v>
      </c>
      <c r="C22" s="76" t="s">
        <v>102</v>
      </c>
      <c r="D22" s="76" t="s">
        <v>103</v>
      </c>
      <c r="E22" s="112" t="s">
        <v>104</v>
      </c>
      <c r="F22" s="113" t="s">
        <v>105</v>
      </c>
      <c r="G22" s="369" t="s">
        <v>148</v>
      </c>
      <c r="H22" s="369" t="s">
        <v>106</v>
      </c>
      <c r="I22" s="103" t="s">
        <v>107</v>
      </c>
    </row>
    <row r="23" s="7" customFormat="true" ht="20.1" hidden="false" customHeight="true" outlineLevel="0" collapsed="false">
      <c r="A23" s="10"/>
      <c r="B23" s="137" t="s">
        <v>108</v>
      </c>
      <c r="C23" s="138" t="s">
        <v>109</v>
      </c>
      <c r="D23" s="138" t="s">
        <v>110</v>
      </c>
      <c r="E23" s="138" t="s">
        <v>111</v>
      </c>
      <c r="F23" s="117" t="s">
        <v>112</v>
      </c>
      <c r="G23" s="117" t="s">
        <v>113</v>
      </c>
      <c r="H23" s="117" t="s">
        <v>113</v>
      </c>
      <c r="I23" s="119" t="s">
        <v>113</v>
      </c>
    </row>
    <row r="24" s="7" customFormat="true" ht="30" hidden="false" customHeight="true" outlineLevel="0" collapsed="false">
      <c r="A24" s="399" t="s">
        <v>1082</v>
      </c>
      <c r="B24" s="137" t="n">
        <v>1.647</v>
      </c>
      <c r="C24" s="138" t="n">
        <v>14</v>
      </c>
      <c r="D24" s="138" t="n">
        <v>8.5</v>
      </c>
      <c r="E24" s="138" t="n">
        <v>120</v>
      </c>
      <c r="F24" s="117" t="n">
        <v>0.7</v>
      </c>
      <c r="G24" s="117" t="n">
        <v>1300</v>
      </c>
      <c r="H24" s="117" t="n">
        <v>1300</v>
      </c>
      <c r="I24" s="119" t="n">
        <v>1240</v>
      </c>
    </row>
    <row r="25" s="7" customFormat="true" ht="30" hidden="false" customHeight="true" outlineLevel="0" collapsed="false">
      <c r="A25" s="399" t="s">
        <v>1089</v>
      </c>
      <c r="B25" s="137" t="n">
        <v>1.23</v>
      </c>
      <c r="C25" s="138" t="n">
        <v>14.7</v>
      </c>
      <c r="D25" s="138" t="n">
        <v>11.9</v>
      </c>
      <c r="E25" s="439" t="n">
        <v>174</v>
      </c>
      <c r="F25" s="425" t="n">
        <v>1</v>
      </c>
      <c r="G25" s="117" t="n">
        <v>1400</v>
      </c>
      <c r="H25" s="117" t="n">
        <v>1400</v>
      </c>
      <c r="I25" s="119" t="n">
        <v>1350</v>
      </c>
    </row>
    <row r="26" s="44" customFormat="true" ht="30" hidden="false" customHeight="true" outlineLevel="0" collapsed="false">
      <c r="A26" s="440" t="s">
        <v>1093</v>
      </c>
      <c r="B26" s="127" t="n">
        <v>1.079</v>
      </c>
      <c r="C26" s="128" t="n">
        <v>19</v>
      </c>
      <c r="D26" s="128" t="n">
        <v>17.6</v>
      </c>
      <c r="E26" s="130" t="n">
        <v>334</v>
      </c>
      <c r="F26" s="129" t="n">
        <v>1.8</v>
      </c>
      <c r="G26" s="129" t="n">
        <v>1600</v>
      </c>
      <c r="H26" s="129" t="n">
        <v>1600</v>
      </c>
      <c r="I26" s="131" t="n">
        <v>1540</v>
      </c>
    </row>
    <row r="27" s="7" customFormat="true" ht="14.25" hidden="false" customHeight="false" outlineLevel="0" collapsed="false"/>
    <row r="28" s="7" customFormat="true" ht="14.25" hidden="false" customHeight="false" outlineLevel="0" collapsed="false"/>
    <row r="29" s="7" customFormat="true" ht="14.25" hidden="false" customHeight="false" outlineLevel="0" collapsed="false"/>
    <row r="30" s="7" customFormat="true" ht="14.25" hidden="false" customHeight="false" outlineLevel="0" collapsed="false"/>
    <row r="31" s="7" customFormat="true" ht="14.25" hidden="false" customHeight="false" outlineLevel="0" collapsed="false"/>
    <row r="32" s="7" customFormat="true" ht="14.25" hidden="false" customHeight="false" outlineLevel="0" collapsed="false"/>
    <row r="33" s="7" customFormat="true" ht="14.25" hidden="false" customHeight="false" outlineLevel="0" collapsed="false"/>
    <row r="34" s="7" customFormat="true" ht="14.25" hidden="false" customHeight="false" outlineLevel="0" collapsed="false"/>
    <row r="35" s="7" customFormat="true" ht="14.25" hidden="false" customHeight="false" outlineLevel="0" collapsed="false"/>
    <row r="36" s="7" customFormat="true" ht="14.25" hidden="false" customHeight="false" outlineLevel="0" collapsed="false"/>
    <row r="37" s="7" customFormat="true" ht="14.25" hidden="false" customHeight="false" outlineLevel="0" collapsed="false"/>
    <row r="38" s="7" customFormat="true" ht="14.25" hidden="false" customHeight="false" outlineLevel="0" collapsed="false"/>
    <row r="39" s="7" customFormat="true" ht="14.25" hidden="false" customHeight="false" outlineLevel="0" collapsed="false"/>
    <row r="40" s="7" customFormat="true" ht="14.25" hidden="false" customHeight="false" outlineLevel="0" collapsed="false"/>
    <row r="41" s="7" customFormat="true" ht="24.75" hidden="false" customHeight="false" outlineLevel="0" collapsed="false">
      <c r="A41" s="58" t="s">
        <v>372</v>
      </c>
    </row>
    <row r="46" customFormat="false" ht="14.25" hidden="false" customHeight="false" outlineLevel="0" collapsed="false">
      <c r="B46" s="0" t="s">
        <v>1098</v>
      </c>
    </row>
  </sheetData>
  <mergeCells count="10">
    <mergeCell ref="F1:I1"/>
    <mergeCell ref="A2:I2"/>
    <mergeCell ref="A14:C15"/>
    <mergeCell ref="D14:I14"/>
    <mergeCell ref="A16:C16"/>
    <mergeCell ref="A17:C17"/>
    <mergeCell ref="A18:C18"/>
    <mergeCell ref="A21:A23"/>
    <mergeCell ref="B21:E21"/>
    <mergeCell ref="G21:I21"/>
  </mergeCells>
  <printOptions headings="false" gridLines="false" gridLinesSet="true" horizontalCentered="false" verticalCentered="false"/>
  <pageMargins left="0.275694444444444" right="0.275694444444444" top="0.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99"/>
    <col collapsed="false" customWidth="true" hidden="false" outlineLevel="0" max="3" min="3" style="0" width="11.24"/>
    <col collapsed="false" customWidth="true" hidden="false" outlineLevel="0" max="4" min="4" style="0" width="10.99"/>
    <col collapsed="false" customWidth="true" hidden="false" outlineLevel="0" max="5" min="5" style="0" width="11.5"/>
    <col collapsed="false" customWidth="true" hidden="false" outlineLevel="0" max="6" min="6" style="0" width="11.12"/>
    <col collapsed="false" customWidth="true" hidden="false" outlineLevel="0" max="7" min="7" style="0" width="10.24"/>
    <col collapsed="false" customWidth="true" hidden="false" outlineLevel="0" max="8" min="8" style="0" width="10.37"/>
    <col collapsed="false" customWidth="true" hidden="false" outlineLevel="0" max="9" min="9" style="0" width="9.75"/>
    <col collapsed="false" customWidth="true" hidden="false" outlineLevel="0" max="10" min="10" style="0" width="13.12"/>
    <col collapsed="false" customWidth="true" hidden="false" outlineLevel="0" max="18" min="11" style="0" width="9.87"/>
  </cols>
  <sheetData>
    <row r="1" s="27" customFormat="true" ht="18.95" hidden="false" customHeight="true" outlineLevel="0" collapsed="false">
      <c r="A1" s="220" t="s">
        <v>0</v>
      </c>
      <c r="B1" s="220"/>
      <c r="C1" s="294"/>
      <c r="D1" s="294"/>
      <c r="E1" s="294"/>
      <c r="F1" s="294"/>
      <c r="G1" s="221" t="s">
        <v>1</v>
      </c>
      <c r="H1" s="221"/>
      <c r="I1" s="221"/>
      <c r="J1" s="220" t="s">
        <v>0</v>
      </c>
      <c r="K1" s="220"/>
      <c r="L1" s="294"/>
      <c r="M1" s="294"/>
      <c r="N1" s="294"/>
      <c r="O1" s="294"/>
      <c r="P1" s="221" t="s">
        <v>1</v>
      </c>
      <c r="Q1" s="221"/>
      <c r="R1" s="221"/>
    </row>
    <row r="2" s="7" customFormat="true" ht="21.95" hidden="false" customHeight="true" outlineLevel="0" collapsed="false">
      <c r="A2" s="5" t="s">
        <v>1099</v>
      </c>
      <c r="B2" s="5"/>
      <c r="C2" s="5"/>
      <c r="D2" s="5"/>
      <c r="E2" s="5"/>
      <c r="F2" s="5"/>
      <c r="G2" s="5"/>
      <c r="H2" s="5"/>
      <c r="I2" s="317"/>
      <c r="J2" s="5" t="s">
        <v>1099</v>
      </c>
      <c r="K2" s="5"/>
      <c r="L2" s="5"/>
      <c r="M2" s="5"/>
      <c r="N2" s="5"/>
      <c r="O2" s="5"/>
      <c r="P2" s="5"/>
      <c r="Q2" s="5"/>
      <c r="R2" s="93"/>
    </row>
    <row r="3" s="7" customFormat="true" ht="15" hidden="false" customHeight="true" outlineLevel="0" collapsed="false">
      <c r="A3" s="441"/>
      <c r="B3" s="441"/>
      <c r="C3" s="441"/>
      <c r="D3" s="441"/>
      <c r="E3" s="441"/>
      <c r="F3" s="441"/>
      <c r="G3" s="441"/>
      <c r="H3" s="441"/>
      <c r="I3" s="441"/>
    </row>
    <row r="4" s="7" customFormat="true" ht="15" hidden="false" customHeight="true" outlineLevel="0" collapsed="false"/>
    <row r="5" s="7" customFormat="true" ht="15" hidden="false" customHeight="true" outlineLevel="0" collapsed="false"/>
    <row r="6" s="7" customFormat="true" ht="15" hidden="false" customHeight="true" outlineLevel="0" collapsed="false"/>
    <row r="7" s="7" customFormat="true" ht="15" hidden="false" customHeight="true" outlineLevel="0" collapsed="false"/>
    <row r="8" s="7" customFormat="true" ht="15" hidden="false" customHeight="true" outlineLevel="0" collapsed="false"/>
    <row r="9" s="7" customFormat="true" ht="15" hidden="false" customHeight="true" outlineLevel="0" collapsed="false"/>
    <row r="10" s="7" customFormat="true" ht="15" hidden="false" customHeight="true" outlineLevel="0" collapsed="false"/>
    <row r="11" s="7" customFormat="true" ht="15" hidden="false" customHeight="true" outlineLevel="0" collapsed="false"/>
    <row r="12" s="7" customFormat="true" ht="15" hidden="false" customHeight="true" outlineLevel="0" collapsed="false">
      <c r="A12" s="64" t="s">
        <v>1100</v>
      </c>
      <c r="B12" s="64"/>
      <c r="C12" s="64"/>
      <c r="E12" s="442" t="s">
        <v>1101</v>
      </c>
      <c r="G12" s="64" t="s">
        <v>1102</v>
      </c>
      <c r="H12" s="64"/>
      <c r="I12" s="442" t="s">
        <v>1103</v>
      </c>
    </row>
    <row r="13" s="7" customFormat="true" ht="20.1" hidden="false" customHeight="true" outlineLevel="0" collapsed="false">
      <c r="A13" s="443"/>
      <c r="B13" s="443"/>
      <c r="C13" s="443"/>
      <c r="D13" s="334"/>
      <c r="J13" s="10" t="s">
        <v>3</v>
      </c>
      <c r="K13" s="108" t="s">
        <v>98</v>
      </c>
      <c r="L13" s="108"/>
      <c r="M13" s="108"/>
      <c r="N13" s="108"/>
      <c r="O13" s="109" t="s">
        <v>99</v>
      </c>
      <c r="P13" s="368" t="s">
        <v>100</v>
      </c>
      <c r="Q13" s="368"/>
      <c r="R13" s="368"/>
    </row>
    <row r="14" s="7" customFormat="true" ht="20.1" hidden="false" customHeight="true" outlineLevel="0" collapsed="false">
      <c r="A14" s="10" t="s">
        <v>3</v>
      </c>
      <c r="B14" s="233" t="s">
        <v>34</v>
      </c>
      <c r="C14" s="12" t="s">
        <v>570</v>
      </c>
      <c r="D14" s="12"/>
      <c r="E14" s="12"/>
      <c r="F14" s="12"/>
      <c r="G14" s="12"/>
      <c r="H14" s="12"/>
      <c r="I14" s="12"/>
      <c r="J14" s="10"/>
      <c r="K14" s="111" t="s">
        <v>101</v>
      </c>
      <c r="L14" s="76" t="s">
        <v>102</v>
      </c>
      <c r="M14" s="76" t="s">
        <v>103</v>
      </c>
      <c r="N14" s="112" t="s">
        <v>104</v>
      </c>
      <c r="O14" s="113" t="s">
        <v>105</v>
      </c>
      <c r="P14" s="369" t="s">
        <v>148</v>
      </c>
      <c r="Q14" s="369" t="s">
        <v>106</v>
      </c>
      <c r="R14" s="103" t="s">
        <v>107</v>
      </c>
    </row>
    <row r="15" s="7" customFormat="true" ht="20.1" hidden="false" customHeight="true" outlineLevel="0" collapsed="false">
      <c r="A15" s="10"/>
      <c r="B15" s="69" t="s">
        <v>37</v>
      </c>
      <c r="C15" s="72" t="s">
        <v>6</v>
      </c>
      <c r="D15" s="22" t="s">
        <v>7</v>
      </c>
      <c r="E15" s="22" t="s">
        <v>38</v>
      </c>
      <c r="F15" s="22" t="s">
        <v>39</v>
      </c>
      <c r="G15" s="22" t="s">
        <v>40</v>
      </c>
      <c r="H15" s="23" t="s">
        <v>74</v>
      </c>
      <c r="I15" s="70" t="s">
        <v>174</v>
      </c>
      <c r="J15" s="10"/>
      <c r="K15" s="137" t="s">
        <v>108</v>
      </c>
      <c r="L15" s="138" t="s">
        <v>109</v>
      </c>
      <c r="M15" s="138" t="s">
        <v>110</v>
      </c>
      <c r="N15" s="138" t="s">
        <v>111</v>
      </c>
      <c r="O15" s="117" t="s">
        <v>112</v>
      </c>
      <c r="P15" s="117" t="s">
        <v>113</v>
      </c>
      <c r="Q15" s="117" t="s">
        <v>113</v>
      </c>
      <c r="R15" s="119" t="s">
        <v>113</v>
      </c>
    </row>
    <row r="16" s="44" customFormat="true" ht="20.1" hidden="false" customHeight="true" outlineLevel="0" collapsed="false">
      <c r="A16" s="250" t="s">
        <v>1104</v>
      </c>
      <c r="B16" s="444" t="n">
        <v>1</v>
      </c>
      <c r="C16" s="251" t="s">
        <v>1105</v>
      </c>
      <c r="D16" s="251" t="s">
        <v>128</v>
      </c>
      <c r="E16" s="251" t="s">
        <v>801</v>
      </c>
      <c r="F16" s="251" t="s">
        <v>855</v>
      </c>
      <c r="G16" s="251" t="s">
        <v>1106</v>
      </c>
      <c r="H16" s="252" t="s">
        <v>886</v>
      </c>
      <c r="I16" s="413"/>
      <c r="J16" s="444" t="s">
        <v>1104</v>
      </c>
      <c r="K16" s="153" t="n">
        <v>0.765</v>
      </c>
      <c r="L16" s="73" t="n">
        <v>63.6</v>
      </c>
      <c r="M16" s="73" t="n">
        <v>83.1</v>
      </c>
      <c r="N16" s="75" t="n">
        <v>5286</v>
      </c>
      <c r="O16" s="22" t="n">
        <v>28</v>
      </c>
      <c r="P16" s="22" t="n">
        <v>2700</v>
      </c>
      <c r="Q16" s="22" t="n">
        <v>2700</v>
      </c>
      <c r="R16" s="70" t="n">
        <v>2600</v>
      </c>
    </row>
    <row r="17" s="44" customFormat="true" ht="20.1" hidden="false" customHeight="true" outlineLevel="0" collapsed="false">
      <c r="A17" s="250" t="s">
        <v>1107</v>
      </c>
      <c r="B17" s="444" t="n">
        <v>1</v>
      </c>
      <c r="C17" s="251" t="s">
        <v>1105</v>
      </c>
      <c r="D17" s="251" t="s">
        <v>1108</v>
      </c>
      <c r="E17" s="251" t="s">
        <v>801</v>
      </c>
      <c r="F17" s="251" t="s">
        <v>855</v>
      </c>
      <c r="G17" s="251" t="s">
        <v>1106</v>
      </c>
      <c r="H17" s="252" t="s">
        <v>1109</v>
      </c>
      <c r="I17" s="413"/>
      <c r="J17" s="444" t="s">
        <v>1107</v>
      </c>
      <c r="K17" s="153" t="n">
        <v>0.908</v>
      </c>
      <c r="L17" s="73" t="n">
        <v>75</v>
      </c>
      <c r="M17" s="73" t="n">
        <v>82.6</v>
      </c>
      <c r="N17" s="75" t="n">
        <v>6194</v>
      </c>
      <c r="O17" s="22" t="n">
        <v>32</v>
      </c>
      <c r="P17" s="22" t="n">
        <v>2400</v>
      </c>
      <c r="Q17" s="22" t="n">
        <v>2400</v>
      </c>
      <c r="R17" s="70" t="n">
        <v>2310</v>
      </c>
    </row>
    <row r="18" s="44" customFormat="true" ht="20.1" hidden="false" customHeight="true" outlineLevel="0" collapsed="false">
      <c r="A18" s="250" t="s">
        <v>1110</v>
      </c>
      <c r="B18" s="444" t="n">
        <v>1</v>
      </c>
      <c r="C18" s="251" t="s">
        <v>1111</v>
      </c>
      <c r="D18" s="251" t="s">
        <v>1112</v>
      </c>
      <c r="E18" s="251" t="s">
        <v>861</v>
      </c>
      <c r="F18" s="251" t="s">
        <v>861</v>
      </c>
      <c r="G18" s="251" t="s">
        <v>1113</v>
      </c>
      <c r="H18" s="252" t="s">
        <v>1114</v>
      </c>
      <c r="I18" s="413"/>
      <c r="J18" s="444" t="s">
        <v>1110</v>
      </c>
      <c r="K18" s="153" t="n">
        <v>0.819</v>
      </c>
      <c r="L18" s="73" t="n">
        <v>79.1</v>
      </c>
      <c r="M18" s="73" t="n">
        <v>96.6</v>
      </c>
      <c r="N18" s="75" t="n">
        <v>7645</v>
      </c>
      <c r="O18" s="22" t="n">
        <v>39</v>
      </c>
      <c r="P18" s="22" t="n">
        <v>2500</v>
      </c>
      <c r="Q18" s="22" t="n">
        <v>2500</v>
      </c>
      <c r="R18" s="70" t="n">
        <v>2410</v>
      </c>
    </row>
    <row r="19" s="44" customFormat="true" ht="20.1" hidden="false" customHeight="true" outlineLevel="0" collapsed="false">
      <c r="A19" s="250" t="s">
        <v>1115</v>
      </c>
      <c r="B19" s="444" t="n">
        <v>1</v>
      </c>
      <c r="C19" s="251" t="s">
        <v>980</v>
      </c>
      <c r="D19" s="251" t="s">
        <v>1116</v>
      </c>
      <c r="E19" s="251" t="s">
        <v>1117</v>
      </c>
      <c r="F19" s="251" t="s">
        <v>146</v>
      </c>
      <c r="G19" s="251" t="s">
        <v>1118</v>
      </c>
      <c r="H19" s="252" t="s">
        <v>697</v>
      </c>
      <c r="I19" s="413"/>
      <c r="J19" s="444" t="s">
        <v>1115</v>
      </c>
      <c r="K19" s="153" t="n">
        <v>0.834</v>
      </c>
      <c r="L19" s="73" t="n">
        <v>91.2</v>
      </c>
      <c r="M19" s="73" t="n">
        <v>109.2</v>
      </c>
      <c r="N19" s="75" t="n">
        <v>9957</v>
      </c>
      <c r="O19" s="22" t="n">
        <v>52</v>
      </c>
      <c r="P19" s="22" t="n">
        <v>2600</v>
      </c>
      <c r="Q19" s="22" t="n">
        <v>2600</v>
      </c>
      <c r="R19" s="70" t="n">
        <v>2510</v>
      </c>
    </row>
    <row r="20" s="44" customFormat="true" ht="20.1" hidden="false" customHeight="true" outlineLevel="0" collapsed="false">
      <c r="A20" s="250" t="s">
        <v>1119</v>
      </c>
      <c r="B20" s="444" t="n">
        <v>1</v>
      </c>
      <c r="C20" s="251" t="s">
        <v>1120</v>
      </c>
      <c r="D20" s="251" t="s">
        <v>1121</v>
      </c>
      <c r="E20" s="251" t="s">
        <v>1122</v>
      </c>
      <c r="F20" s="251" t="s">
        <v>1123</v>
      </c>
      <c r="G20" s="251" t="s">
        <v>1124</v>
      </c>
      <c r="H20" s="252" t="s">
        <v>1125</v>
      </c>
      <c r="I20" s="413"/>
      <c r="J20" s="444" t="s">
        <v>1119</v>
      </c>
      <c r="K20" s="153" t="n">
        <v>0.613</v>
      </c>
      <c r="L20" s="73" t="n">
        <v>96.4</v>
      </c>
      <c r="M20" s="73" t="n">
        <v>157.2</v>
      </c>
      <c r="N20" s="75" t="n">
        <v>15163</v>
      </c>
      <c r="O20" s="371" t="n">
        <v>79</v>
      </c>
      <c r="P20" s="371" t="n">
        <v>3600</v>
      </c>
      <c r="Q20" s="371" t="n">
        <v>3600</v>
      </c>
      <c r="R20" s="364" t="n">
        <v>3470</v>
      </c>
    </row>
    <row r="21" s="44" customFormat="true" ht="20.1" hidden="false" customHeight="true" outlineLevel="0" collapsed="false">
      <c r="A21" s="250" t="s">
        <v>1126</v>
      </c>
      <c r="B21" s="444" t="n">
        <v>1</v>
      </c>
      <c r="C21" s="251" t="s">
        <v>1127</v>
      </c>
      <c r="D21" s="251" t="s">
        <v>1128</v>
      </c>
      <c r="E21" s="251" t="s">
        <v>1129</v>
      </c>
      <c r="F21" s="251" t="s">
        <v>1129</v>
      </c>
      <c r="G21" s="251" t="s">
        <v>1130</v>
      </c>
      <c r="H21" s="252" t="s">
        <v>1131</v>
      </c>
      <c r="I21" s="413"/>
      <c r="J21" s="444" t="s">
        <v>1126</v>
      </c>
      <c r="K21" s="153" t="n">
        <v>0.471</v>
      </c>
      <c r="L21" s="73" t="n">
        <v>96.7</v>
      </c>
      <c r="M21" s="73" t="n">
        <v>205.5</v>
      </c>
      <c r="N21" s="75" t="n">
        <v>19879</v>
      </c>
      <c r="O21" s="371" t="n">
        <v>102</v>
      </c>
      <c r="P21" s="371" t="n">
        <v>4690</v>
      </c>
      <c r="Q21" s="371" t="n">
        <v>4690</v>
      </c>
      <c r="R21" s="364" t="n">
        <v>4520</v>
      </c>
    </row>
    <row r="22" s="44" customFormat="true" ht="20.1" hidden="false" customHeight="true" outlineLevel="0" collapsed="false">
      <c r="A22" s="250" t="s">
        <v>1132</v>
      </c>
      <c r="B22" s="444" t="n">
        <v>1</v>
      </c>
      <c r="C22" s="251" t="s">
        <v>516</v>
      </c>
      <c r="D22" s="251" t="s">
        <v>1133</v>
      </c>
      <c r="E22" s="251" t="s">
        <v>1134</v>
      </c>
      <c r="F22" s="251" t="s">
        <v>444</v>
      </c>
      <c r="G22" s="251" t="s">
        <v>1135</v>
      </c>
      <c r="H22" s="252" t="s">
        <v>1136</v>
      </c>
      <c r="I22" s="413"/>
      <c r="J22" s="444" t="s">
        <v>1132</v>
      </c>
      <c r="K22" s="153" t="n">
        <v>0.381</v>
      </c>
      <c r="L22" s="73" t="n">
        <v>129.6</v>
      </c>
      <c r="M22" s="73" t="n">
        <v>340.1</v>
      </c>
      <c r="N22" s="75" t="n">
        <v>44080</v>
      </c>
      <c r="O22" s="22" t="n">
        <v>200</v>
      </c>
      <c r="P22" s="22" t="n">
        <v>5500</v>
      </c>
      <c r="Q22" s="22" t="n">
        <v>5500</v>
      </c>
      <c r="R22" s="70" t="n">
        <v>5310</v>
      </c>
    </row>
    <row r="23" s="44" customFormat="true" ht="20.1" hidden="false" customHeight="true" outlineLevel="0" collapsed="false">
      <c r="A23" s="250" t="s">
        <v>1137</v>
      </c>
      <c r="B23" s="444" t="n">
        <v>2</v>
      </c>
      <c r="C23" s="251" t="s">
        <v>1138</v>
      </c>
      <c r="D23" s="251" t="s">
        <v>1139</v>
      </c>
      <c r="E23" s="251" t="s">
        <v>1140</v>
      </c>
      <c r="F23" s="251" t="s">
        <v>1140</v>
      </c>
      <c r="G23" s="427" t="s">
        <v>1141</v>
      </c>
      <c r="H23" s="252" t="s">
        <v>862</v>
      </c>
      <c r="I23" s="413"/>
      <c r="J23" s="444" t="s">
        <v>1137</v>
      </c>
      <c r="K23" s="153" t="n">
        <v>0.961</v>
      </c>
      <c r="L23" s="73" t="n">
        <v>70.2</v>
      </c>
      <c r="M23" s="73" t="n">
        <v>73</v>
      </c>
      <c r="N23" s="75" t="n">
        <v>5122</v>
      </c>
      <c r="O23" s="22" t="n">
        <v>28</v>
      </c>
      <c r="P23" s="22" t="n">
        <v>2500</v>
      </c>
      <c r="Q23" s="22" t="n">
        <v>2500</v>
      </c>
      <c r="R23" s="70" t="n">
        <v>2410</v>
      </c>
    </row>
    <row r="24" s="44" customFormat="true" ht="20.1" hidden="false" customHeight="true" outlineLevel="0" collapsed="false">
      <c r="A24" s="250" t="s">
        <v>1142</v>
      </c>
      <c r="B24" s="444" t="n">
        <v>2</v>
      </c>
      <c r="C24" s="251" t="s">
        <v>1111</v>
      </c>
      <c r="D24" s="251" t="s">
        <v>1112</v>
      </c>
      <c r="E24" s="251" t="s">
        <v>1143</v>
      </c>
      <c r="F24" s="251" t="s">
        <v>861</v>
      </c>
      <c r="G24" s="251" t="s">
        <v>1113</v>
      </c>
      <c r="H24" s="252" t="s">
        <v>1114</v>
      </c>
      <c r="I24" s="413"/>
      <c r="J24" s="444" t="s">
        <v>1142</v>
      </c>
      <c r="K24" s="153" t="n">
        <v>0.809</v>
      </c>
      <c r="L24" s="73" t="n">
        <v>79.1</v>
      </c>
      <c r="M24" s="73" t="n">
        <v>97.7</v>
      </c>
      <c r="N24" s="75" t="n">
        <v>7729</v>
      </c>
      <c r="O24" s="22" t="n">
        <v>40</v>
      </c>
      <c r="P24" s="22" t="n">
        <v>2780</v>
      </c>
      <c r="Q24" s="22" t="n">
        <v>2780</v>
      </c>
      <c r="R24" s="70" t="n">
        <v>2650</v>
      </c>
    </row>
    <row r="25" s="44" customFormat="true" ht="20.1" hidden="false" customHeight="true" outlineLevel="0" collapsed="false">
      <c r="A25" s="250" t="s">
        <v>1144</v>
      </c>
      <c r="B25" s="444" t="n">
        <v>2</v>
      </c>
      <c r="C25" s="251" t="s">
        <v>1145</v>
      </c>
      <c r="D25" s="251" t="s">
        <v>1146</v>
      </c>
      <c r="E25" s="251" t="s">
        <v>1147</v>
      </c>
      <c r="F25" s="251" t="s">
        <v>1148</v>
      </c>
      <c r="G25" s="251" t="s">
        <v>1149</v>
      </c>
      <c r="H25" s="252" t="s">
        <v>1150</v>
      </c>
      <c r="I25" s="413"/>
      <c r="J25" s="444" t="s">
        <v>1144</v>
      </c>
      <c r="K25" s="153" t="n">
        <v>0.74</v>
      </c>
      <c r="L25" s="73" t="n">
        <v>92.6</v>
      </c>
      <c r="M25" s="73" t="n">
        <v>125.2</v>
      </c>
      <c r="N25" s="75" t="n">
        <v>11597</v>
      </c>
      <c r="O25" s="371" t="n">
        <v>60</v>
      </c>
      <c r="P25" s="371" t="n">
        <v>3150</v>
      </c>
      <c r="Q25" s="371" t="n">
        <v>3150</v>
      </c>
      <c r="R25" s="392" t="n">
        <v>3040</v>
      </c>
    </row>
    <row r="26" s="44" customFormat="true" ht="20.1" hidden="false" customHeight="true" outlineLevel="0" collapsed="false">
      <c r="A26" s="250" t="s">
        <v>1151</v>
      </c>
      <c r="B26" s="444" t="n">
        <v>2</v>
      </c>
      <c r="C26" s="251" t="s">
        <v>967</v>
      </c>
      <c r="D26" s="251" t="s">
        <v>1152</v>
      </c>
      <c r="E26" s="251" t="s">
        <v>1153</v>
      </c>
      <c r="F26" s="251" t="s">
        <v>1154</v>
      </c>
      <c r="G26" s="251" t="s">
        <v>1155</v>
      </c>
      <c r="H26" s="252" t="s">
        <v>1156</v>
      </c>
      <c r="I26" s="413"/>
      <c r="J26" s="444" t="s">
        <v>1151</v>
      </c>
      <c r="K26" s="153" t="n">
        <v>0.596</v>
      </c>
      <c r="L26" s="73" t="n">
        <v>103.7</v>
      </c>
      <c r="M26" s="73" t="n">
        <v>173.8</v>
      </c>
      <c r="N26" s="75" t="n">
        <v>18022</v>
      </c>
      <c r="O26" s="371" t="n">
        <v>94</v>
      </c>
      <c r="P26" s="371" t="n">
        <v>3700</v>
      </c>
      <c r="Q26" s="371" t="n">
        <v>3700</v>
      </c>
      <c r="R26" s="392" t="n">
        <v>3570</v>
      </c>
    </row>
    <row r="27" s="44" customFormat="true" ht="20.1" hidden="false" customHeight="true" outlineLevel="0" collapsed="false">
      <c r="A27" s="250" t="s">
        <v>1157</v>
      </c>
      <c r="B27" s="444" t="n">
        <v>2</v>
      </c>
      <c r="C27" s="251" t="s">
        <v>1158</v>
      </c>
      <c r="D27" s="251" t="s">
        <v>1159</v>
      </c>
      <c r="E27" s="251" t="s">
        <v>1160</v>
      </c>
      <c r="F27" s="251" t="s">
        <v>1161</v>
      </c>
      <c r="G27" s="251" t="s">
        <v>1162</v>
      </c>
      <c r="H27" s="252" t="s">
        <v>1163</v>
      </c>
      <c r="I27" s="413"/>
      <c r="J27" s="444" t="s">
        <v>1157</v>
      </c>
      <c r="K27" s="153" t="n">
        <v>0.54</v>
      </c>
      <c r="L27" s="73" t="n">
        <v>114.4</v>
      </c>
      <c r="M27" s="73" t="n">
        <v>211.8</v>
      </c>
      <c r="N27" s="75" t="n">
        <v>24227</v>
      </c>
      <c r="O27" s="371" t="n">
        <v>124</v>
      </c>
      <c r="P27" s="371" t="n">
        <v>4140</v>
      </c>
      <c r="Q27" s="371" t="n">
        <v>4140</v>
      </c>
      <c r="R27" s="392" t="n">
        <v>3990</v>
      </c>
    </row>
    <row r="28" s="44" customFormat="true" ht="20.1" hidden="false" customHeight="true" outlineLevel="0" collapsed="false">
      <c r="A28" s="250" t="s">
        <v>1164</v>
      </c>
      <c r="B28" s="444" t="n">
        <v>2</v>
      </c>
      <c r="C28" s="251" t="s">
        <v>1165</v>
      </c>
      <c r="D28" s="251" t="s">
        <v>1166</v>
      </c>
      <c r="E28" s="251" t="s">
        <v>1167</v>
      </c>
      <c r="F28" s="251" t="s">
        <v>1167</v>
      </c>
      <c r="G28" s="251" t="s">
        <v>1168</v>
      </c>
      <c r="H28" s="252" t="s">
        <v>1169</v>
      </c>
      <c r="I28" s="413"/>
      <c r="J28" s="444" t="s">
        <v>1164</v>
      </c>
      <c r="K28" s="153" t="n">
        <v>0.383</v>
      </c>
      <c r="L28" s="73" t="n">
        <v>141.2</v>
      </c>
      <c r="M28" s="73" t="n">
        <v>368.4</v>
      </c>
      <c r="N28" s="75" t="n">
        <v>52000</v>
      </c>
      <c r="O28" s="371" t="n">
        <v>260</v>
      </c>
      <c r="P28" s="371" t="n">
        <v>5400</v>
      </c>
      <c r="Q28" s="371" t="n">
        <v>5400</v>
      </c>
      <c r="R28" s="392" t="n">
        <v>5210</v>
      </c>
    </row>
    <row r="29" s="44" customFormat="true" ht="20.1" hidden="false" customHeight="true" outlineLevel="0" collapsed="false">
      <c r="A29" s="250" t="s">
        <v>1170</v>
      </c>
      <c r="B29" s="444" t="s">
        <v>1171</v>
      </c>
      <c r="C29" s="251" t="s">
        <v>1172</v>
      </c>
      <c r="D29" s="251" t="s">
        <v>1173</v>
      </c>
      <c r="E29" s="251" t="s">
        <v>1063</v>
      </c>
      <c r="F29" s="251" t="s">
        <v>1063</v>
      </c>
      <c r="G29" s="251" t="s">
        <v>1174</v>
      </c>
      <c r="H29" s="252" t="s">
        <v>1175</v>
      </c>
      <c r="I29" s="413"/>
      <c r="J29" s="250" t="s">
        <v>1170</v>
      </c>
      <c r="K29" s="111" t="n">
        <v>0.738</v>
      </c>
      <c r="L29" s="76" t="n">
        <v>89.3</v>
      </c>
      <c r="M29" s="78" t="n">
        <v>121</v>
      </c>
      <c r="N29" s="78" t="n">
        <v>10800</v>
      </c>
      <c r="O29" s="445" t="n">
        <v>99</v>
      </c>
      <c r="P29" s="446" t="n">
        <v>3500</v>
      </c>
      <c r="Q29" s="446" t="n">
        <v>3500</v>
      </c>
      <c r="R29" s="393" t="n">
        <v>3340</v>
      </c>
    </row>
    <row r="30" s="44" customFormat="true" ht="20.1" hidden="false" customHeight="true" outlineLevel="0" collapsed="false">
      <c r="A30" s="250" t="s">
        <v>1176</v>
      </c>
      <c r="B30" s="444" t="s">
        <v>1171</v>
      </c>
      <c r="C30" s="251" t="s">
        <v>1177</v>
      </c>
      <c r="D30" s="251" t="s">
        <v>1178</v>
      </c>
      <c r="E30" s="251" t="s">
        <v>1160</v>
      </c>
      <c r="F30" s="251" t="s">
        <v>1160</v>
      </c>
      <c r="G30" s="251" t="s">
        <v>1168</v>
      </c>
      <c r="H30" s="252" t="s">
        <v>1179</v>
      </c>
      <c r="I30" s="413"/>
      <c r="J30" s="444" t="s">
        <v>1176</v>
      </c>
      <c r="K30" s="111" t="n">
        <v>0.486</v>
      </c>
      <c r="L30" s="76" t="n">
        <v>138.2</v>
      </c>
      <c r="M30" s="76" t="n">
        <v>284.3</v>
      </c>
      <c r="N30" s="78" t="n">
        <v>39286</v>
      </c>
      <c r="O30" s="446" t="n">
        <v>255</v>
      </c>
      <c r="P30" s="446" t="n">
        <v>4800</v>
      </c>
      <c r="Q30" s="446" t="n">
        <v>4800</v>
      </c>
      <c r="R30" s="393" t="n">
        <v>3900</v>
      </c>
    </row>
    <row r="31" s="44" customFormat="true" ht="20.1" hidden="false" customHeight="true" outlineLevel="0" collapsed="false">
      <c r="A31" s="250" t="s">
        <v>1180</v>
      </c>
      <c r="B31" s="444" t="s">
        <v>1171</v>
      </c>
      <c r="C31" s="251" t="s">
        <v>1181</v>
      </c>
      <c r="D31" s="251" t="s">
        <v>1182</v>
      </c>
      <c r="E31" s="251" t="s">
        <v>1183</v>
      </c>
      <c r="F31" s="251" t="s">
        <v>1183</v>
      </c>
      <c r="G31" s="251" t="s">
        <v>945</v>
      </c>
      <c r="H31" s="252" t="s">
        <v>940</v>
      </c>
      <c r="I31" s="413"/>
      <c r="J31" s="444" t="s">
        <v>1180</v>
      </c>
      <c r="K31" s="153" t="n">
        <v>0.332</v>
      </c>
      <c r="L31" s="73" t="n">
        <v>216</v>
      </c>
      <c r="M31" s="73" t="n">
        <v>650.7</v>
      </c>
      <c r="N31" s="75" t="n">
        <v>140541</v>
      </c>
      <c r="O31" s="371" t="n">
        <v>665</v>
      </c>
      <c r="P31" s="361" t="s">
        <v>1184</v>
      </c>
      <c r="Q31" s="361" t="s">
        <v>1184</v>
      </c>
      <c r="R31" s="392"/>
    </row>
    <row r="32" s="44" customFormat="true" ht="20.1" hidden="false" customHeight="true" outlineLevel="0" collapsed="false">
      <c r="A32" s="120" t="s">
        <v>1185</v>
      </c>
      <c r="B32" s="447" t="s">
        <v>1171</v>
      </c>
      <c r="C32" s="322" t="s">
        <v>1186</v>
      </c>
      <c r="D32" s="322" t="s">
        <v>1187</v>
      </c>
      <c r="E32" s="322" t="s">
        <v>1183</v>
      </c>
      <c r="F32" s="322" t="s">
        <v>1183</v>
      </c>
      <c r="G32" s="322" t="s">
        <v>1188</v>
      </c>
      <c r="H32" s="448" t="s">
        <v>940</v>
      </c>
      <c r="I32" s="449"/>
      <c r="J32" s="447" t="s">
        <v>1185</v>
      </c>
      <c r="K32" s="111" t="n">
        <v>0.314</v>
      </c>
      <c r="L32" s="76" t="n">
        <v>247.3</v>
      </c>
      <c r="M32" s="76" t="n">
        <v>786.3</v>
      </c>
      <c r="N32" s="78" t="n">
        <v>194440</v>
      </c>
      <c r="O32" s="446" t="n">
        <v>1000</v>
      </c>
      <c r="P32" s="421" t="s">
        <v>1189</v>
      </c>
      <c r="Q32" s="421" t="s">
        <v>1189</v>
      </c>
      <c r="R32" s="393"/>
    </row>
    <row r="33" s="43" customFormat="true" ht="20.1" hidden="false" customHeight="true" outlineLevel="0" collapsed="false">
      <c r="A33" s="126" t="s">
        <v>1190</v>
      </c>
      <c r="B33" s="129" t="s">
        <v>270</v>
      </c>
      <c r="C33" s="211" t="s">
        <v>1186</v>
      </c>
      <c r="D33" s="211" t="s">
        <v>1187</v>
      </c>
      <c r="E33" s="211" t="s">
        <v>1183</v>
      </c>
      <c r="F33" s="211" t="s">
        <v>1183</v>
      </c>
      <c r="G33" s="211" t="s">
        <v>1188</v>
      </c>
      <c r="H33" s="450" t="s">
        <v>940</v>
      </c>
      <c r="I33" s="212" t="s">
        <v>1191</v>
      </c>
      <c r="J33" s="438" t="s">
        <v>1190</v>
      </c>
      <c r="K33" s="140" t="n">
        <v>0.232</v>
      </c>
      <c r="L33" s="84" t="n">
        <v>184</v>
      </c>
      <c r="M33" s="84" t="n">
        <v>794</v>
      </c>
      <c r="N33" s="83" t="n">
        <v>146310</v>
      </c>
      <c r="O33" s="373" t="n">
        <v>750</v>
      </c>
      <c r="P33" s="365" t="s">
        <v>1192</v>
      </c>
      <c r="Q33" s="365" t="s">
        <v>1192</v>
      </c>
      <c r="R33" s="451"/>
    </row>
    <row r="34" s="7" customFormat="true" ht="15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</row>
    <row r="35" s="7" customFormat="tru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s="7" customFormat="true" ht="14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s="7" customFormat="true" ht="14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s="7" customFormat="true" ht="14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s="7" customFormat="true" ht="14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s="7" customFormat="true" ht="14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s="7" customFormat="true" ht="24.95" hidden="false" customHeight="true" outlineLevel="0" collapsed="false">
      <c r="A41" s="58" t="s">
        <v>372</v>
      </c>
      <c r="B41" s="286"/>
      <c r="C41" s="286"/>
      <c r="D41" s="286"/>
      <c r="E41" s="286"/>
      <c r="F41" s="286"/>
      <c r="G41" s="286"/>
      <c r="H41" s="286"/>
      <c r="I41" s="286"/>
      <c r="J41" s="58" t="s">
        <v>372</v>
      </c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20.1" hidden="false" customHeight="true" outlineLevel="0" collapsed="false"/>
    <row r="52" customFormat="false" ht="20.1" hidden="false" customHeight="true" outlineLevel="0" collapsed="false"/>
    <row r="53" s="38" customFormat="true" ht="20.1" hidden="false" customHeight="true" outlineLevel="0" collapsed="false"/>
    <row r="58" s="57" customFormat="true" ht="14.25" hidden="false" customHeight="false" outlineLevel="0" collapsed="false"/>
  </sheetData>
  <mergeCells count="12">
    <mergeCell ref="G1:I1"/>
    <mergeCell ref="P1:R1"/>
    <mergeCell ref="A2:H2"/>
    <mergeCell ref="J2:Q2"/>
    <mergeCell ref="A12:C12"/>
    <mergeCell ref="G12:H12"/>
    <mergeCell ref="A13:C13"/>
    <mergeCell ref="J13:J15"/>
    <mergeCell ref="K13:N13"/>
    <mergeCell ref="P13:R13"/>
    <mergeCell ref="A14:A15"/>
    <mergeCell ref="C14:I14"/>
  </mergeCells>
  <printOptions headings="false" gridLines="false" gridLinesSet="true" horizontalCentered="false" verticalCentered="false"/>
  <pageMargins left="0.275694444444444" right="0.275694444444444" top="0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10" min="2" style="0" width="9.12"/>
  </cols>
  <sheetData>
    <row r="1" s="7" customFormat="true" ht="18.95" hidden="false" customHeight="true" outlineLevel="0" collapsed="false">
      <c r="A1" s="220" t="s">
        <v>0</v>
      </c>
      <c r="B1" s="294"/>
      <c r="C1" s="294"/>
      <c r="D1" s="294"/>
      <c r="E1" s="294"/>
      <c r="F1" s="221" t="s">
        <v>1</v>
      </c>
      <c r="G1" s="221"/>
      <c r="H1" s="221"/>
      <c r="I1" s="221"/>
      <c r="J1" s="221"/>
    </row>
    <row r="2" s="7" customFormat="true" ht="21.95" hidden="false" customHeight="true" outlineLevel="0" collapsed="false">
      <c r="A2" s="5" t="s">
        <v>1193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/>
    <row r="4" s="7" customFormat="true" ht="15" hidden="false" customHeight="true" outlineLevel="0" collapsed="false"/>
    <row r="5" s="7" customFormat="true" ht="15" hidden="false" customHeight="true" outlineLevel="0" collapsed="false"/>
    <row r="6" s="7" customFormat="true" ht="15" hidden="false" customHeight="true" outlineLevel="0" collapsed="false"/>
    <row r="7" s="7" customFormat="true" ht="15" hidden="false" customHeight="true" outlineLevel="0" collapsed="false"/>
    <row r="8" s="7" customFormat="true" ht="15" hidden="false" customHeight="true" outlineLevel="0" collapsed="false"/>
    <row r="9" s="7" customFormat="true" ht="15" hidden="false" customHeight="true" outlineLevel="0" collapsed="false"/>
    <row r="10" s="7" customFormat="true" ht="15" hidden="false" customHeight="true" outlineLevel="0" collapsed="false"/>
    <row r="11" s="7" customFormat="true" ht="15" hidden="false" customHeight="true" outlineLevel="0" collapsed="false"/>
    <row r="12" s="7" customFormat="true" ht="15" hidden="false" customHeight="true" outlineLevel="0" collapsed="false">
      <c r="A12" s="64" t="s">
        <v>30</v>
      </c>
      <c r="B12" s="64"/>
      <c r="C12" s="231"/>
      <c r="D12" s="231" t="s">
        <v>31</v>
      </c>
      <c r="G12" s="231" t="s">
        <v>32</v>
      </c>
      <c r="H12" s="231"/>
      <c r="I12" s="64" t="s">
        <v>33</v>
      </c>
      <c r="J12" s="64"/>
    </row>
    <row r="13" s="7" customFormat="true" ht="15" hidden="false" customHeight="true" outlineLevel="0" collapsed="false"/>
    <row r="14" s="16" customFormat="true" ht="20.1" hidden="false" customHeight="true" outlineLevel="0" collapsed="false">
      <c r="A14" s="208" t="s">
        <v>3</v>
      </c>
      <c r="B14" s="452" t="s">
        <v>34</v>
      </c>
      <c r="C14" s="67" t="s">
        <v>4</v>
      </c>
      <c r="D14" s="67"/>
      <c r="E14" s="67"/>
      <c r="F14" s="67"/>
      <c r="G14" s="67"/>
      <c r="H14" s="67"/>
      <c r="I14" s="67"/>
      <c r="J14" s="67"/>
    </row>
    <row r="15" s="7" customFormat="true" ht="20.1" hidden="false" customHeight="true" outlineLevel="0" collapsed="false">
      <c r="A15" s="208"/>
      <c r="B15" s="453" t="s">
        <v>37</v>
      </c>
      <c r="C15" s="22" t="s">
        <v>6</v>
      </c>
      <c r="D15" s="22" t="s">
        <v>7</v>
      </c>
      <c r="E15" s="22" t="s">
        <v>38</v>
      </c>
      <c r="F15" s="22" t="s">
        <v>39</v>
      </c>
      <c r="G15" s="22" t="s">
        <v>40</v>
      </c>
      <c r="H15" s="22" t="s">
        <v>74</v>
      </c>
      <c r="I15" s="23" t="s">
        <v>155</v>
      </c>
      <c r="J15" s="70" t="s">
        <v>1194</v>
      </c>
    </row>
    <row r="16" s="454" customFormat="true" ht="20.1" hidden="false" customHeight="true" outlineLevel="0" collapsed="false">
      <c r="A16" s="28" t="s">
        <v>1195</v>
      </c>
      <c r="B16" s="22" t="n">
        <v>1</v>
      </c>
      <c r="C16" s="361" t="s">
        <v>751</v>
      </c>
      <c r="D16" s="361" t="s">
        <v>1196</v>
      </c>
      <c r="E16" s="361" t="s">
        <v>1086</v>
      </c>
      <c r="F16" s="361" t="s">
        <v>264</v>
      </c>
      <c r="G16" s="403" t="s">
        <v>755</v>
      </c>
      <c r="H16" s="361" t="s">
        <v>1197</v>
      </c>
      <c r="I16" s="363" t="s">
        <v>1198</v>
      </c>
      <c r="J16" s="386" t="s">
        <v>1199</v>
      </c>
    </row>
    <row r="17" s="7" customFormat="true" ht="20.1" hidden="false" customHeight="true" outlineLevel="0" collapsed="false">
      <c r="A17" s="28" t="s">
        <v>1200</v>
      </c>
      <c r="B17" s="22" t="n">
        <v>2</v>
      </c>
      <c r="C17" s="361" t="s">
        <v>1201</v>
      </c>
      <c r="D17" s="361" t="s">
        <v>83</v>
      </c>
      <c r="E17" s="361" t="s">
        <v>740</v>
      </c>
      <c r="F17" s="361" t="s">
        <v>1202</v>
      </c>
      <c r="G17" s="403" t="s">
        <v>772</v>
      </c>
      <c r="H17" s="361" t="s">
        <v>92</v>
      </c>
      <c r="I17" s="361" t="s">
        <v>1203</v>
      </c>
      <c r="J17" s="386" t="s">
        <v>1204</v>
      </c>
    </row>
    <row r="18" s="460" customFormat="true" ht="20.1" hidden="false" customHeight="true" outlineLevel="0" collapsed="false">
      <c r="A18" s="455" t="s">
        <v>1205</v>
      </c>
      <c r="B18" s="456" t="n">
        <v>3</v>
      </c>
      <c r="C18" s="457" t="s">
        <v>1055</v>
      </c>
      <c r="D18" s="457" t="s">
        <v>1206</v>
      </c>
      <c r="E18" s="457" t="s">
        <v>1207</v>
      </c>
      <c r="F18" s="457" t="s">
        <v>1208</v>
      </c>
      <c r="G18" s="458" t="s">
        <v>1209</v>
      </c>
      <c r="H18" s="457" t="s">
        <v>190</v>
      </c>
      <c r="I18" s="457" t="s">
        <v>1210</v>
      </c>
      <c r="J18" s="459" t="s">
        <v>1211</v>
      </c>
    </row>
    <row r="19" s="7" customFormat="true" ht="20.1" hidden="false" customHeight="true" outlineLevel="0" collapsed="false">
      <c r="A19" s="28" t="s">
        <v>1212</v>
      </c>
      <c r="B19" s="22" t="n">
        <v>2</v>
      </c>
      <c r="C19" s="361" t="s">
        <v>1213</v>
      </c>
      <c r="D19" s="361" t="s">
        <v>1214</v>
      </c>
      <c r="E19" s="361" t="s">
        <v>788</v>
      </c>
      <c r="F19" s="361" t="s">
        <v>1215</v>
      </c>
      <c r="G19" s="403" t="s">
        <v>1216</v>
      </c>
      <c r="H19" s="361" t="s">
        <v>1217</v>
      </c>
      <c r="I19" s="361" t="s">
        <v>1218</v>
      </c>
      <c r="J19" s="386" t="s">
        <v>1219</v>
      </c>
    </row>
    <row r="20" s="7" customFormat="true" ht="20.1" hidden="false" customHeight="true" outlineLevel="0" collapsed="false">
      <c r="A20" s="28" t="s">
        <v>1220</v>
      </c>
      <c r="B20" s="22" t="n">
        <v>2</v>
      </c>
      <c r="C20" s="361" t="s">
        <v>1221</v>
      </c>
      <c r="D20" s="361" t="s">
        <v>139</v>
      </c>
      <c r="E20" s="361" t="s">
        <v>788</v>
      </c>
      <c r="F20" s="361" t="s">
        <v>44</v>
      </c>
      <c r="G20" s="403" t="s">
        <v>1222</v>
      </c>
      <c r="H20" s="361" t="s">
        <v>1223</v>
      </c>
      <c r="I20" s="361" t="s">
        <v>1224</v>
      </c>
      <c r="J20" s="386" t="s">
        <v>1225</v>
      </c>
    </row>
    <row r="21" s="7" customFormat="true" ht="20.1" hidden="false" customHeight="true" outlineLevel="0" collapsed="false">
      <c r="A21" s="28" t="s">
        <v>1226</v>
      </c>
      <c r="B21" s="22" t="n">
        <v>2</v>
      </c>
      <c r="C21" s="361" t="s">
        <v>1227</v>
      </c>
      <c r="D21" s="361" t="s">
        <v>830</v>
      </c>
      <c r="E21" s="361" t="s">
        <v>1228</v>
      </c>
      <c r="F21" s="361" t="s">
        <v>1229</v>
      </c>
      <c r="G21" s="403" t="s">
        <v>1230</v>
      </c>
      <c r="H21" s="361" t="s">
        <v>387</v>
      </c>
      <c r="I21" s="361" t="s">
        <v>81</v>
      </c>
      <c r="J21" s="386" t="s">
        <v>1231</v>
      </c>
    </row>
    <row r="22" s="7" customFormat="true" ht="20.1" hidden="false" customHeight="true" outlineLevel="0" collapsed="false">
      <c r="A22" s="28" t="s">
        <v>1232</v>
      </c>
      <c r="B22" s="22" t="n">
        <v>2</v>
      </c>
      <c r="C22" s="361" t="s">
        <v>1233</v>
      </c>
      <c r="D22" s="361" t="s">
        <v>1234</v>
      </c>
      <c r="E22" s="361" t="s">
        <v>1228</v>
      </c>
      <c r="F22" s="361" t="s">
        <v>763</v>
      </c>
      <c r="G22" s="403" t="s">
        <v>1235</v>
      </c>
      <c r="H22" s="361" t="s">
        <v>777</v>
      </c>
      <c r="I22" s="361" t="s">
        <v>81</v>
      </c>
      <c r="J22" s="386" t="s">
        <v>1236</v>
      </c>
    </row>
    <row r="23" s="7" customFormat="true" ht="20.1" hidden="false" customHeight="true" outlineLevel="0" collapsed="false">
      <c r="A23" s="28" t="s">
        <v>1237</v>
      </c>
      <c r="B23" s="22" t="n">
        <v>2</v>
      </c>
      <c r="C23" s="421" t="s">
        <v>1238</v>
      </c>
      <c r="D23" s="421" t="s">
        <v>366</v>
      </c>
      <c r="E23" s="421" t="s">
        <v>1228</v>
      </c>
      <c r="F23" s="421" t="s">
        <v>24</v>
      </c>
      <c r="G23" s="401" t="s">
        <v>727</v>
      </c>
      <c r="H23" s="421" t="s">
        <v>763</v>
      </c>
      <c r="I23" s="421" t="s">
        <v>81</v>
      </c>
      <c r="J23" s="461" t="s">
        <v>1239</v>
      </c>
    </row>
    <row r="24" s="7" customFormat="true" ht="20.1" hidden="false" customHeight="true" outlineLevel="0" collapsed="false">
      <c r="A24" s="139" t="s">
        <v>1240</v>
      </c>
      <c r="B24" s="105" t="n">
        <v>4</v>
      </c>
      <c r="C24" s="365" t="s">
        <v>1241</v>
      </c>
      <c r="D24" s="365" t="s">
        <v>1242</v>
      </c>
      <c r="E24" s="365" t="s">
        <v>387</v>
      </c>
      <c r="F24" s="365" t="s">
        <v>1243</v>
      </c>
      <c r="G24" s="430" t="n">
        <v>37.6</v>
      </c>
      <c r="H24" s="365" t="s">
        <v>1244</v>
      </c>
      <c r="I24" s="365" t="s">
        <v>388</v>
      </c>
      <c r="J24" s="390"/>
    </row>
    <row r="25" s="7" customFormat="true" ht="20.1" hidden="false" customHeight="true" outlineLevel="0" collapsed="false">
      <c r="A25" s="25"/>
      <c r="B25" s="359"/>
      <c r="C25" s="359"/>
      <c r="D25" s="359"/>
      <c r="E25" s="359"/>
      <c r="F25" s="359"/>
      <c r="G25" s="359"/>
      <c r="H25" s="359"/>
      <c r="I25" s="391"/>
      <c r="J25" s="391"/>
    </row>
    <row r="26" s="7" customFormat="true" ht="20.1" hidden="false" customHeight="true" outlineLevel="0" collapsed="false">
      <c r="A26" s="398" t="s">
        <v>3</v>
      </c>
      <c r="B26" s="108" t="s">
        <v>98</v>
      </c>
      <c r="C26" s="108"/>
      <c r="D26" s="108"/>
      <c r="E26" s="108"/>
      <c r="F26" s="109" t="s">
        <v>99</v>
      </c>
      <c r="G26" s="368" t="s">
        <v>100</v>
      </c>
      <c r="H26" s="368"/>
      <c r="I26" s="368"/>
      <c r="J26" s="368"/>
    </row>
    <row r="27" s="7" customFormat="true" ht="20.1" hidden="false" customHeight="true" outlineLevel="0" collapsed="false">
      <c r="A27" s="398"/>
      <c r="B27" s="111" t="s">
        <v>101</v>
      </c>
      <c r="C27" s="76" t="s">
        <v>102</v>
      </c>
      <c r="D27" s="76" t="s">
        <v>103</v>
      </c>
      <c r="E27" s="112" t="s">
        <v>104</v>
      </c>
      <c r="F27" s="113" t="s">
        <v>105</v>
      </c>
      <c r="G27" s="462" t="s">
        <v>106</v>
      </c>
      <c r="H27" s="462"/>
      <c r="I27" s="463" t="s">
        <v>107</v>
      </c>
      <c r="J27" s="463"/>
    </row>
    <row r="28" s="7" customFormat="true" ht="20.1" hidden="false" customHeight="true" outlineLevel="0" collapsed="false">
      <c r="A28" s="398"/>
      <c r="B28" s="137" t="s">
        <v>108</v>
      </c>
      <c r="C28" s="138" t="s">
        <v>109</v>
      </c>
      <c r="D28" s="138" t="s">
        <v>110</v>
      </c>
      <c r="E28" s="138" t="s">
        <v>111</v>
      </c>
      <c r="F28" s="117" t="s">
        <v>112</v>
      </c>
      <c r="G28" s="464" t="s">
        <v>113</v>
      </c>
      <c r="H28" s="464" t="s">
        <v>113</v>
      </c>
      <c r="I28" s="119" t="s">
        <v>113</v>
      </c>
      <c r="J28" s="119"/>
    </row>
    <row r="29" s="7" customFormat="true" ht="20.1" hidden="false" customHeight="true" outlineLevel="0" collapsed="false">
      <c r="A29" s="399" t="s">
        <v>1245</v>
      </c>
      <c r="B29" s="311" t="n">
        <v>1.896</v>
      </c>
      <c r="C29" s="155" t="n">
        <v>17.8</v>
      </c>
      <c r="D29" s="253" t="n">
        <v>9.39</v>
      </c>
      <c r="E29" s="155" t="n">
        <v>167</v>
      </c>
      <c r="F29" s="355" t="n">
        <v>1.1</v>
      </c>
      <c r="G29" s="456" t="n">
        <v>900</v>
      </c>
      <c r="H29" s="456"/>
      <c r="I29" s="70" t="n">
        <v>870</v>
      </c>
      <c r="J29" s="70"/>
    </row>
    <row r="30" s="7" customFormat="true" ht="20.1" hidden="false" customHeight="true" outlineLevel="0" collapsed="false">
      <c r="A30" s="399" t="s">
        <v>1200</v>
      </c>
      <c r="B30" s="153" t="n">
        <v>2.448</v>
      </c>
      <c r="C30" s="73" t="n">
        <v>30.6</v>
      </c>
      <c r="D30" s="73" t="n">
        <v>12.5</v>
      </c>
      <c r="E30" s="73" t="n">
        <v>382.5</v>
      </c>
      <c r="F30" s="23" t="n">
        <v>2.1</v>
      </c>
      <c r="G30" s="456" t="n">
        <v>870</v>
      </c>
      <c r="H30" s="456"/>
      <c r="I30" s="70" t="n">
        <v>840</v>
      </c>
      <c r="J30" s="70"/>
    </row>
    <row r="31" s="7" customFormat="true" ht="20.1" hidden="false" customHeight="true" outlineLevel="0" collapsed="false">
      <c r="A31" s="399" t="s">
        <v>1205</v>
      </c>
      <c r="B31" s="153" t="n">
        <v>1.386</v>
      </c>
      <c r="C31" s="73" t="n">
        <v>44.1</v>
      </c>
      <c r="D31" s="73" t="n">
        <v>31.8</v>
      </c>
      <c r="E31" s="73" t="n">
        <v>1402</v>
      </c>
      <c r="F31" s="23" t="n">
        <v>9</v>
      </c>
      <c r="G31" s="456" t="n">
        <v>1480</v>
      </c>
      <c r="H31" s="456"/>
      <c r="I31" s="70" t="n">
        <v>1400</v>
      </c>
      <c r="J31" s="70"/>
    </row>
    <row r="32" s="7" customFormat="true" ht="20.1" hidden="false" customHeight="true" outlineLevel="0" collapsed="false">
      <c r="A32" s="21" t="s">
        <v>1212</v>
      </c>
      <c r="B32" s="153" t="n">
        <v>1.763</v>
      </c>
      <c r="C32" s="73" t="n">
        <v>40.2</v>
      </c>
      <c r="D32" s="73" t="n">
        <v>22.8</v>
      </c>
      <c r="E32" s="73" t="n">
        <v>916.5</v>
      </c>
      <c r="F32" s="23" t="n">
        <v>4.5</v>
      </c>
      <c r="G32" s="456" t="n">
        <v>1150</v>
      </c>
      <c r="H32" s="456"/>
      <c r="I32" s="70" t="n">
        <v>1100</v>
      </c>
      <c r="J32" s="70"/>
    </row>
    <row r="33" s="7" customFormat="true" ht="20.1" hidden="false" customHeight="true" outlineLevel="0" collapsed="false">
      <c r="A33" s="21" t="s">
        <v>1220</v>
      </c>
      <c r="B33" s="153" t="n">
        <v>2.031</v>
      </c>
      <c r="C33" s="73" t="n">
        <v>46.1</v>
      </c>
      <c r="D33" s="73" t="n">
        <v>22.7</v>
      </c>
      <c r="E33" s="73" t="n">
        <v>1046.5</v>
      </c>
      <c r="F33" s="23" t="n">
        <v>5.3</v>
      </c>
      <c r="G33" s="456" t="n">
        <v>940</v>
      </c>
      <c r="H33" s="456"/>
      <c r="I33" s="70" t="n">
        <v>890</v>
      </c>
      <c r="J33" s="70"/>
    </row>
    <row r="34" s="7" customFormat="true" ht="20.1" hidden="false" customHeight="true" outlineLevel="0" collapsed="false">
      <c r="A34" s="21" t="s">
        <v>1226</v>
      </c>
      <c r="B34" s="153" t="n">
        <v>1.276</v>
      </c>
      <c r="C34" s="73" t="n">
        <v>59.2</v>
      </c>
      <c r="D34" s="73" t="n">
        <v>46.4</v>
      </c>
      <c r="E34" s="73" t="n">
        <v>2746.9</v>
      </c>
      <c r="F34" s="23" t="n">
        <v>13</v>
      </c>
      <c r="G34" s="456" t="n">
        <v>1560</v>
      </c>
      <c r="H34" s="456"/>
      <c r="I34" s="70" t="n">
        <v>1500</v>
      </c>
      <c r="J34" s="70"/>
    </row>
    <row r="35" s="7" customFormat="true" ht="20.1" hidden="false" customHeight="true" outlineLevel="0" collapsed="false">
      <c r="A35" s="21" t="s">
        <v>1232</v>
      </c>
      <c r="B35" s="153" t="n">
        <v>1.339</v>
      </c>
      <c r="C35" s="73" t="n">
        <v>73.1</v>
      </c>
      <c r="D35" s="73" t="n">
        <v>54.6</v>
      </c>
      <c r="E35" s="73" t="n">
        <v>3991.3</v>
      </c>
      <c r="F35" s="465" t="n">
        <v>18</v>
      </c>
      <c r="G35" s="456" t="n">
        <v>1540</v>
      </c>
      <c r="H35" s="456"/>
      <c r="I35" s="70" t="n">
        <v>1480</v>
      </c>
      <c r="J35" s="70"/>
    </row>
    <row r="36" s="7" customFormat="true" ht="20.1" hidden="false" customHeight="true" outlineLevel="0" collapsed="false">
      <c r="A36" s="30" t="s">
        <v>1237</v>
      </c>
      <c r="B36" s="111" t="n">
        <v>1.338</v>
      </c>
      <c r="C36" s="76" t="n">
        <v>81.6</v>
      </c>
      <c r="D36" s="76" t="n">
        <v>61</v>
      </c>
      <c r="E36" s="76" t="n">
        <v>4977.6</v>
      </c>
      <c r="F36" s="466" t="n">
        <v>23</v>
      </c>
      <c r="G36" s="369" t="n">
        <v>1570</v>
      </c>
      <c r="H36" s="369"/>
      <c r="I36" s="103" t="n">
        <v>1500</v>
      </c>
      <c r="J36" s="103"/>
    </row>
    <row r="37" s="7" customFormat="true" ht="20.1" hidden="false" customHeight="true" outlineLevel="0" collapsed="false">
      <c r="A37" s="104" t="s">
        <v>1240</v>
      </c>
      <c r="B37" s="140" t="n">
        <v>1.08</v>
      </c>
      <c r="C37" s="84" t="n">
        <v>121.4</v>
      </c>
      <c r="D37" s="84" t="n">
        <v>112.4</v>
      </c>
      <c r="E37" s="84" t="n">
        <v>13640</v>
      </c>
      <c r="F37" s="467" t="n">
        <v>69</v>
      </c>
      <c r="G37" s="468" t="n">
        <v>2000</v>
      </c>
      <c r="H37" s="468"/>
      <c r="I37" s="107" t="n">
        <v>1900</v>
      </c>
      <c r="J37" s="107"/>
    </row>
    <row r="38" s="7" customFormat="true" ht="20.1" hidden="false" customHeight="true" outlineLevel="0" collapsed="false">
      <c r="A38" s="25"/>
      <c r="B38" s="39"/>
      <c r="C38" s="35"/>
      <c r="D38" s="35"/>
      <c r="E38" s="35"/>
      <c r="F38" s="469"/>
      <c r="G38" s="41"/>
      <c r="H38" s="41"/>
      <c r="I38" s="25"/>
      <c r="J38" s="25"/>
    </row>
    <row r="39" s="7" customFormat="true" ht="15" hidden="false" customHeight="false" outlineLevel="0" collapsed="false">
      <c r="A39" s="45"/>
      <c r="B39" s="39"/>
      <c r="C39" s="35"/>
      <c r="D39" s="35"/>
      <c r="E39" s="375"/>
      <c r="F39" s="359"/>
      <c r="G39" s="359"/>
      <c r="H39" s="359"/>
      <c r="I39" s="359"/>
      <c r="J39" s="359"/>
    </row>
    <row r="40" s="7" customFormat="true" ht="24.75" hidden="false" customHeight="false" outlineLevel="0" collapsed="false">
      <c r="A40" s="58" t="s">
        <v>28</v>
      </c>
      <c r="B40" s="207"/>
      <c r="C40" s="207"/>
      <c r="D40" s="207"/>
      <c r="E40" s="207"/>
      <c r="F40" s="207"/>
      <c r="G40" s="207"/>
      <c r="H40" s="207"/>
      <c r="I40" s="207"/>
      <c r="J40" s="207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</row>
    <row r="42" customFormat="fals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</row>
  </sheetData>
  <mergeCells count="31">
    <mergeCell ref="F1:J1"/>
    <mergeCell ref="A2:I2"/>
    <mergeCell ref="A12:B12"/>
    <mergeCell ref="I12:J12"/>
    <mergeCell ref="A14:A15"/>
    <mergeCell ref="C14:J14"/>
    <mergeCell ref="A26:A28"/>
    <mergeCell ref="B26:E26"/>
    <mergeCell ref="G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</mergeCells>
  <printOptions headings="false" gridLines="false" gridLinesSet="true" horizontalCentered="false" verticalCentered="false"/>
  <pageMargins left="0.275694444444444" right="0.275694444444444" top="0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8" min="2" style="0" width="10.24"/>
    <col collapsed="false" customWidth="true" hidden="false" outlineLevel="0" max="9" min="9" style="0" width="10.12"/>
  </cols>
  <sheetData>
    <row r="1" s="7" customFormat="true" ht="18.95" hidden="false" customHeight="true" outlineLevel="0" collapsed="false">
      <c r="A1" s="220" t="s">
        <v>0</v>
      </c>
      <c r="B1" s="294"/>
      <c r="C1" s="294"/>
      <c r="D1" s="294"/>
      <c r="E1" s="294"/>
      <c r="F1" s="296" t="s">
        <v>1</v>
      </c>
      <c r="G1" s="296"/>
      <c r="H1" s="296"/>
      <c r="I1" s="296"/>
    </row>
    <row r="2" s="7" customFormat="true" ht="21.95" hidden="false" customHeight="true" outlineLevel="0" collapsed="false">
      <c r="A2" s="5" t="s">
        <v>1246</v>
      </c>
      <c r="B2" s="5"/>
      <c r="C2" s="5"/>
      <c r="D2" s="5"/>
      <c r="E2" s="5"/>
      <c r="F2" s="5"/>
      <c r="G2" s="5"/>
      <c r="H2" s="5"/>
      <c r="I2" s="5"/>
    </row>
    <row r="3" s="7" customFormat="true" ht="15" hidden="false" customHeight="true" outlineLevel="0" collapsed="false"/>
    <row r="4" s="7" customFormat="true" ht="15" hidden="false" customHeight="true" outlineLevel="0" collapsed="false"/>
    <row r="5" s="7" customFormat="true" ht="15" hidden="false" customHeight="true" outlineLevel="0" collapsed="false"/>
    <row r="6" s="7" customFormat="true" ht="15" hidden="false" customHeight="true" outlineLevel="0" collapsed="false"/>
    <row r="7" s="7" customFormat="true" ht="15" hidden="false" customHeight="true" outlineLevel="0" collapsed="false"/>
    <row r="8" s="7" customFormat="true" ht="15" hidden="false" customHeight="true" outlineLevel="0" collapsed="false"/>
    <row r="9" s="7" customFormat="true" ht="15" hidden="false" customHeight="true" outlineLevel="0" collapsed="false"/>
    <row r="10" s="7" customFormat="true" ht="15" hidden="false" customHeight="true" outlineLevel="0" collapsed="false"/>
    <row r="11" s="7" customFormat="true" ht="15" hidden="false" customHeight="true" outlineLevel="0" collapsed="false"/>
    <row r="12" s="7" customFormat="true" ht="15" hidden="false" customHeight="true" outlineLevel="0" collapsed="false"/>
    <row r="13" s="7" customFormat="true" ht="15" hidden="false" customHeight="true" outlineLevel="0" collapsed="false"/>
    <row r="14" s="7" customFormat="true" ht="15" hidden="false" customHeight="true" outlineLevel="0" collapsed="false">
      <c r="A14" s="64" t="s">
        <v>30</v>
      </c>
      <c r="B14" s="64"/>
      <c r="C14" s="64"/>
      <c r="D14" s="64"/>
      <c r="F14" s="64" t="s">
        <v>31</v>
      </c>
      <c r="G14" s="64"/>
      <c r="H14" s="64"/>
      <c r="I14" s="64"/>
    </row>
    <row r="15" s="7" customFormat="true" ht="15" hidden="false" customHeight="true" outlineLevel="0" collapsed="false"/>
    <row r="16" s="16" customFormat="true" ht="20.1" hidden="false" customHeight="true" outlineLevel="0" collapsed="false">
      <c r="A16" s="398" t="s">
        <v>3</v>
      </c>
      <c r="B16" s="233" t="s">
        <v>34</v>
      </c>
      <c r="C16" s="67" t="s">
        <v>4</v>
      </c>
      <c r="D16" s="67"/>
      <c r="E16" s="67"/>
      <c r="F16" s="67"/>
      <c r="G16" s="67"/>
      <c r="H16" s="67"/>
      <c r="I16" s="67"/>
    </row>
    <row r="17" s="7" customFormat="true" ht="20.1" hidden="false" customHeight="true" outlineLevel="0" collapsed="false">
      <c r="A17" s="398"/>
      <c r="B17" s="25" t="s">
        <v>37</v>
      </c>
      <c r="C17" s="22" t="s">
        <v>6</v>
      </c>
      <c r="D17" s="22" t="s">
        <v>7</v>
      </c>
      <c r="E17" s="22" t="s">
        <v>38</v>
      </c>
      <c r="F17" s="22" t="s">
        <v>39</v>
      </c>
      <c r="G17" s="22" t="s">
        <v>40</v>
      </c>
      <c r="H17" s="22" t="s">
        <v>74</v>
      </c>
      <c r="I17" s="70" t="s">
        <v>155</v>
      </c>
    </row>
    <row r="18" s="7" customFormat="true" ht="20.1" hidden="false" customHeight="true" outlineLevel="0" collapsed="false">
      <c r="A18" s="399" t="s">
        <v>1247</v>
      </c>
      <c r="B18" s="22" t="n">
        <v>1</v>
      </c>
      <c r="C18" s="361" t="s">
        <v>833</v>
      </c>
      <c r="D18" s="361" t="s">
        <v>1248</v>
      </c>
      <c r="E18" s="361" t="s">
        <v>1249</v>
      </c>
      <c r="F18" s="361" t="s">
        <v>1250</v>
      </c>
      <c r="G18" s="361" t="s">
        <v>1251</v>
      </c>
      <c r="H18" s="361" t="s">
        <v>1252</v>
      </c>
      <c r="I18" s="364" t="s">
        <v>1253</v>
      </c>
    </row>
    <row r="19" s="7" customFormat="true" ht="20.1" hidden="false" customHeight="true" outlineLevel="0" collapsed="false">
      <c r="A19" s="21" t="s">
        <v>1254</v>
      </c>
      <c r="B19" s="22" t="n">
        <v>1</v>
      </c>
      <c r="C19" s="361" t="s">
        <v>1255</v>
      </c>
      <c r="D19" s="361" t="s">
        <v>1256</v>
      </c>
      <c r="E19" s="361" t="s">
        <v>1257</v>
      </c>
      <c r="F19" s="361" t="s">
        <v>287</v>
      </c>
      <c r="G19" s="361" t="s">
        <v>1258</v>
      </c>
      <c r="H19" s="361" t="s">
        <v>1259</v>
      </c>
      <c r="I19" s="364" t="s">
        <v>1260</v>
      </c>
    </row>
    <row r="20" s="7" customFormat="true" ht="20.1" hidden="false" customHeight="true" outlineLevel="0" collapsed="false">
      <c r="A20" s="21" t="s">
        <v>1261</v>
      </c>
      <c r="B20" s="22" t="n">
        <v>1</v>
      </c>
      <c r="C20" s="361" t="s">
        <v>397</v>
      </c>
      <c r="D20" s="361" t="s">
        <v>1262</v>
      </c>
      <c r="E20" s="251" t="s">
        <v>190</v>
      </c>
      <c r="F20" s="361" t="s">
        <v>1263</v>
      </c>
      <c r="G20" s="361" t="s">
        <v>766</v>
      </c>
      <c r="H20" s="361" t="s">
        <v>821</v>
      </c>
      <c r="I20" s="364" t="s">
        <v>1264</v>
      </c>
    </row>
    <row r="21" s="7" customFormat="true" ht="20.1" hidden="false" customHeight="true" outlineLevel="0" collapsed="false">
      <c r="A21" s="21" t="s">
        <v>1265</v>
      </c>
      <c r="B21" s="22" t="n">
        <v>2</v>
      </c>
      <c r="C21" s="361" t="s">
        <v>1094</v>
      </c>
      <c r="D21" s="361" t="s">
        <v>665</v>
      </c>
      <c r="E21" s="361" t="s">
        <v>1266</v>
      </c>
      <c r="F21" s="361" t="s">
        <v>1267</v>
      </c>
      <c r="G21" s="361" t="s">
        <v>1268</v>
      </c>
      <c r="H21" s="361" t="s">
        <v>1269</v>
      </c>
      <c r="I21" s="364"/>
    </row>
    <row r="22" s="7" customFormat="true" ht="20.1" hidden="false" customHeight="true" outlineLevel="0" collapsed="false">
      <c r="A22" s="21" t="s">
        <v>1270</v>
      </c>
      <c r="B22" s="22" t="n">
        <v>1</v>
      </c>
      <c r="C22" s="361" t="s">
        <v>434</v>
      </c>
      <c r="D22" s="361" t="s">
        <v>44</v>
      </c>
      <c r="E22" s="361" t="s">
        <v>265</v>
      </c>
      <c r="F22" s="361" t="s">
        <v>1271</v>
      </c>
      <c r="G22" s="361" t="s">
        <v>394</v>
      </c>
      <c r="H22" s="361" t="s">
        <v>797</v>
      </c>
      <c r="I22" s="364" t="s">
        <v>1272</v>
      </c>
    </row>
    <row r="23" s="7" customFormat="true" ht="20.1" hidden="false" customHeight="true" outlineLevel="0" collapsed="false">
      <c r="A23" s="21" t="s">
        <v>1273</v>
      </c>
      <c r="B23" s="22" t="n">
        <v>1</v>
      </c>
      <c r="C23" s="361" t="s">
        <v>1134</v>
      </c>
      <c r="D23" s="361" t="s">
        <v>1274</v>
      </c>
      <c r="E23" s="361" t="s">
        <v>1275</v>
      </c>
      <c r="F23" s="361" t="s">
        <v>1276</v>
      </c>
      <c r="G23" s="361" t="s">
        <v>1156</v>
      </c>
      <c r="H23" s="361" t="s">
        <v>668</v>
      </c>
      <c r="I23" s="364" t="s">
        <v>1277</v>
      </c>
    </row>
    <row r="24" s="7" customFormat="true" ht="20.1" hidden="false" customHeight="true" outlineLevel="0" collapsed="false">
      <c r="A24" s="104" t="s">
        <v>1278</v>
      </c>
      <c r="B24" s="105" t="n">
        <v>1</v>
      </c>
      <c r="C24" s="365" t="s">
        <v>1279</v>
      </c>
      <c r="D24" s="365" t="s">
        <v>1280</v>
      </c>
      <c r="E24" s="365" t="s">
        <v>1281</v>
      </c>
      <c r="F24" s="365" t="s">
        <v>1282</v>
      </c>
      <c r="G24" s="365" t="s">
        <v>1283</v>
      </c>
      <c r="H24" s="365" t="s">
        <v>1284</v>
      </c>
      <c r="I24" s="367" t="s">
        <v>1285</v>
      </c>
    </row>
    <row r="25" s="7" customFormat="true" ht="20.1" hidden="false" customHeight="true" outlineLevel="0" collapsed="false">
      <c r="A25" s="25"/>
      <c r="B25" s="25"/>
      <c r="C25" s="359"/>
      <c r="D25" s="359"/>
      <c r="E25" s="359"/>
      <c r="F25" s="359"/>
      <c r="G25" s="359"/>
      <c r="H25" s="359"/>
      <c r="I25" s="359"/>
    </row>
    <row r="26" s="7" customFormat="true" ht="20.1" hidden="false" customHeight="true" outlineLevel="0" collapsed="false">
      <c r="A26" s="398" t="s">
        <v>3</v>
      </c>
      <c r="B26" s="108" t="s">
        <v>98</v>
      </c>
      <c r="C26" s="108"/>
      <c r="D26" s="108"/>
      <c r="E26" s="108"/>
      <c r="F26" s="109" t="s">
        <v>99</v>
      </c>
      <c r="G26" s="368" t="s">
        <v>100</v>
      </c>
      <c r="H26" s="368"/>
      <c r="I26" s="368"/>
    </row>
    <row r="27" s="7" customFormat="true" ht="20.1" hidden="false" customHeight="true" outlineLevel="0" collapsed="false">
      <c r="A27" s="398"/>
      <c r="B27" s="111" t="s">
        <v>101</v>
      </c>
      <c r="C27" s="76" t="s">
        <v>102</v>
      </c>
      <c r="D27" s="76" t="s">
        <v>103</v>
      </c>
      <c r="E27" s="112" t="s">
        <v>104</v>
      </c>
      <c r="F27" s="113" t="s">
        <v>105</v>
      </c>
      <c r="G27" s="369" t="s">
        <v>246</v>
      </c>
      <c r="H27" s="369" t="s">
        <v>106</v>
      </c>
      <c r="I27" s="103" t="s">
        <v>107</v>
      </c>
    </row>
    <row r="28" s="7" customFormat="true" ht="20.1" hidden="false" customHeight="true" outlineLevel="0" collapsed="false">
      <c r="A28" s="398"/>
      <c r="B28" s="137" t="s">
        <v>108</v>
      </c>
      <c r="C28" s="138" t="s">
        <v>109</v>
      </c>
      <c r="D28" s="138" t="s">
        <v>110</v>
      </c>
      <c r="E28" s="138" t="s">
        <v>111</v>
      </c>
      <c r="F28" s="117" t="s">
        <v>112</v>
      </c>
      <c r="G28" s="117" t="s">
        <v>113</v>
      </c>
      <c r="H28" s="117" t="s">
        <v>113</v>
      </c>
      <c r="I28" s="119" t="s">
        <v>113</v>
      </c>
    </row>
    <row r="29" s="7" customFormat="true" ht="20.1" hidden="false" customHeight="true" outlineLevel="0" collapsed="false">
      <c r="A29" s="399" t="s">
        <v>1247</v>
      </c>
      <c r="B29" s="253" t="n">
        <v>1.45</v>
      </c>
      <c r="C29" s="155" t="n">
        <v>15.5</v>
      </c>
      <c r="D29" s="155" t="n">
        <v>10.7</v>
      </c>
      <c r="E29" s="156" t="n">
        <v>165</v>
      </c>
      <c r="F29" s="157" t="n">
        <v>1.4</v>
      </c>
      <c r="G29" s="157" t="n">
        <v>3700</v>
      </c>
      <c r="H29" s="157" t="n">
        <v>840</v>
      </c>
      <c r="I29" s="158" t="n">
        <v>810</v>
      </c>
    </row>
    <row r="30" s="7" customFormat="true" ht="20.1" hidden="false" customHeight="true" outlineLevel="0" collapsed="false">
      <c r="A30" s="21" t="s">
        <v>1254</v>
      </c>
      <c r="B30" s="154" t="n">
        <v>1.7</v>
      </c>
      <c r="C30" s="73" t="n">
        <v>19.3</v>
      </c>
      <c r="D30" s="73" t="n">
        <v>11.3</v>
      </c>
      <c r="E30" s="75" t="n">
        <v>215</v>
      </c>
      <c r="F30" s="22" t="n">
        <v>2.8</v>
      </c>
      <c r="G30" s="22" t="n">
        <v>3300</v>
      </c>
      <c r="H30" s="22" t="n">
        <v>800</v>
      </c>
      <c r="I30" s="70" t="n">
        <v>770</v>
      </c>
    </row>
    <row r="31" s="7" customFormat="true" ht="20.1" hidden="false" customHeight="true" outlineLevel="0" collapsed="false">
      <c r="A31" s="21" t="s">
        <v>1261</v>
      </c>
      <c r="B31" s="154" t="n">
        <v>1.24</v>
      </c>
      <c r="C31" s="73" t="n">
        <v>24.2</v>
      </c>
      <c r="D31" s="73" t="n">
        <v>19.5</v>
      </c>
      <c r="E31" s="75" t="n">
        <v>472</v>
      </c>
      <c r="F31" s="22" t="n">
        <v>5.1</v>
      </c>
      <c r="G31" s="22" t="n">
        <v>4900</v>
      </c>
      <c r="H31" s="22" t="n">
        <v>1170</v>
      </c>
      <c r="I31" s="70" t="n">
        <v>1120</v>
      </c>
    </row>
    <row r="32" s="7" customFormat="true" ht="20.1" hidden="false" customHeight="true" outlineLevel="0" collapsed="false">
      <c r="A32" s="21" t="s">
        <v>1265</v>
      </c>
      <c r="B32" s="153" t="n">
        <v>0.481</v>
      </c>
      <c r="C32" s="154" t="n">
        <v>23.07</v>
      </c>
      <c r="D32" s="73" t="n">
        <v>48</v>
      </c>
      <c r="E32" s="75" t="n">
        <v>1107</v>
      </c>
      <c r="F32" s="22" t="n">
        <v>6.55</v>
      </c>
      <c r="G32" s="22"/>
      <c r="H32" s="22" t="n">
        <v>3300</v>
      </c>
      <c r="I32" s="70" t="n">
        <v>3200</v>
      </c>
    </row>
    <row r="33" s="7" customFormat="true" ht="20.1" hidden="false" customHeight="true" outlineLevel="0" collapsed="false">
      <c r="A33" s="21" t="s">
        <v>1270</v>
      </c>
      <c r="B33" s="154" t="n">
        <v>0.84</v>
      </c>
      <c r="C33" s="73" t="n">
        <v>28.5</v>
      </c>
      <c r="D33" s="73" t="n">
        <v>33.9</v>
      </c>
      <c r="E33" s="75" t="n">
        <v>966</v>
      </c>
      <c r="F33" s="22" t="n">
        <v>12</v>
      </c>
      <c r="G33" s="22" t="n">
        <v>8850</v>
      </c>
      <c r="H33" s="22" t="n">
        <v>1950</v>
      </c>
      <c r="I33" s="70" t="n">
        <v>1880</v>
      </c>
    </row>
    <row r="34" s="7" customFormat="true" ht="20.1" hidden="false" customHeight="true" outlineLevel="0" collapsed="false">
      <c r="A34" s="21" t="s">
        <v>1273</v>
      </c>
      <c r="B34" s="153" t="n">
        <v>0.508</v>
      </c>
      <c r="C34" s="73" t="n">
        <v>39.8</v>
      </c>
      <c r="D34" s="73" t="n">
        <v>78</v>
      </c>
      <c r="E34" s="75" t="n">
        <v>3120</v>
      </c>
      <c r="F34" s="371" t="n">
        <v>28</v>
      </c>
      <c r="G34" s="371" t="n">
        <v>19500</v>
      </c>
      <c r="H34" s="371" t="n">
        <v>3200</v>
      </c>
      <c r="I34" s="392" t="n">
        <v>3080</v>
      </c>
    </row>
    <row r="35" s="7" customFormat="true" ht="20.1" hidden="false" customHeight="true" outlineLevel="0" collapsed="false">
      <c r="A35" s="104" t="s">
        <v>1278</v>
      </c>
      <c r="B35" s="140" t="n">
        <v>0.351</v>
      </c>
      <c r="C35" s="84" t="n">
        <v>62.6</v>
      </c>
      <c r="D35" s="84" t="n">
        <v>179</v>
      </c>
      <c r="E35" s="83" t="n">
        <v>11200</v>
      </c>
      <c r="F35" s="373" t="n">
        <v>75</v>
      </c>
      <c r="G35" s="373"/>
      <c r="H35" s="373" t="n">
        <v>5200</v>
      </c>
      <c r="I35" s="451" t="n">
        <v>5020</v>
      </c>
    </row>
    <row r="36" s="7" customFormat="true" ht="15" hidden="false" customHeight="true" outlineLevel="0" collapsed="false">
      <c r="A36" s="45"/>
      <c r="B36" s="39"/>
      <c r="C36" s="35"/>
      <c r="D36" s="35"/>
      <c r="E36" s="375"/>
      <c r="F36" s="359"/>
      <c r="G36" s="359"/>
      <c r="H36" s="359"/>
      <c r="I36" s="359"/>
    </row>
    <row r="37" s="7" customFormat="true" ht="15" hidden="false" customHeight="true" outlineLevel="0" collapsed="false">
      <c r="A37" s="45"/>
      <c r="B37" s="39"/>
      <c r="C37" s="35"/>
      <c r="D37" s="35"/>
      <c r="E37" s="375"/>
      <c r="F37" s="25"/>
      <c r="G37" s="25"/>
      <c r="H37" s="25"/>
      <c r="I37" s="25"/>
    </row>
    <row r="38" s="7" customFormat="true" ht="15" hidden="false" customHeight="true" outlineLevel="0" collapsed="false">
      <c r="A38" s="45"/>
      <c r="B38" s="39"/>
      <c r="C38" s="35"/>
      <c r="D38" s="35"/>
      <c r="E38" s="375"/>
      <c r="F38" s="25"/>
      <c r="G38" s="25"/>
      <c r="H38" s="25"/>
      <c r="I38" s="25"/>
    </row>
    <row r="39" s="7" customFormat="true" ht="15" hidden="false" customHeight="true" outlineLevel="0" collapsed="false">
      <c r="A39" s="207"/>
      <c r="B39" s="207"/>
      <c r="C39" s="286"/>
      <c r="D39" s="286"/>
      <c r="E39" s="286"/>
      <c r="F39" s="286"/>
      <c r="G39" s="286"/>
      <c r="H39" s="286"/>
      <c r="I39" s="286"/>
    </row>
    <row r="40" s="7" customFormat="true" ht="15" hidden="false" customHeight="true" outlineLevel="0" collapsed="false">
      <c r="A40" s="207"/>
      <c r="B40" s="207"/>
      <c r="C40" s="286"/>
      <c r="D40" s="286"/>
      <c r="E40" s="286"/>
      <c r="F40" s="286"/>
      <c r="G40" s="286"/>
      <c r="H40" s="286"/>
      <c r="I40" s="286"/>
    </row>
    <row r="41" s="7" customFormat="true" ht="15" hidden="false" customHeight="true" outlineLevel="0" collapsed="false">
      <c r="A41" s="207"/>
      <c r="B41" s="207"/>
      <c r="C41" s="286"/>
      <c r="D41" s="286"/>
      <c r="E41" s="286"/>
      <c r="F41" s="286"/>
      <c r="G41" s="286"/>
      <c r="H41" s="286"/>
      <c r="I41" s="286"/>
    </row>
    <row r="42" s="7" customFormat="true" ht="24.95" hidden="false" customHeight="true" outlineLevel="0" collapsed="false">
      <c r="A42" s="58" t="s">
        <v>28</v>
      </c>
      <c r="B42" s="207"/>
      <c r="C42" s="207"/>
      <c r="D42" s="207"/>
      <c r="E42" s="207"/>
      <c r="F42" s="207"/>
      <c r="G42" s="207"/>
      <c r="H42" s="207"/>
      <c r="I42" s="207"/>
    </row>
    <row r="43" customFormat="false" ht="1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customFormat="false" ht="1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customFormat="false" ht="1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</row>
    <row r="46" customFormat="false" ht="1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</sheetData>
  <mergeCells count="9">
    <mergeCell ref="F1:I1"/>
    <mergeCell ref="A2:I2"/>
    <mergeCell ref="A14:D14"/>
    <mergeCell ref="F14:I14"/>
    <mergeCell ref="A16:A17"/>
    <mergeCell ref="C16:I16"/>
    <mergeCell ref="A26:A28"/>
    <mergeCell ref="B26:E26"/>
    <mergeCell ref="G26:I26"/>
  </mergeCells>
  <printOptions headings="false" gridLines="false" gridLinesSet="true" horizontalCentered="false" verticalCentered="false"/>
  <pageMargins left="0.275694444444444" right="0.275694444444444" top="0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74"/>
    <col collapsed="false" customWidth="true" hidden="false" outlineLevel="0" max="3" min="3" style="0" width="11.24"/>
    <col collapsed="false" customWidth="true" hidden="false" outlineLevel="0" max="8" min="4" style="0" width="10.74"/>
    <col collapsed="false" customWidth="true" hidden="false" outlineLevel="0" max="9" min="9" style="0" width="10.24"/>
    <col collapsed="false" customWidth="true" hidden="false" outlineLevel="0" max="11" min="11" style="0" width="6.62"/>
    <col collapsed="false" customWidth="true" hidden="false" outlineLevel="0" max="21" min="12" style="0" width="7.62"/>
  </cols>
  <sheetData>
    <row r="1" customFormat="false" ht="18.95" hidden="false" customHeight="true" outlineLevel="0" collapsed="false">
      <c r="A1" s="1" t="s">
        <v>0</v>
      </c>
      <c r="B1" s="1"/>
      <c r="C1" s="2"/>
      <c r="D1" s="2"/>
      <c r="E1" s="2"/>
      <c r="F1" s="2"/>
      <c r="G1" s="3" t="s">
        <v>1</v>
      </c>
      <c r="H1" s="3"/>
      <c r="I1" s="4"/>
    </row>
    <row r="2" s="7" customFormat="true" ht="21.95" hidden="false" customHeight="true" outlineLevel="0" collapsed="false">
      <c r="A2" s="63" t="s">
        <v>29</v>
      </c>
      <c r="B2" s="63"/>
      <c r="C2" s="63"/>
      <c r="D2" s="63"/>
      <c r="E2" s="63"/>
      <c r="F2" s="63"/>
      <c r="G2" s="63"/>
      <c r="H2" s="63"/>
      <c r="I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7" customFormat="true" ht="15" hidden="false" customHeight="true" outlineLevel="0" collapsed="false"/>
    <row r="5" s="7" customFormat="true" ht="15" hidden="false" customHeight="true" outlineLevel="0" collapsed="false">
      <c r="A5" s="9"/>
      <c r="B5" s="9"/>
    </row>
    <row r="6" s="7" customFormat="true" ht="15" hidden="false" customHeight="true" outlineLevel="0" collapsed="false"/>
    <row r="7" s="7" customFormat="true" ht="15" hidden="false" customHeight="true" outlineLevel="0" collapsed="false"/>
    <row r="8" s="7" customFormat="true" ht="15" hidden="false" customHeight="true" outlineLevel="0" collapsed="false">
      <c r="K8" s="6"/>
      <c r="L8" s="6"/>
      <c r="M8" s="6"/>
      <c r="N8" s="6"/>
      <c r="O8" s="6"/>
      <c r="P8" s="6"/>
    </row>
    <row r="9" s="7" customFormat="true" ht="15" hidden="false" customHeight="true" outlineLevel="0" collapsed="false">
      <c r="K9" s="6"/>
      <c r="L9" s="6"/>
      <c r="M9" s="6"/>
      <c r="N9" s="6"/>
      <c r="O9" s="6"/>
      <c r="P9" s="6"/>
    </row>
    <row r="10" s="7" customFormat="true" ht="15" hidden="false" customHeight="true" outlineLevel="0" collapsed="false">
      <c r="K10" s="6"/>
      <c r="L10" s="6"/>
      <c r="M10" s="6"/>
      <c r="N10" s="6"/>
      <c r="O10" s="6"/>
      <c r="P10" s="6"/>
    </row>
    <row r="11" s="7" customFormat="true" ht="15" hidden="false" customHeight="true" outlineLevel="0" collapsed="false">
      <c r="A11" s="64" t="s">
        <v>30</v>
      </c>
      <c r="B11" s="64"/>
      <c r="C11" s="64" t="s">
        <v>31</v>
      </c>
      <c r="D11" s="64"/>
      <c r="E11" s="64" t="s">
        <v>32</v>
      </c>
      <c r="F11" s="64"/>
      <c r="G11" s="64" t="s">
        <v>33</v>
      </c>
      <c r="H11" s="64"/>
      <c r="K11" s="6"/>
      <c r="L11" s="6"/>
      <c r="M11" s="6"/>
      <c r="N11" s="6"/>
      <c r="O11" s="6"/>
      <c r="P11" s="6"/>
    </row>
    <row r="12" s="7" customFormat="true" ht="15" hidden="false" customHeight="true" outlineLevel="0" collapsed="false">
      <c r="K12" s="6"/>
      <c r="L12" s="6"/>
      <c r="M12" s="6"/>
      <c r="N12" s="6"/>
      <c r="O12" s="6"/>
      <c r="P12" s="6"/>
    </row>
    <row r="13" s="16" customFormat="true" ht="20.1" hidden="false" customHeight="true" outlineLevel="0" collapsed="false">
      <c r="A13" s="10" t="s">
        <v>3</v>
      </c>
      <c r="B13" s="65" t="s">
        <v>34</v>
      </c>
      <c r="C13" s="66" t="s">
        <v>35</v>
      </c>
      <c r="D13" s="67" t="s">
        <v>36</v>
      </c>
      <c r="E13" s="67"/>
      <c r="F13" s="67"/>
      <c r="G13" s="67"/>
      <c r="H13" s="67"/>
      <c r="I13" s="68"/>
      <c r="K13" s="15"/>
      <c r="L13" s="14"/>
      <c r="M13" s="14"/>
      <c r="N13" s="14"/>
      <c r="O13" s="14"/>
      <c r="P13" s="15"/>
    </row>
    <row r="14" s="7" customFormat="true" ht="20.1" hidden="false" customHeight="true" outlineLevel="0" collapsed="false">
      <c r="A14" s="10"/>
      <c r="B14" s="69" t="s">
        <v>37</v>
      </c>
      <c r="C14" s="25" t="s">
        <v>8</v>
      </c>
      <c r="D14" s="22" t="s">
        <v>6</v>
      </c>
      <c r="E14" s="22" t="s">
        <v>7</v>
      </c>
      <c r="F14" s="22" t="s">
        <v>38</v>
      </c>
      <c r="G14" s="22" t="s">
        <v>39</v>
      </c>
      <c r="H14" s="70" t="s">
        <v>40</v>
      </c>
      <c r="I14" s="25"/>
      <c r="K14" s="6"/>
      <c r="L14" s="14"/>
      <c r="M14" s="14"/>
      <c r="N14" s="14"/>
      <c r="O14" s="14"/>
      <c r="P14" s="6"/>
    </row>
    <row r="15" s="7" customFormat="true" ht="30" hidden="false" customHeight="true" outlineLevel="0" collapsed="false">
      <c r="A15" s="71" t="s">
        <v>41</v>
      </c>
      <c r="B15" s="72" t="n">
        <v>1</v>
      </c>
      <c r="C15" s="73" t="n">
        <v>16.5</v>
      </c>
      <c r="D15" s="73" t="s">
        <v>42</v>
      </c>
      <c r="E15" s="73" t="s">
        <v>43</v>
      </c>
      <c r="F15" s="73" t="s">
        <v>44</v>
      </c>
      <c r="G15" s="73"/>
      <c r="H15" s="74"/>
      <c r="I15" s="25"/>
      <c r="K15" s="6"/>
      <c r="L15" s="14"/>
      <c r="M15" s="14"/>
      <c r="N15" s="14"/>
      <c r="O15" s="14"/>
      <c r="P15" s="6"/>
    </row>
    <row r="16" s="7" customFormat="true" ht="30" hidden="false" customHeight="true" outlineLevel="0" collapsed="false">
      <c r="A16" s="71" t="s">
        <v>45</v>
      </c>
      <c r="B16" s="72" t="n">
        <v>4</v>
      </c>
      <c r="C16" s="75" t="n">
        <v>66</v>
      </c>
      <c r="D16" s="73" t="s">
        <v>46</v>
      </c>
      <c r="E16" s="73" t="s">
        <v>46</v>
      </c>
      <c r="F16" s="73" t="s">
        <v>47</v>
      </c>
      <c r="G16" s="73"/>
      <c r="H16" s="74"/>
      <c r="I16" s="25"/>
      <c r="K16" s="6"/>
      <c r="L16" s="14"/>
      <c r="M16" s="14"/>
      <c r="N16" s="14"/>
      <c r="O16" s="14"/>
      <c r="P16" s="6"/>
    </row>
    <row r="17" s="7" customFormat="true" ht="30" hidden="false" customHeight="true" outlineLevel="0" collapsed="false">
      <c r="A17" s="71" t="s">
        <v>48</v>
      </c>
      <c r="B17" s="72" t="n">
        <v>2</v>
      </c>
      <c r="C17" s="75" t="n">
        <v>99</v>
      </c>
      <c r="D17" s="73" t="s">
        <v>49</v>
      </c>
      <c r="E17" s="73" t="s">
        <v>50</v>
      </c>
      <c r="F17" s="73" t="s">
        <v>44</v>
      </c>
      <c r="G17" s="73"/>
      <c r="H17" s="74"/>
      <c r="I17" s="25"/>
      <c r="K17" s="6"/>
      <c r="L17" s="14"/>
      <c r="M17" s="14"/>
      <c r="N17" s="14"/>
      <c r="O17" s="14"/>
      <c r="P17" s="6"/>
    </row>
    <row r="18" s="38" customFormat="true" ht="30" hidden="false" customHeight="true" outlineLevel="0" collapsed="false">
      <c r="A18" s="71" t="s">
        <v>51</v>
      </c>
      <c r="B18" s="72" t="n">
        <v>3</v>
      </c>
      <c r="C18" s="75" t="n">
        <v>217</v>
      </c>
      <c r="D18" s="76" t="s">
        <v>52</v>
      </c>
      <c r="E18" s="76" t="s">
        <v>52</v>
      </c>
      <c r="F18" s="73" t="s">
        <v>53</v>
      </c>
      <c r="G18" s="73" t="s">
        <v>54</v>
      </c>
      <c r="H18" s="74" t="s">
        <v>54</v>
      </c>
      <c r="I18" s="35"/>
      <c r="K18" s="37"/>
      <c r="L18" s="14"/>
      <c r="M18" s="14"/>
      <c r="N18" s="14"/>
      <c r="O18" s="14"/>
      <c r="P18" s="37"/>
    </row>
    <row r="19" s="38" customFormat="true" ht="30" hidden="false" customHeight="true" outlineLevel="0" collapsed="false">
      <c r="A19" s="71" t="s">
        <v>55</v>
      </c>
      <c r="B19" s="77" t="n">
        <v>3</v>
      </c>
      <c r="C19" s="78" t="n">
        <v>227</v>
      </c>
      <c r="D19" s="76" t="s">
        <v>52</v>
      </c>
      <c r="E19" s="76" t="s">
        <v>52</v>
      </c>
      <c r="F19" s="76" t="s">
        <v>47</v>
      </c>
      <c r="G19" s="76" t="s">
        <v>56</v>
      </c>
      <c r="H19" s="79" t="s">
        <v>56</v>
      </c>
      <c r="I19" s="35"/>
      <c r="K19" s="37"/>
      <c r="L19" s="14"/>
      <c r="M19" s="14"/>
      <c r="N19" s="14"/>
      <c r="O19" s="14"/>
      <c r="P19" s="37"/>
    </row>
    <row r="20" s="38" customFormat="true" ht="30" hidden="false" customHeight="true" outlineLevel="0" collapsed="false">
      <c r="A20" s="71" t="s">
        <v>57</v>
      </c>
      <c r="B20" s="77" t="n">
        <v>2</v>
      </c>
      <c r="C20" s="78" t="n">
        <v>254</v>
      </c>
      <c r="D20" s="76" t="s">
        <v>52</v>
      </c>
      <c r="E20" s="76" t="s">
        <v>52</v>
      </c>
      <c r="F20" s="76" t="s">
        <v>47</v>
      </c>
      <c r="G20" s="76"/>
      <c r="H20" s="79"/>
      <c r="I20" s="35"/>
      <c r="K20" s="37"/>
      <c r="L20" s="14"/>
      <c r="M20" s="14"/>
      <c r="N20" s="14"/>
      <c r="O20" s="14"/>
      <c r="P20" s="37"/>
    </row>
    <row r="21" s="38" customFormat="true" ht="30" hidden="false" customHeight="true" outlineLevel="0" collapsed="false">
      <c r="A21" s="80" t="s">
        <v>58</v>
      </c>
      <c r="B21" s="77" t="n">
        <v>1</v>
      </c>
      <c r="C21" s="78" t="n">
        <v>261</v>
      </c>
      <c r="D21" s="76" t="s">
        <v>59</v>
      </c>
      <c r="E21" s="76" t="s">
        <v>60</v>
      </c>
      <c r="F21" s="76" t="s">
        <v>60</v>
      </c>
      <c r="G21" s="76"/>
      <c r="H21" s="79"/>
      <c r="I21" s="35"/>
      <c r="K21" s="37"/>
      <c r="L21" s="14"/>
      <c r="M21" s="14"/>
      <c r="N21" s="14"/>
      <c r="O21" s="14"/>
      <c r="P21" s="37"/>
    </row>
    <row r="22" s="38" customFormat="true" ht="30" hidden="false" customHeight="true" outlineLevel="0" collapsed="false">
      <c r="A22" s="80" t="s">
        <v>61</v>
      </c>
      <c r="B22" s="77" t="n">
        <v>1</v>
      </c>
      <c r="C22" s="78" t="n">
        <v>376</v>
      </c>
      <c r="D22" s="76" t="s">
        <v>62</v>
      </c>
      <c r="E22" s="76" t="s">
        <v>63</v>
      </c>
      <c r="F22" s="76" t="s">
        <v>64</v>
      </c>
      <c r="G22" s="76"/>
      <c r="H22" s="79"/>
      <c r="I22" s="35"/>
      <c r="K22" s="37"/>
      <c r="L22" s="14"/>
      <c r="M22" s="14"/>
      <c r="N22" s="14"/>
      <c r="O22" s="14"/>
      <c r="P22" s="37"/>
    </row>
    <row r="23" s="38" customFormat="true" ht="30" hidden="false" customHeight="true" outlineLevel="0" collapsed="false">
      <c r="A23" s="81" t="s">
        <v>65</v>
      </c>
      <c r="B23" s="82" t="n">
        <v>1</v>
      </c>
      <c r="C23" s="83" t="n">
        <v>760</v>
      </c>
      <c r="D23" s="84" t="s">
        <v>66</v>
      </c>
      <c r="E23" s="84" t="s">
        <v>67</v>
      </c>
      <c r="F23" s="84" t="s">
        <v>68</v>
      </c>
      <c r="G23" s="84"/>
      <c r="H23" s="85"/>
      <c r="I23" s="25"/>
      <c r="K23" s="37"/>
      <c r="L23" s="14"/>
      <c r="M23" s="14"/>
      <c r="N23" s="14"/>
      <c r="O23" s="14"/>
      <c r="P23" s="37"/>
    </row>
    <row r="24" s="44" customFormat="true" ht="24.9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52"/>
      <c r="J24" s="53"/>
      <c r="K24" s="43"/>
      <c r="L24" s="14"/>
      <c r="M24" s="14"/>
      <c r="N24" s="14"/>
      <c r="O24" s="14"/>
      <c r="P24" s="43"/>
    </row>
    <row r="25" s="44" customFormat="true" ht="20.1" hidden="false" customHeight="true" outlineLevel="0" collapsed="false">
      <c r="A25" s="36"/>
      <c r="B25" s="36"/>
      <c r="C25" s="36"/>
      <c r="D25" s="36"/>
      <c r="E25" s="36"/>
      <c r="F25" s="36"/>
      <c r="G25" s="20"/>
      <c r="H25" s="20"/>
      <c r="I25" s="15"/>
      <c r="K25" s="43"/>
      <c r="L25" s="14"/>
      <c r="M25" s="51"/>
      <c r="N25" s="51"/>
      <c r="O25" s="51"/>
      <c r="P25" s="43"/>
    </row>
    <row r="26" s="44" customFormat="true" ht="20.1" hidden="false" customHeight="true" outlineLevel="0" collapsed="false">
      <c r="A26" s="36"/>
      <c r="B26" s="87"/>
      <c r="C26" s="88"/>
      <c r="D26" s="88"/>
      <c r="E26" s="89"/>
      <c r="F26" s="20"/>
      <c r="G26" s="90"/>
      <c r="H26" s="20"/>
      <c r="K26" s="43"/>
      <c r="L26" s="91"/>
      <c r="M26" s="51"/>
      <c r="N26" s="51"/>
      <c r="O26" s="51"/>
      <c r="P26" s="43"/>
    </row>
    <row r="27" s="44" customFormat="true" ht="20.1" hidden="false" customHeight="true" outlineLevel="0" collapsed="false">
      <c r="A27" s="20"/>
      <c r="B27" s="92"/>
      <c r="C27" s="89"/>
      <c r="D27" s="89"/>
      <c r="E27" s="89"/>
      <c r="F27" s="20"/>
      <c r="G27" s="20"/>
      <c r="H27" s="20"/>
      <c r="K27" s="43"/>
      <c r="L27" s="14"/>
      <c r="M27" s="14"/>
      <c r="N27" s="14"/>
      <c r="O27" s="14"/>
      <c r="P27" s="43"/>
    </row>
    <row r="28" s="44" customFormat="true" ht="20.1" hidden="false" customHeight="true" outlineLevel="0" collapsed="false">
      <c r="A28" s="20"/>
      <c r="B28" s="92"/>
      <c r="C28" s="89"/>
      <c r="D28" s="89"/>
      <c r="E28" s="89"/>
      <c r="F28" s="20"/>
      <c r="G28" s="20"/>
      <c r="H28" s="20"/>
      <c r="K28" s="43"/>
      <c r="L28" s="14"/>
      <c r="M28" s="14"/>
      <c r="N28" s="14"/>
      <c r="O28" s="14"/>
      <c r="P28" s="43"/>
    </row>
    <row r="29" s="44" customFormat="true" ht="20.1" hidden="false" customHeight="true" outlineLevel="0" collapsed="false">
      <c r="A29" s="20"/>
      <c r="B29" s="92"/>
      <c r="C29" s="89"/>
      <c r="D29" s="89"/>
      <c r="E29" s="89"/>
      <c r="F29" s="20"/>
      <c r="G29" s="20"/>
      <c r="H29" s="20"/>
      <c r="K29" s="43"/>
      <c r="L29" s="14"/>
      <c r="M29" s="14"/>
      <c r="N29" s="14"/>
      <c r="O29" s="14"/>
      <c r="P29" s="43"/>
    </row>
    <row r="30" s="44" customFormat="true" ht="20.1" hidden="false" customHeight="true" outlineLevel="0" collapsed="false">
      <c r="A30" s="20"/>
      <c r="B30" s="92"/>
      <c r="C30" s="89"/>
      <c r="D30" s="89"/>
      <c r="E30" s="89"/>
      <c r="F30" s="20"/>
      <c r="G30" s="20"/>
      <c r="H30" s="20"/>
      <c r="K30" s="43"/>
      <c r="L30" s="14"/>
      <c r="M30" s="14"/>
      <c r="N30" s="14"/>
      <c r="O30" s="14"/>
      <c r="P30" s="43"/>
    </row>
    <row r="31" s="44" customFormat="true" ht="24.95" hidden="false" customHeight="true" outlineLevel="0" collapsed="false">
      <c r="A31" s="25"/>
      <c r="B31" s="92"/>
      <c r="C31" s="89"/>
      <c r="D31" s="89"/>
      <c r="E31" s="89"/>
      <c r="F31" s="20"/>
      <c r="G31" s="20"/>
      <c r="H31" s="20"/>
      <c r="K31" s="43"/>
      <c r="L31" s="14"/>
      <c r="M31" s="14"/>
      <c r="N31" s="14"/>
      <c r="O31" s="14"/>
      <c r="P31" s="43"/>
    </row>
    <row r="32" s="44" customFormat="true" ht="24.95" hidden="false" customHeight="true" outlineLevel="0" collapsed="false">
      <c r="A32" s="25"/>
      <c r="B32" s="92"/>
      <c r="C32" s="89"/>
      <c r="D32" s="89"/>
      <c r="E32" s="89"/>
      <c r="F32" s="20"/>
      <c r="G32" s="20"/>
      <c r="H32" s="20"/>
      <c r="K32" s="43"/>
      <c r="L32" s="14"/>
      <c r="M32" s="14"/>
      <c r="N32" s="14"/>
      <c r="O32" s="14"/>
      <c r="P32" s="43"/>
    </row>
    <row r="33" s="44" customFormat="true" ht="24.95" hidden="false" customHeight="true" outlineLevel="0" collapsed="false">
      <c r="A33" s="25"/>
      <c r="B33" s="39"/>
      <c r="C33" s="50"/>
      <c r="D33" s="35"/>
      <c r="E33" s="25"/>
      <c r="F33" s="47"/>
      <c r="G33" s="45"/>
      <c r="H33" s="45"/>
    </row>
    <row r="34" customFormat="false" ht="24.95" hidden="false" customHeight="true" outlineLevel="0" collapsed="false">
      <c r="A34" s="58" t="s">
        <v>28</v>
      </c>
      <c r="B34" s="59"/>
      <c r="C34" s="60"/>
      <c r="D34" s="60"/>
      <c r="E34" s="60"/>
      <c r="F34" s="60"/>
      <c r="G34" s="60"/>
      <c r="H34" s="60"/>
      <c r="I34" s="60"/>
    </row>
    <row r="35" s="57" customFormat="tru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  <c r="K35" s="56"/>
      <c r="L35" s="56"/>
      <c r="M35" s="56"/>
      <c r="N35" s="56"/>
    </row>
    <row r="36" s="57" customFormat="tru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5"/>
      <c r="K36" s="56"/>
      <c r="L36" s="56"/>
      <c r="M36" s="56"/>
      <c r="N36" s="56"/>
    </row>
    <row r="37" s="57" customFormat="true" ht="1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  <c r="K37" s="56"/>
      <c r="L37" s="56"/>
      <c r="M37" s="56"/>
      <c r="N37" s="56"/>
    </row>
    <row r="38" s="57" customFormat="true" ht="1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5"/>
      <c r="K38" s="56"/>
      <c r="L38" s="56"/>
      <c r="M38" s="56"/>
      <c r="N38" s="56"/>
    </row>
    <row r="39" s="57" customFormat="tru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5"/>
      <c r="K39" s="56"/>
      <c r="L39" s="56"/>
      <c r="M39" s="56"/>
      <c r="N39" s="56"/>
    </row>
    <row r="41" customFormat="false" ht="15" hidden="false" customHeight="true" outlineLevel="0" collapsed="false">
      <c r="A41" s="59"/>
      <c r="B41" s="59"/>
      <c r="C41" s="60"/>
      <c r="D41" s="60"/>
      <c r="E41" s="60"/>
      <c r="F41" s="60"/>
      <c r="G41" s="60"/>
      <c r="H41" s="60"/>
      <c r="I41" s="60"/>
    </row>
    <row r="42" customFormat="false" ht="15" hidden="false" customHeight="true" outlineLevel="0" collapsed="false">
      <c r="A42" s="59"/>
      <c r="B42" s="59"/>
      <c r="C42" s="60"/>
      <c r="D42" s="60"/>
      <c r="E42" s="60"/>
      <c r="F42" s="60"/>
      <c r="G42" s="60"/>
      <c r="H42" s="60"/>
      <c r="I42" s="60"/>
    </row>
    <row r="43" customFormat="false" ht="15" hidden="false" customHeight="true" outlineLevel="0" collapsed="false">
      <c r="A43" s="59"/>
      <c r="B43" s="59"/>
      <c r="C43" s="60"/>
      <c r="D43" s="60"/>
      <c r="E43" s="60"/>
      <c r="F43" s="60"/>
      <c r="G43" s="60"/>
      <c r="H43" s="60"/>
      <c r="I43" s="60"/>
    </row>
    <row r="44" customFormat="false" ht="15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  <c r="I44" s="60"/>
    </row>
    <row r="45" customFormat="false" ht="1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</row>
    <row r="46" customFormat="false" ht="1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</row>
    <row r="47" customFormat="false" ht="1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</row>
    <row r="48" customFormat="false" ht="1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</row>
    <row r="49" customFormat="false" ht="15" hidden="false" customHeight="true" outlineLevel="0" collapsed="false">
      <c r="A49" s="59"/>
      <c r="B49" s="59"/>
      <c r="C49" s="60"/>
      <c r="D49" s="60"/>
      <c r="E49" s="60"/>
      <c r="F49" s="60"/>
      <c r="G49" s="60"/>
      <c r="H49" s="60"/>
      <c r="I49" s="60"/>
    </row>
    <row r="50" customFormat="false" ht="15" hidden="false" customHeight="true" outlineLevel="0" collapsed="false">
      <c r="A50" s="59"/>
      <c r="B50" s="59"/>
      <c r="C50" s="60"/>
      <c r="D50" s="60"/>
      <c r="E50" s="60"/>
      <c r="F50" s="60"/>
      <c r="G50" s="60"/>
      <c r="H50" s="60"/>
      <c r="I50" s="60"/>
    </row>
    <row r="51" customFormat="false" ht="15" hidden="false" customHeight="true" outlineLevel="0" collapsed="false">
      <c r="A51" s="59"/>
      <c r="B51" s="59"/>
      <c r="C51" s="60"/>
      <c r="D51" s="60"/>
      <c r="E51" s="60"/>
      <c r="F51" s="60"/>
      <c r="G51" s="60"/>
      <c r="H51" s="60"/>
      <c r="I51" s="60"/>
    </row>
    <row r="52" customFormat="false" ht="15" hidden="false" customHeight="true" outlineLevel="0" collapsed="false">
      <c r="A52" s="59"/>
      <c r="B52" s="59"/>
      <c r="C52" s="60"/>
      <c r="D52" s="60"/>
      <c r="E52" s="60"/>
      <c r="F52" s="60"/>
      <c r="G52" s="60"/>
      <c r="H52" s="60"/>
      <c r="I52" s="60"/>
    </row>
    <row r="53" customFormat="false" ht="15" hidden="false" customHeight="true" outlineLevel="0" collapsed="false">
      <c r="A53" s="59"/>
      <c r="B53" s="59"/>
      <c r="C53" s="60"/>
      <c r="D53" s="60"/>
      <c r="E53" s="60"/>
      <c r="F53" s="60"/>
      <c r="G53" s="60"/>
      <c r="H53" s="60"/>
      <c r="I53" s="60"/>
    </row>
    <row r="54" customFormat="false" ht="15" hidden="false" customHeight="true" outlineLevel="0" collapsed="false">
      <c r="A54" s="59"/>
      <c r="B54" s="59"/>
      <c r="C54" s="60"/>
      <c r="D54" s="60"/>
      <c r="E54" s="60"/>
      <c r="F54" s="60"/>
      <c r="G54" s="60"/>
      <c r="H54" s="60"/>
      <c r="I54" s="60"/>
    </row>
    <row r="55" customFormat="false" ht="15" hidden="false" customHeight="true" outlineLevel="0" collapsed="false">
      <c r="A55" s="59"/>
      <c r="B55" s="59"/>
      <c r="C55" s="60"/>
      <c r="D55" s="60"/>
      <c r="E55" s="60"/>
      <c r="F55" s="60"/>
      <c r="G55" s="60"/>
      <c r="H55" s="60"/>
      <c r="I55" s="60"/>
    </row>
    <row r="56" customFormat="false" ht="15" hidden="false" customHeight="true" outlineLevel="0" collapsed="false">
      <c r="A56" s="59"/>
      <c r="B56" s="59"/>
      <c r="C56" s="60"/>
      <c r="D56" s="60"/>
      <c r="E56" s="60"/>
      <c r="F56" s="60"/>
      <c r="G56" s="60"/>
      <c r="H56" s="60"/>
      <c r="I56" s="60"/>
    </row>
    <row r="57" customFormat="false" ht="15" hidden="false" customHeight="true" outlineLevel="0" collapsed="false">
      <c r="A57" s="59"/>
      <c r="B57" s="59"/>
      <c r="C57" s="60"/>
      <c r="D57" s="60"/>
      <c r="E57" s="60"/>
      <c r="F57" s="60"/>
      <c r="G57" s="60"/>
      <c r="H57" s="60"/>
      <c r="I57" s="60"/>
    </row>
    <row r="58" customFormat="false" ht="15" hidden="false" customHeight="true" outlineLevel="0" collapsed="false">
      <c r="A58" s="59"/>
      <c r="B58" s="59"/>
      <c r="C58" s="60"/>
      <c r="D58" s="60"/>
      <c r="E58" s="60"/>
      <c r="F58" s="60"/>
      <c r="G58" s="60"/>
      <c r="H58" s="60"/>
      <c r="I58" s="60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</row>
  </sheetData>
  <mergeCells count="19">
    <mergeCell ref="G1:H1"/>
    <mergeCell ref="A2:H2"/>
    <mergeCell ref="A11:B11"/>
    <mergeCell ref="C11:D11"/>
    <mergeCell ref="E11:F11"/>
    <mergeCell ref="G11:H11"/>
    <mergeCell ref="A13:A14"/>
    <mergeCell ref="D13:H13"/>
    <mergeCell ref="M13:O13"/>
    <mergeCell ref="M14:O14"/>
    <mergeCell ref="M18:O18"/>
    <mergeCell ref="M23:O23"/>
    <mergeCell ref="M24:O24"/>
    <mergeCell ref="A25:A26"/>
    <mergeCell ref="B25:E25"/>
    <mergeCell ref="G25:H25"/>
    <mergeCell ref="M25:O25"/>
    <mergeCell ref="M26:O26"/>
    <mergeCell ref="M27:O27"/>
  </mergeCells>
  <printOptions headings="false" gridLines="false" gridLinesSet="true" horizontalCentered="false" verticalCentered="false"/>
  <pageMargins left="0.275694444444444" right="0.275694444444444" top="0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true" hidden="false" outlineLevel="0" max="7" min="5" style="0" width="9.12"/>
    <col collapsed="false" customWidth="true" hidden="false" outlineLevel="0" max="8" min="8" style="0" width="11.12"/>
    <col collapsed="false" customWidth="true" hidden="false" outlineLevel="0" max="9" min="9" style="0" width="8.74"/>
    <col collapsed="false" customWidth="true" hidden="false" outlineLevel="0" max="10" min="10" style="0" width="9.36"/>
    <col collapsed="false" customWidth="true" hidden="false" outlineLevel="0" max="11" min="11" style="0" width="9.5"/>
  </cols>
  <sheetData>
    <row r="1" s="7" customFormat="true" ht="18.95" hidden="false" customHeight="true" outlineLevel="0" collapsed="false">
      <c r="A1" s="220" t="s">
        <v>0</v>
      </c>
      <c r="B1" s="220"/>
      <c r="C1" s="294"/>
      <c r="D1" s="294"/>
      <c r="E1" s="294"/>
      <c r="F1" s="294"/>
      <c r="G1" s="296" t="s">
        <v>1</v>
      </c>
      <c r="H1" s="296"/>
      <c r="I1" s="296"/>
      <c r="J1" s="296"/>
    </row>
    <row r="2" s="7" customFormat="true" ht="21.95" hidden="false" customHeight="true" outlineLevel="0" collapsed="false">
      <c r="A2" s="5" t="s">
        <v>1286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/>
    <row r="4" s="7" customFormat="true" ht="15" hidden="false" customHeight="true" outlineLevel="0" collapsed="false"/>
    <row r="5" s="7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7" customFormat="true" ht="15" hidden="false" customHeight="true" outlineLevel="0" collapsed="false"/>
    <row r="7" s="7" customFormat="true" ht="15" hidden="false" customHeight="true" outlineLevel="0" collapsed="false"/>
    <row r="8" s="7" customFormat="true" ht="15" hidden="false" customHeight="true" outlineLevel="0" collapsed="false"/>
    <row r="9" s="7" customFormat="true" ht="15" hidden="false" customHeight="true" outlineLevel="0" collapsed="false"/>
    <row r="10" s="7" customFormat="true" ht="15" hidden="false" customHeight="true" outlineLevel="0" collapsed="false"/>
    <row r="11" s="7" customFormat="true" ht="15" hidden="false" customHeight="true" outlineLevel="0" collapsed="false">
      <c r="A11" s="64" t="s">
        <v>30</v>
      </c>
      <c r="B11" s="64"/>
      <c r="C11" s="64"/>
      <c r="D11" s="64" t="s">
        <v>154</v>
      </c>
      <c r="E11" s="64"/>
      <c r="F11" s="64"/>
      <c r="G11" s="64" t="s">
        <v>32</v>
      </c>
      <c r="H11" s="64"/>
      <c r="I11" s="64"/>
      <c r="J11" s="64"/>
    </row>
    <row r="12" s="7" customFormat="true" ht="15" hidden="false" customHeight="true" outlineLevel="0" collapsed="false"/>
    <row r="13" s="7" customFormat="true" ht="16.5" hidden="false" customHeight="true" outlineLevel="0" collapsed="false">
      <c r="A13" s="94" t="s">
        <v>70</v>
      </c>
      <c r="B13" s="109" t="s">
        <v>34</v>
      </c>
      <c r="C13" s="67" t="s">
        <v>4</v>
      </c>
      <c r="D13" s="67"/>
      <c r="E13" s="67"/>
      <c r="F13" s="67"/>
      <c r="G13" s="67"/>
      <c r="H13" s="67"/>
      <c r="I13" s="67"/>
      <c r="J13" s="67"/>
    </row>
    <row r="14" s="7" customFormat="true" ht="16.5" hidden="false" customHeight="true" outlineLevel="0" collapsed="false">
      <c r="A14" s="399" t="s">
        <v>71</v>
      </c>
      <c r="B14" s="117" t="s">
        <v>37</v>
      </c>
      <c r="C14" s="22" t="s">
        <v>6</v>
      </c>
      <c r="D14" s="22" t="s">
        <v>7</v>
      </c>
      <c r="E14" s="22" t="s">
        <v>38</v>
      </c>
      <c r="F14" s="22" t="s">
        <v>39</v>
      </c>
      <c r="G14" s="22" t="s">
        <v>40</v>
      </c>
      <c r="H14" s="22" t="s">
        <v>74</v>
      </c>
      <c r="I14" s="22" t="s">
        <v>1287</v>
      </c>
      <c r="J14" s="70" t="s">
        <v>172</v>
      </c>
    </row>
    <row r="15" s="7" customFormat="true" ht="16.5" hidden="false" customHeight="true" outlineLevel="0" collapsed="false">
      <c r="A15" s="21" t="s">
        <v>1288</v>
      </c>
      <c r="B15" s="22" t="n">
        <v>1</v>
      </c>
      <c r="C15" s="361" t="s">
        <v>1289</v>
      </c>
      <c r="D15" s="361" t="s">
        <v>261</v>
      </c>
      <c r="E15" s="361" t="s">
        <v>1290</v>
      </c>
      <c r="F15" s="361" t="s">
        <v>740</v>
      </c>
      <c r="G15" s="361" t="s">
        <v>1291</v>
      </c>
      <c r="H15" s="361" t="s">
        <v>1292</v>
      </c>
      <c r="I15" s="403" t="n">
        <v>0.2</v>
      </c>
      <c r="J15" s="364" t="s">
        <v>1293</v>
      </c>
    </row>
    <row r="16" s="7" customFormat="true" ht="16.5" hidden="false" customHeight="true" outlineLevel="0" collapsed="false">
      <c r="A16" s="21" t="s">
        <v>1294</v>
      </c>
      <c r="B16" s="22" t="n">
        <v>2</v>
      </c>
      <c r="C16" s="361" t="s">
        <v>1295</v>
      </c>
      <c r="D16" s="361" t="s">
        <v>1217</v>
      </c>
      <c r="E16" s="361" t="s">
        <v>303</v>
      </c>
      <c r="F16" s="361" t="s">
        <v>88</v>
      </c>
      <c r="G16" s="361" t="s">
        <v>1296</v>
      </c>
      <c r="H16" s="361" t="s">
        <v>786</v>
      </c>
      <c r="I16" s="403"/>
      <c r="J16" s="364" t="s">
        <v>1297</v>
      </c>
    </row>
    <row r="17" s="7" customFormat="true" ht="16.5" hidden="false" customHeight="true" outlineLevel="0" collapsed="false">
      <c r="A17" s="21" t="s">
        <v>1298</v>
      </c>
      <c r="B17" s="22" t="n">
        <v>1</v>
      </c>
      <c r="C17" s="361" t="s">
        <v>1148</v>
      </c>
      <c r="D17" s="361" t="s">
        <v>851</v>
      </c>
      <c r="E17" s="361" t="s">
        <v>193</v>
      </c>
      <c r="F17" s="361" t="s">
        <v>1299</v>
      </c>
      <c r="G17" s="361" t="s">
        <v>387</v>
      </c>
      <c r="H17" s="361" t="s">
        <v>92</v>
      </c>
      <c r="I17" s="403" t="n">
        <v>0.2</v>
      </c>
      <c r="J17" s="364" t="s">
        <v>1032</v>
      </c>
    </row>
    <row r="18" s="7" customFormat="true" ht="16.5" hidden="false" customHeight="true" outlineLevel="0" collapsed="false">
      <c r="A18" s="250" t="s">
        <v>1300</v>
      </c>
      <c r="B18" s="22" t="n">
        <v>2</v>
      </c>
      <c r="C18" s="361" t="s">
        <v>1301</v>
      </c>
      <c r="D18" s="361" t="s">
        <v>1228</v>
      </c>
      <c r="E18" s="361" t="s">
        <v>1302</v>
      </c>
      <c r="F18" s="361" t="s">
        <v>95</v>
      </c>
      <c r="G18" s="361" t="s">
        <v>1289</v>
      </c>
      <c r="H18" s="361" t="s">
        <v>1303</v>
      </c>
      <c r="I18" s="403"/>
      <c r="J18" s="364" t="s">
        <v>273</v>
      </c>
    </row>
    <row r="19" s="7" customFormat="true" ht="16.5" hidden="false" customHeight="true" outlineLevel="0" collapsed="false">
      <c r="A19" s="21" t="s">
        <v>1304</v>
      </c>
      <c r="B19" s="22" t="n">
        <v>2</v>
      </c>
      <c r="C19" s="361" t="s">
        <v>649</v>
      </c>
      <c r="D19" s="361" t="s">
        <v>1305</v>
      </c>
      <c r="E19" s="361" t="s">
        <v>88</v>
      </c>
      <c r="F19" s="361" t="s">
        <v>1306</v>
      </c>
      <c r="G19" s="361" t="s">
        <v>178</v>
      </c>
      <c r="H19" s="361" t="s">
        <v>1307</v>
      </c>
      <c r="I19" s="403"/>
      <c r="J19" s="364" t="s">
        <v>97</v>
      </c>
    </row>
    <row r="20" s="7" customFormat="true" ht="16.5" hidden="false" customHeight="true" outlineLevel="0" collapsed="false">
      <c r="A20" s="21" t="s">
        <v>1308</v>
      </c>
      <c r="B20" s="22" t="n">
        <v>1</v>
      </c>
      <c r="C20" s="361" t="s">
        <v>452</v>
      </c>
      <c r="D20" s="361" t="s">
        <v>1309</v>
      </c>
      <c r="E20" s="361" t="s">
        <v>1310</v>
      </c>
      <c r="F20" s="361" t="s">
        <v>1311</v>
      </c>
      <c r="G20" s="361" t="s">
        <v>1312</v>
      </c>
      <c r="H20" s="361" t="s">
        <v>1313</v>
      </c>
      <c r="I20" s="403" t="n">
        <v>0.2</v>
      </c>
      <c r="J20" s="364" t="s">
        <v>754</v>
      </c>
    </row>
    <row r="21" s="7" customFormat="true" ht="16.5" hidden="false" customHeight="true" outlineLevel="0" collapsed="false">
      <c r="A21" s="21" t="s">
        <v>1314</v>
      </c>
      <c r="B21" s="22" t="n">
        <v>3</v>
      </c>
      <c r="C21" s="361" t="s">
        <v>1315</v>
      </c>
      <c r="D21" s="361" t="s">
        <v>1316</v>
      </c>
      <c r="E21" s="361" t="s">
        <v>323</v>
      </c>
      <c r="F21" s="361" t="s">
        <v>1090</v>
      </c>
      <c r="G21" s="361" t="s">
        <v>1317</v>
      </c>
      <c r="H21" s="361" t="s">
        <v>1318</v>
      </c>
      <c r="I21" s="361"/>
      <c r="J21" s="364" t="s">
        <v>1319</v>
      </c>
    </row>
    <row r="22" s="7" customFormat="true" ht="16.5" hidden="false" customHeight="true" outlineLevel="0" collapsed="false">
      <c r="A22" s="21" t="s">
        <v>1320</v>
      </c>
      <c r="B22" s="22" t="n">
        <v>1</v>
      </c>
      <c r="C22" s="361" t="s">
        <v>1321</v>
      </c>
      <c r="D22" s="361" t="s">
        <v>166</v>
      </c>
      <c r="E22" s="361" t="s">
        <v>858</v>
      </c>
      <c r="F22" s="361" t="s">
        <v>1322</v>
      </c>
      <c r="G22" s="361" t="s">
        <v>1323</v>
      </c>
      <c r="H22" s="361" t="s">
        <v>1324</v>
      </c>
      <c r="I22" s="361" t="n">
        <v>0.15</v>
      </c>
      <c r="J22" s="364" t="s">
        <v>1325</v>
      </c>
    </row>
    <row r="23" s="7" customFormat="true" ht="16.5" hidden="false" customHeight="true" outlineLevel="0" collapsed="false">
      <c r="A23" s="21" t="s">
        <v>1326</v>
      </c>
      <c r="B23" s="22" t="n">
        <v>1</v>
      </c>
      <c r="C23" s="361" t="s">
        <v>1327</v>
      </c>
      <c r="D23" s="361" t="s">
        <v>1206</v>
      </c>
      <c r="E23" s="361" t="s">
        <v>1328</v>
      </c>
      <c r="F23" s="361" t="s">
        <v>1258</v>
      </c>
      <c r="G23" s="361" t="s">
        <v>1222</v>
      </c>
      <c r="H23" s="361" t="s">
        <v>833</v>
      </c>
      <c r="I23" s="403" t="n">
        <v>3.3</v>
      </c>
      <c r="J23" s="364"/>
    </row>
    <row r="24" s="7" customFormat="true" ht="16.5" hidden="false" customHeight="true" outlineLevel="0" collapsed="false">
      <c r="A24" s="21" t="s">
        <v>1329</v>
      </c>
      <c r="B24" s="22" t="n">
        <v>1</v>
      </c>
      <c r="C24" s="361" t="s">
        <v>1330</v>
      </c>
      <c r="D24" s="361" t="s">
        <v>1148</v>
      </c>
      <c r="E24" s="361" t="s">
        <v>1331</v>
      </c>
      <c r="F24" s="361" t="s">
        <v>1332</v>
      </c>
      <c r="G24" s="361" t="s">
        <v>1333</v>
      </c>
      <c r="H24" s="361" t="s">
        <v>1334</v>
      </c>
      <c r="I24" s="403" t="n">
        <v>0.6</v>
      </c>
      <c r="J24" s="364" t="s">
        <v>1335</v>
      </c>
    </row>
    <row r="25" s="7" customFormat="true" ht="16.5" hidden="false" customHeight="true" outlineLevel="0" collapsed="false">
      <c r="A25" s="120" t="s">
        <v>1336</v>
      </c>
      <c r="B25" s="101" t="n">
        <v>1</v>
      </c>
      <c r="C25" s="421" t="s">
        <v>1337</v>
      </c>
      <c r="D25" s="421" t="s">
        <v>24</v>
      </c>
      <c r="E25" s="421" t="s">
        <v>1331</v>
      </c>
      <c r="F25" s="421" t="s">
        <v>1150</v>
      </c>
      <c r="G25" s="421" t="s">
        <v>1338</v>
      </c>
      <c r="H25" s="421" t="s">
        <v>165</v>
      </c>
      <c r="I25" s="401" t="n">
        <v>0.8</v>
      </c>
      <c r="J25" s="422" t="s">
        <v>1339</v>
      </c>
    </row>
    <row r="26" s="7" customFormat="true" ht="16.5" hidden="false" customHeight="true" outlineLevel="0" collapsed="false">
      <c r="A26" s="104" t="s">
        <v>1340</v>
      </c>
      <c r="B26" s="105" t="n">
        <v>1</v>
      </c>
      <c r="C26" s="365" t="s">
        <v>1341</v>
      </c>
      <c r="D26" s="365" t="s">
        <v>1342</v>
      </c>
      <c r="E26" s="365" t="s">
        <v>279</v>
      </c>
      <c r="F26" s="365" t="s">
        <v>1343</v>
      </c>
      <c r="G26" s="365" t="s">
        <v>1344</v>
      </c>
      <c r="H26" s="365" t="s">
        <v>165</v>
      </c>
      <c r="I26" s="365" t="n">
        <v>0.75</v>
      </c>
      <c r="J26" s="367" t="s">
        <v>1345</v>
      </c>
    </row>
    <row r="27" s="7" customFormat="true" ht="16.5" hidden="false" customHeight="true" outlineLevel="0" collapsed="false">
      <c r="A27" s="25"/>
      <c r="B27" s="25"/>
      <c r="C27" s="359"/>
      <c r="D27" s="359"/>
      <c r="E27" s="359"/>
      <c r="F27" s="359"/>
      <c r="G27" s="359"/>
      <c r="H27" s="359"/>
      <c r="I27" s="359"/>
      <c r="J27" s="359"/>
    </row>
    <row r="28" s="7" customFormat="true" ht="16.5" hidden="false" customHeight="true" outlineLevel="0" collapsed="false">
      <c r="A28" s="398" t="s">
        <v>3</v>
      </c>
      <c r="B28" s="108" t="s">
        <v>98</v>
      </c>
      <c r="C28" s="108"/>
      <c r="D28" s="108"/>
      <c r="E28" s="108"/>
      <c r="F28" s="109" t="s">
        <v>99</v>
      </c>
      <c r="G28" s="368" t="s">
        <v>100</v>
      </c>
      <c r="H28" s="368"/>
      <c r="I28" s="368"/>
      <c r="J28" s="368"/>
    </row>
    <row r="29" s="7" customFormat="true" ht="16.5" hidden="false" customHeight="true" outlineLevel="0" collapsed="false">
      <c r="A29" s="398"/>
      <c r="B29" s="111" t="s">
        <v>101</v>
      </c>
      <c r="C29" s="76" t="s">
        <v>102</v>
      </c>
      <c r="D29" s="76" t="s">
        <v>103</v>
      </c>
      <c r="E29" s="112" t="s">
        <v>104</v>
      </c>
      <c r="F29" s="113" t="s">
        <v>105</v>
      </c>
      <c r="G29" s="462" t="s">
        <v>106</v>
      </c>
      <c r="H29" s="462"/>
      <c r="I29" s="463" t="s">
        <v>107</v>
      </c>
      <c r="J29" s="463"/>
    </row>
    <row r="30" s="7" customFormat="true" ht="16.5" hidden="false" customHeight="true" outlineLevel="0" collapsed="false">
      <c r="A30" s="398"/>
      <c r="B30" s="137" t="s">
        <v>108</v>
      </c>
      <c r="C30" s="138" t="s">
        <v>109</v>
      </c>
      <c r="D30" s="138" t="s">
        <v>110</v>
      </c>
      <c r="E30" s="138" t="s">
        <v>111</v>
      </c>
      <c r="F30" s="117" t="s">
        <v>112</v>
      </c>
      <c r="G30" s="464" t="s">
        <v>113</v>
      </c>
      <c r="H30" s="464" t="s">
        <v>113</v>
      </c>
      <c r="I30" s="119" t="s">
        <v>113</v>
      </c>
      <c r="J30" s="119"/>
    </row>
    <row r="31" s="7" customFormat="true" ht="16.5" hidden="false" customHeight="true" outlineLevel="0" collapsed="false">
      <c r="A31" s="21" t="s">
        <v>1288</v>
      </c>
      <c r="B31" s="155" t="n">
        <v>3.3</v>
      </c>
      <c r="C31" s="155" t="n">
        <v>23.7</v>
      </c>
      <c r="D31" s="253" t="n">
        <v>7.2</v>
      </c>
      <c r="E31" s="156" t="n">
        <v>171</v>
      </c>
      <c r="F31" s="355" t="n">
        <v>0.9</v>
      </c>
      <c r="G31" s="456" t="n">
        <v>500</v>
      </c>
      <c r="H31" s="456"/>
      <c r="I31" s="70" t="n">
        <v>470</v>
      </c>
      <c r="J31" s="70"/>
    </row>
    <row r="32" s="7" customFormat="true" ht="16.5" hidden="false" customHeight="true" outlineLevel="0" collapsed="false">
      <c r="A32" s="21" t="s">
        <v>1294</v>
      </c>
      <c r="B32" s="154" t="n">
        <v>2.01</v>
      </c>
      <c r="C32" s="73" t="n">
        <v>29.7</v>
      </c>
      <c r="D32" s="73" t="n">
        <v>14.8</v>
      </c>
      <c r="E32" s="75" t="n">
        <v>440</v>
      </c>
      <c r="F32" s="23" t="n">
        <v>1.6</v>
      </c>
      <c r="G32" s="456" t="n">
        <v>900</v>
      </c>
      <c r="H32" s="456"/>
      <c r="I32" s="70" t="n">
        <v>870</v>
      </c>
      <c r="J32" s="70"/>
    </row>
    <row r="33" s="7" customFormat="true" ht="16.5" hidden="false" customHeight="true" outlineLevel="0" collapsed="false">
      <c r="A33" s="21" t="s">
        <v>1298</v>
      </c>
      <c r="B33" s="73" t="n">
        <v>2.5</v>
      </c>
      <c r="C33" s="73" t="n">
        <v>28.5</v>
      </c>
      <c r="D33" s="73" t="n">
        <v>11.4</v>
      </c>
      <c r="E33" s="75" t="n">
        <v>325</v>
      </c>
      <c r="F33" s="23" t="n">
        <v>1.7</v>
      </c>
      <c r="G33" s="456" t="n">
        <v>700</v>
      </c>
      <c r="H33" s="456"/>
      <c r="I33" s="70" t="n">
        <v>670</v>
      </c>
      <c r="J33" s="70"/>
    </row>
    <row r="34" s="7" customFormat="true" ht="16.5" hidden="false" customHeight="true" outlineLevel="0" collapsed="false">
      <c r="A34" s="250" t="s">
        <v>1300</v>
      </c>
      <c r="B34" s="154" t="n">
        <v>3.07</v>
      </c>
      <c r="C34" s="73" t="n">
        <v>38.7</v>
      </c>
      <c r="D34" s="73" t="n">
        <v>12.6</v>
      </c>
      <c r="E34" s="75" t="n">
        <v>487</v>
      </c>
      <c r="F34" s="23" t="n">
        <v>2.5</v>
      </c>
      <c r="G34" s="456" t="n">
        <v>630</v>
      </c>
      <c r="H34" s="456"/>
      <c r="I34" s="70" t="n">
        <v>600</v>
      </c>
      <c r="J34" s="70"/>
    </row>
    <row r="35" s="7" customFormat="true" ht="16.5" hidden="false" customHeight="true" outlineLevel="0" collapsed="false">
      <c r="A35" s="21" t="s">
        <v>1304</v>
      </c>
      <c r="B35" s="154" t="n">
        <v>2.69</v>
      </c>
      <c r="C35" s="154" t="n">
        <v>45.52</v>
      </c>
      <c r="D35" s="154" t="n">
        <v>16.94</v>
      </c>
      <c r="E35" s="75" t="n">
        <v>771</v>
      </c>
      <c r="F35" s="470" t="n">
        <v>3</v>
      </c>
      <c r="G35" s="456" t="n">
        <v>550</v>
      </c>
      <c r="H35" s="456"/>
      <c r="I35" s="70" t="n">
        <v>520</v>
      </c>
      <c r="J35" s="70"/>
    </row>
    <row r="36" s="7" customFormat="true" ht="16.5" hidden="false" customHeight="true" outlineLevel="0" collapsed="false">
      <c r="A36" s="21" t="s">
        <v>1308</v>
      </c>
      <c r="B36" s="154" t="n">
        <v>2.27</v>
      </c>
      <c r="C36" s="73" t="n">
        <v>34</v>
      </c>
      <c r="D36" s="73" t="n">
        <v>15</v>
      </c>
      <c r="E36" s="75" t="n">
        <v>510</v>
      </c>
      <c r="F36" s="363" t="n">
        <v>2.8</v>
      </c>
      <c r="G36" s="456" t="n">
        <v>700</v>
      </c>
      <c r="H36" s="456"/>
      <c r="I36" s="70" t="n">
        <v>670</v>
      </c>
      <c r="J36" s="70"/>
    </row>
    <row r="37" s="44" customFormat="true" ht="16.5" hidden="false" customHeight="true" outlineLevel="0" collapsed="false">
      <c r="A37" s="250" t="s">
        <v>1314</v>
      </c>
      <c r="B37" s="306" t="n">
        <v>0.492</v>
      </c>
      <c r="C37" s="122" t="n">
        <v>22.81</v>
      </c>
      <c r="D37" s="122" t="n">
        <v>46.3</v>
      </c>
      <c r="E37" s="123" t="n">
        <v>1056</v>
      </c>
      <c r="F37" s="471" t="n">
        <v>24</v>
      </c>
      <c r="G37" s="157" t="n">
        <v>3800</v>
      </c>
      <c r="H37" s="157"/>
      <c r="I37" s="158" t="n">
        <v>3630</v>
      </c>
      <c r="J37" s="158"/>
    </row>
    <row r="38" s="7" customFormat="true" ht="16.5" hidden="false" customHeight="true" outlineLevel="0" collapsed="false">
      <c r="A38" s="21" t="s">
        <v>1320</v>
      </c>
      <c r="B38" s="159" t="n">
        <v>1.52</v>
      </c>
      <c r="C38" s="76" t="n">
        <v>47</v>
      </c>
      <c r="D38" s="76" t="n">
        <v>31</v>
      </c>
      <c r="E38" s="78" t="n">
        <v>1460</v>
      </c>
      <c r="F38" s="472" t="n">
        <v>7</v>
      </c>
      <c r="G38" s="456" t="n">
        <v>1150</v>
      </c>
      <c r="H38" s="456"/>
      <c r="I38" s="103" t="n">
        <v>1100</v>
      </c>
      <c r="J38" s="103"/>
    </row>
    <row r="39" s="7" customFormat="true" ht="16.5" hidden="false" customHeight="true" outlineLevel="0" collapsed="false">
      <c r="A39" s="21" t="s">
        <v>1326</v>
      </c>
      <c r="B39" s="76" t="n">
        <v>1.7</v>
      </c>
      <c r="C39" s="76" t="n">
        <v>53.1</v>
      </c>
      <c r="D39" s="76" t="n">
        <v>31.3</v>
      </c>
      <c r="E39" s="78" t="n">
        <v>1659</v>
      </c>
      <c r="F39" s="472" t="n">
        <v>9.6</v>
      </c>
      <c r="G39" s="456" t="n">
        <v>1100</v>
      </c>
      <c r="H39" s="456"/>
      <c r="I39" s="70" t="n">
        <v>1050</v>
      </c>
      <c r="J39" s="70"/>
    </row>
    <row r="40" s="7" customFormat="true" ht="16.5" hidden="false" customHeight="true" outlineLevel="0" collapsed="false">
      <c r="A40" s="21" t="s">
        <v>1329</v>
      </c>
      <c r="B40" s="22" t="n">
        <v>0.98</v>
      </c>
      <c r="C40" s="22" t="n">
        <v>57</v>
      </c>
      <c r="D40" s="22" t="n">
        <v>58</v>
      </c>
      <c r="E40" s="75" t="n">
        <v>3300</v>
      </c>
      <c r="F40" s="22" t="n">
        <v>16</v>
      </c>
      <c r="G40" s="456" t="n">
        <v>2000</v>
      </c>
      <c r="H40" s="456"/>
      <c r="I40" s="103" t="n">
        <v>1930</v>
      </c>
      <c r="J40" s="103"/>
    </row>
    <row r="41" s="7" customFormat="true" ht="16.5" hidden="false" customHeight="true" outlineLevel="0" collapsed="false">
      <c r="A41" s="250" t="s">
        <v>1336</v>
      </c>
      <c r="B41" s="22" t="n">
        <v>0.98</v>
      </c>
      <c r="C41" s="22" t="n">
        <v>68</v>
      </c>
      <c r="D41" s="22" t="n">
        <v>69</v>
      </c>
      <c r="E41" s="75" t="n">
        <v>4700</v>
      </c>
      <c r="F41" s="101" t="n">
        <v>24</v>
      </c>
      <c r="G41" s="456" t="n">
        <v>1900</v>
      </c>
      <c r="H41" s="456"/>
      <c r="I41" s="70" t="n">
        <v>1830</v>
      </c>
      <c r="J41" s="70"/>
    </row>
    <row r="42" s="7" customFormat="true" ht="16.5" hidden="false" customHeight="true" outlineLevel="0" collapsed="false">
      <c r="A42" s="440" t="s">
        <v>1340</v>
      </c>
      <c r="B42" s="473" t="n">
        <v>1</v>
      </c>
      <c r="C42" s="32" t="n">
        <v>69</v>
      </c>
      <c r="D42" s="32" t="n">
        <v>69</v>
      </c>
      <c r="E42" s="474" t="n">
        <v>4760</v>
      </c>
      <c r="F42" s="105" t="n">
        <v>26</v>
      </c>
      <c r="G42" s="468" t="n">
        <v>1900</v>
      </c>
      <c r="H42" s="468"/>
      <c r="I42" s="107" t="n">
        <v>1830</v>
      </c>
      <c r="J42" s="107"/>
    </row>
    <row r="43" s="7" customFormat="true" ht="15" hidden="false" customHeight="false" outlineLevel="0" collapsed="false">
      <c r="A43" s="229"/>
      <c r="B43" s="229"/>
      <c r="C43" s="229"/>
      <c r="D43" s="229"/>
      <c r="E43" s="229"/>
      <c r="F43" s="229"/>
      <c r="G43" s="229"/>
      <c r="H43" s="229"/>
      <c r="I43" s="229"/>
      <c r="J43" s="229"/>
    </row>
    <row r="44" s="7" customFormat="true" ht="15" hidden="false" customHeight="false" outlineLevel="0" collapsed="false">
      <c r="A44" s="229"/>
      <c r="B44" s="229"/>
      <c r="C44" s="229"/>
      <c r="D44" s="229"/>
      <c r="E44" s="229"/>
      <c r="F44" s="229"/>
      <c r="G44" s="229"/>
      <c r="H44" s="229"/>
      <c r="I44" s="229"/>
      <c r="J44" s="229"/>
    </row>
    <row r="45" s="7" customFormat="true" ht="24.75" hidden="false" customHeight="false" outlineLevel="0" collapsed="false">
      <c r="A45" s="58" t="s">
        <v>28</v>
      </c>
      <c r="B45" s="387"/>
      <c r="C45" s="387"/>
      <c r="D45" s="387"/>
      <c r="E45" s="387"/>
      <c r="F45" s="387"/>
      <c r="G45" s="387"/>
      <c r="H45" s="387"/>
      <c r="I45" s="387"/>
      <c r="J45" s="387"/>
    </row>
    <row r="46" customFormat="false" ht="14.25" hidden="false" customHeight="false" outlineLevel="0" collapsed="false">
      <c r="A46" s="475"/>
      <c r="B46" s="475"/>
      <c r="C46" s="475"/>
      <c r="D46" s="475"/>
      <c r="E46" s="475"/>
      <c r="F46" s="475"/>
      <c r="G46" s="475"/>
      <c r="H46" s="475"/>
      <c r="I46" s="475"/>
      <c r="J46" s="475"/>
    </row>
    <row r="47" customFormat="false" ht="14.25" hidden="false" customHeight="false" outlineLevel="0" collapsed="false">
      <c r="A47" s="475"/>
      <c r="B47" s="475"/>
      <c r="C47" s="475"/>
      <c r="D47" s="475"/>
      <c r="E47" s="475"/>
      <c r="F47" s="475"/>
      <c r="G47" s="475"/>
      <c r="H47" s="475"/>
      <c r="I47" s="475"/>
      <c r="J47" s="475"/>
    </row>
    <row r="48" customFormat="false" ht="14.25" hidden="false" customHeight="false" outlineLevel="0" collapsed="false">
      <c r="A48" s="475"/>
      <c r="B48" s="475"/>
      <c r="C48" s="475"/>
      <c r="D48" s="475"/>
      <c r="E48" s="475"/>
      <c r="F48" s="475"/>
      <c r="G48" s="475"/>
      <c r="H48" s="475"/>
      <c r="I48" s="475"/>
      <c r="J48" s="475"/>
    </row>
    <row r="49" customFormat="false" ht="14.25" hidden="false" customHeight="false" outlineLevel="0" collapsed="false">
      <c r="A49" s="475"/>
      <c r="B49" s="475"/>
      <c r="C49" s="475"/>
      <c r="D49" s="475"/>
      <c r="E49" s="475"/>
      <c r="F49" s="475"/>
      <c r="G49" s="475"/>
      <c r="H49" s="475"/>
      <c r="I49" s="475"/>
      <c r="J49" s="475"/>
    </row>
    <row r="50" customFormat="false" ht="14.25" hidden="false" customHeight="false" outlineLevel="0" collapsed="false">
      <c r="A50" s="475"/>
      <c r="B50" s="475"/>
      <c r="C50" s="475"/>
      <c r="D50" s="475"/>
      <c r="E50" s="475"/>
      <c r="F50" s="475"/>
      <c r="G50" s="475"/>
      <c r="H50" s="475"/>
      <c r="I50" s="475"/>
      <c r="J50" s="475"/>
    </row>
    <row r="51" customFormat="false" ht="14.25" hidden="false" customHeight="false" outlineLevel="0" collapsed="false">
      <c r="A51" s="475"/>
      <c r="B51" s="475"/>
      <c r="C51" s="475"/>
      <c r="D51" s="475"/>
      <c r="E51" s="475"/>
      <c r="F51" s="475"/>
      <c r="G51" s="475"/>
      <c r="H51" s="475"/>
      <c r="I51" s="475"/>
      <c r="J51" s="475"/>
    </row>
    <row r="52" customFormat="false" ht="14.25" hidden="false" customHeight="false" outlineLevel="0" collapsed="false">
      <c r="A52" s="475"/>
      <c r="B52" s="475"/>
      <c r="C52" s="475"/>
      <c r="D52" s="475"/>
      <c r="E52" s="475"/>
      <c r="F52" s="475"/>
      <c r="G52" s="475"/>
      <c r="H52" s="475"/>
      <c r="I52" s="475"/>
      <c r="J52" s="475"/>
    </row>
    <row r="53" customFormat="false" ht="14.25" hidden="false" customHeight="false" outlineLevel="0" collapsed="false">
      <c r="A53" s="475"/>
      <c r="B53" s="475"/>
      <c r="C53" s="475"/>
      <c r="D53" s="475"/>
      <c r="E53" s="475"/>
      <c r="F53" s="475"/>
      <c r="G53" s="475"/>
      <c r="H53" s="475"/>
      <c r="I53" s="475"/>
      <c r="J53" s="475"/>
    </row>
    <row r="54" customFormat="false" ht="14.25" hidden="false" customHeight="false" outlineLevel="0" collapsed="false">
      <c r="A54" s="475"/>
      <c r="B54" s="475"/>
      <c r="C54" s="475"/>
      <c r="D54" s="475"/>
      <c r="E54" s="475"/>
      <c r="F54" s="475"/>
      <c r="G54" s="475"/>
      <c r="H54" s="475"/>
      <c r="I54" s="475"/>
      <c r="J54" s="475"/>
    </row>
    <row r="55" customFormat="false" ht="14.25" hidden="false" customHeight="false" outlineLevel="0" collapsed="false">
      <c r="A55" s="475"/>
      <c r="B55" s="475"/>
      <c r="C55" s="475"/>
      <c r="D55" s="475"/>
      <c r="E55" s="475"/>
      <c r="F55" s="475"/>
      <c r="G55" s="475"/>
      <c r="H55" s="475"/>
      <c r="I55" s="475"/>
      <c r="J55" s="475"/>
    </row>
    <row r="56" customFormat="false" ht="14.25" hidden="false" customHeight="false" outlineLevel="0" collapsed="false">
      <c r="A56" s="475"/>
      <c r="B56" s="475"/>
      <c r="C56" s="475"/>
      <c r="D56" s="475"/>
      <c r="E56" s="475"/>
      <c r="F56" s="475"/>
      <c r="G56" s="475"/>
      <c r="H56" s="475"/>
      <c r="I56" s="475"/>
      <c r="J56" s="475"/>
    </row>
    <row r="57" customFormat="false" ht="14.25" hidden="false" customHeight="false" outlineLevel="0" collapsed="false">
      <c r="A57" s="475"/>
      <c r="B57" s="475"/>
      <c r="C57" s="475"/>
      <c r="D57" s="475"/>
      <c r="E57" s="475"/>
      <c r="F57" s="475"/>
      <c r="G57" s="475"/>
      <c r="H57" s="475"/>
      <c r="I57" s="475"/>
      <c r="J57" s="475"/>
    </row>
    <row r="58" customFormat="false" ht="14.25" hidden="false" customHeight="false" outlineLevel="0" collapsed="false">
      <c r="A58" s="475"/>
      <c r="B58" s="475"/>
      <c r="C58" s="475"/>
      <c r="D58" s="475"/>
      <c r="E58" s="475"/>
      <c r="F58" s="475"/>
      <c r="G58" s="475"/>
      <c r="H58" s="475"/>
      <c r="I58" s="475"/>
      <c r="J58" s="475"/>
    </row>
    <row r="59" customFormat="false" ht="14.25" hidden="false" customHeight="false" outlineLevel="0" collapsed="false">
      <c r="A59" s="475"/>
      <c r="B59" s="475"/>
      <c r="C59" s="475"/>
      <c r="D59" s="475"/>
      <c r="E59" s="475"/>
      <c r="F59" s="475"/>
      <c r="G59" s="475"/>
      <c r="H59" s="475"/>
      <c r="I59" s="475"/>
      <c r="J59" s="475"/>
    </row>
    <row r="60" customFormat="false" ht="14.25" hidden="false" customHeight="false" outlineLevel="0" collapsed="false">
      <c r="A60" s="475"/>
      <c r="B60" s="475"/>
      <c r="C60" s="475"/>
      <c r="D60" s="475"/>
      <c r="E60" s="475"/>
      <c r="F60" s="475"/>
      <c r="G60" s="475"/>
      <c r="H60" s="475"/>
      <c r="I60" s="475"/>
      <c r="J60" s="475"/>
    </row>
    <row r="61" customFormat="false" ht="14.25" hidden="false" customHeight="false" outlineLevel="0" collapsed="false">
      <c r="A61" s="475"/>
      <c r="B61" s="475"/>
      <c r="C61" s="475"/>
      <c r="D61" s="475"/>
      <c r="E61" s="475"/>
      <c r="F61" s="475"/>
      <c r="G61" s="475"/>
      <c r="H61" s="475"/>
      <c r="I61" s="475"/>
      <c r="J61" s="475"/>
    </row>
    <row r="62" customFormat="false" ht="14.25" hidden="false" customHeight="false" outlineLevel="0" collapsed="false">
      <c r="A62" s="475"/>
      <c r="B62" s="475"/>
      <c r="C62" s="475"/>
      <c r="D62" s="475"/>
      <c r="E62" s="475"/>
      <c r="F62" s="475"/>
      <c r="G62" s="475"/>
      <c r="H62" s="475"/>
      <c r="I62" s="475"/>
      <c r="J62" s="475"/>
    </row>
    <row r="63" customFormat="false" ht="14.25" hidden="false" customHeight="false" outlineLevel="0" collapsed="false">
      <c r="A63" s="475"/>
      <c r="B63" s="475"/>
      <c r="C63" s="475"/>
      <c r="D63" s="475"/>
      <c r="E63" s="475"/>
      <c r="F63" s="475"/>
      <c r="G63" s="475"/>
      <c r="H63" s="475"/>
      <c r="I63" s="475"/>
      <c r="J63" s="475"/>
    </row>
    <row r="64" customFormat="false" ht="14.25" hidden="false" customHeight="false" outlineLevel="0" collapsed="false">
      <c r="A64" s="475"/>
      <c r="B64" s="475"/>
      <c r="C64" s="475"/>
      <c r="D64" s="475"/>
      <c r="E64" s="475"/>
      <c r="F64" s="475"/>
      <c r="G64" s="475"/>
      <c r="H64" s="475"/>
      <c r="I64" s="475"/>
      <c r="J64" s="475"/>
    </row>
    <row r="65" customFormat="false" ht="14.25" hidden="false" customHeight="false" outlineLevel="0" collapsed="false">
      <c r="A65" s="475"/>
      <c r="B65" s="475"/>
      <c r="C65" s="475"/>
      <c r="D65" s="475"/>
      <c r="E65" s="475"/>
      <c r="F65" s="475"/>
      <c r="G65" s="475"/>
      <c r="H65" s="475"/>
      <c r="I65" s="475"/>
      <c r="J65" s="475"/>
    </row>
    <row r="66" customFormat="false" ht="14.25" hidden="false" customHeight="false" outlineLevel="0" collapsed="false">
      <c r="A66" s="475"/>
      <c r="B66" s="475"/>
      <c r="C66" s="475"/>
      <c r="D66" s="475"/>
      <c r="E66" s="475"/>
      <c r="F66" s="475"/>
      <c r="G66" s="475"/>
      <c r="H66" s="475"/>
      <c r="I66" s="475"/>
      <c r="J66" s="475"/>
    </row>
    <row r="67" customFormat="false" ht="14.25" hidden="false" customHeight="false" outlineLevel="0" collapsed="false">
      <c r="A67" s="475"/>
      <c r="B67" s="475"/>
      <c r="C67" s="475"/>
      <c r="D67" s="475"/>
      <c r="E67" s="475"/>
      <c r="F67" s="475"/>
      <c r="G67" s="475"/>
      <c r="H67" s="475"/>
      <c r="I67" s="475"/>
      <c r="J67" s="475"/>
    </row>
    <row r="68" customFormat="false" ht="14.25" hidden="false" customHeight="false" outlineLevel="0" collapsed="false">
      <c r="A68" s="475"/>
      <c r="B68" s="475"/>
      <c r="C68" s="475"/>
      <c r="D68" s="475"/>
      <c r="E68" s="475"/>
      <c r="F68" s="475"/>
      <c r="G68" s="475"/>
      <c r="H68" s="475"/>
      <c r="I68" s="475"/>
      <c r="J68" s="475"/>
    </row>
    <row r="69" customFormat="false" ht="14.25" hidden="false" customHeight="false" outlineLevel="0" collapsed="false">
      <c r="A69" s="475"/>
      <c r="B69" s="475"/>
      <c r="C69" s="475"/>
      <c r="D69" s="475"/>
      <c r="E69" s="475"/>
      <c r="F69" s="475"/>
      <c r="G69" s="475"/>
      <c r="H69" s="475"/>
      <c r="I69" s="475"/>
      <c r="J69" s="475"/>
    </row>
    <row r="70" customFormat="false" ht="14.25" hidden="false" customHeight="false" outlineLevel="0" collapsed="false">
      <c r="A70" s="475"/>
      <c r="B70" s="475"/>
      <c r="C70" s="475"/>
      <c r="D70" s="475"/>
      <c r="E70" s="475"/>
      <c r="F70" s="475"/>
      <c r="G70" s="475"/>
      <c r="H70" s="475"/>
      <c r="I70" s="475"/>
      <c r="J70" s="475"/>
    </row>
    <row r="71" customFormat="false" ht="14.25" hidden="false" customHeight="false" outlineLevel="0" collapsed="false">
      <c r="A71" s="475"/>
      <c r="B71" s="475"/>
      <c r="C71" s="475"/>
      <c r="D71" s="475"/>
      <c r="E71" s="475"/>
      <c r="F71" s="475"/>
      <c r="G71" s="475"/>
      <c r="H71" s="475"/>
      <c r="I71" s="475"/>
      <c r="J71" s="475"/>
    </row>
    <row r="72" customFormat="false" ht="14.25" hidden="false" customHeight="false" outlineLevel="0" collapsed="false">
      <c r="A72" s="475"/>
      <c r="B72" s="475"/>
      <c r="C72" s="475"/>
      <c r="D72" s="475"/>
      <c r="E72" s="475"/>
      <c r="F72" s="475"/>
      <c r="G72" s="475"/>
      <c r="H72" s="475"/>
      <c r="I72" s="475"/>
      <c r="J72" s="475"/>
    </row>
    <row r="73" customFormat="false" ht="14.25" hidden="false" customHeight="false" outlineLevel="0" collapsed="false">
      <c r="A73" s="475"/>
      <c r="B73" s="475"/>
      <c r="C73" s="475"/>
      <c r="D73" s="475"/>
      <c r="E73" s="475"/>
      <c r="F73" s="475"/>
      <c r="G73" s="475"/>
      <c r="H73" s="475"/>
      <c r="I73" s="475"/>
      <c r="J73" s="475"/>
    </row>
    <row r="74" customFormat="false" ht="14.25" hidden="false" customHeight="false" outlineLevel="0" collapsed="false">
      <c r="A74" s="475"/>
      <c r="B74" s="475"/>
      <c r="C74" s="475"/>
      <c r="D74" s="475"/>
      <c r="E74" s="475"/>
      <c r="F74" s="475"/>
      <c r="G74" s="475"/>
      <c r="H74" s="475"/>
      <c r="I74" s="475"/>
      <c r="J74" s="475"/>
    </row>
    <row r="75" customFormat="false" ht="14.25" hidden="false" customHeight="false" outlineLevel="0" collapsed="false">
      <c r="A75" s="475"/>
      <c r="B75" s="475"/>
      <c r="C75" s="475"/>
      <c r="D75" s="475"/>
      <c r="E75" s="475"/>
      <c r="F75" s="475"/>
      <c r="G75" s="475"/>
      <c r="H75" s="475"/>
      <c r="I75" s="475"/>
      <c r="J75" s="475"/>
    </row>
    <row r="76" customFormat="false" ht="14.25" hidden="false" customHeight="false" outlineLevel="0" collapsed="false">
      <c r="A76" s="475"/>
      <c r="B76" s="475"/>
      <c r="C76" s="475"/>
      <c r="D76" s="475"/>
      <c r="E76" s="475"/>
      <c r="F76" s="475"/>
      <c r="G76" s="475"/>
      <c r="H76" s="475"/>
      <c r="I76" s="475"/>
      <c r="J76" s="475"/>
    </row>
    <row r="77" customFormat="false" ht="14.25" hidden="false" customHeight="false" outlineLevel="0" collapsed="false">
      <c r="A77" s="475"/>
      <c r="B77" s="475"/>
      <c r="C77" s="475"/>
      <c r="D77" s="475"/>
      <c r="E77" s="475"/>
      <c r="F77" s="475"/>
      <c r="G77" s="475"/>
      <c r="H77" s="475"/>
      <c r="I77" s="475"/>
      <c r="J77" s="475"/>
    </row>
    <row r="78" customFormat="false" ht="14.25" hidden="false" customHeight="false" outlineLevel="0" collapsed="false">
      <c r="A78" s="475"/>
      <c r="B78" s="475"/>
      <c r="C78" s="475"/>
      <c r="D78" s="475"/>
      <c r="E78" s="475"/>
      <c r="F78" s="475"/>
      <c r="G78" s="475"/>
      <c r="H78" s="475"/>
      <c r="I78" s="475"/>
      <c r="J78" s="475"/>
    </row>
    <row r="79" customFormat="false" ht="14.25" hidden="false" customHeight="false" outlineLevel="0" collapsed="false">
      <c r="A79" s="475"/>
      <c r="B79" s="475"/>
      <c r="C79" s="475"/>
      <c r="D79" s="475"/>
      <c r="E79" s="475"/>
      <c r="F79" s="475"/>
      <c r="G79" s="475"/>
      <c r="H79" s="475"/>
      <c r="I79" s="475"/>
      <c r="J79" s="475"/>
    </row>
    <row r="80" customFormat="false" ht="14.25" hidden="false" customHeight="false" outlineLevel="0" collapsed="false">
      <c r="A80" s="475"/>
      <c r="B80" s="475"/>
      <c r="C80" s="475"/>
      <c r="D80" s="475"/>
      <c r="E80" s="475"/>
      <c r="F80" s="475"/>
      <c r="G80" s="475"/>
      <c r="H80" s="475"/>
      <c r="I80" s="475"/>
      <c r="J80" s="475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</row>
  </sheetData>
  <mergeCells count="37">
    <mergeCell ref="G1:J1"/>
    <mergeCell ref="A2:J2"/>
    <mergeCell ref="A11:C11"/>
    <mergeCell ref="D11:F11"/>
    <mergeCell ref="G11:J11"/>
    <mergeCell ref="C13:J13"/>
    <mergeCell ref="A28:A30"/>
    <mergeCell ref="B28:E28"/>
    <mergeCell ref="G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G39:H39"/>
    <mergeCell ref="I39:J39"/>
    <mergeCell ref="G40:H40"/>
    <mergeCell ref="I40:J40"/>
    <mergeCell ref="G41:H41"/>
    <mergeCell ref="I41:J41"/>
    <mergeCell ref="G42:H42"/>
    <mergeCell ref="I42:J42"/>
  </mergeCells>
  <printOptions headings="false" gridLines="false" gridLinesSet="true" horizontalCentered="false" verticalCentered="false"/>
  <pageMargins left="0.275694444444444" right="0.275694444444444" top="0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11"/>
    <col collapsed="false" customWidth="true" hidden="false" outlineLevel="0" max="9" min="3" style="0" width="10.49"/>
    <col collapsed="false" customWidth="true" hidden="false" outlineLevel="0" max="10" min="10" style="0" width="12.62"/>
    <col collapsed="false" customWidth="true" hidden="false" outlineLevel="0" max="14" min="11" style="0" width="9.87"/>
    <col collapsed="false" customWidth="true" hidden="false" outlineLevel="0" max="15" min="15" style="476" width="9.62"/>
    <col collapsed="false" customWidth="true" hidden="false" outlineLevel="0" max="19" min="16" style="0" width="7.62"/>
  </cols>
  <sheetData>
    <row r="1" s="27" customFormat="true" ht="18.95" hidden="false" customHeight="true" outlineLevel="0" collapsed="false">
      <c r="A1" s="220" t="s">
        <v>0</v>
      </c>
      <c r="B1" s="220"/>
      <c r="C1" s="294"/>
      <c r="D1" s="294"/>
      <c r="E1" s="294"/>
      <c r="F1" s="294"/>
      <c r="G1" s="296" t="s">
        <v>1</v>
      </c>
      <c r="H1" s="296"/>
      <c r="I1" s="296"/>
      <c r="J1" s="220" t="s">
        <v>0</v>
      </c>
      <c r="K1" s="220"/>
      <c r="L1" s="294"/>
      <c r="M1" s="294"/>
      <c r="N1" s="294"/>
      <c r="O1" s="477"/>
      <c r="P1" s="296" t="s">
        <v>1</v>
      </c>
      <c r="Q1" s="296"/>
      <c r="R1" s="296"/>
      <c r="S1" s="296"/>
    </row>
    <row r="2" s="7" customFormat="true" ht="21.95" hidden="false" customHeight="true" outlineLevel="0" collapsed="false">
      <c r="A2" s="301" t="s">
        <v>1346</v>
      </c>
      <c r="B2" s="301"/>
      <c r="C2" s="301"/>
      <c r="D2" s="301"/>
      <c r="E2" s="301"/>
      <c r="F2" s="301"/>
      <c r="G2" s="301"/>
      <c r="H2" s="301"/>
      <c r="I2" s="301"/>
      <c r="J2" s="301" t="s">
        <v>1346</v>
      </c>
      <c r="K2" s="301"/>
      <c r="L2" s="301"/>
      <c r="M2" s="301"/>
      <c r="N2" s="301"/>
      <c r="O2" s="478"/>
      <c r="P2" s="301"/>
      <c r="Q2" s="301"/>
      <c r="R2" s="301"/>
      <c r="S2" s="93"/>
    </row>
    <row r="3" s="7" customFormat="true" ht="15" hidden="false" customHeight="true" outlineLevel="0" collapsed="false">
      <c r="O3" s="479"/>
    </row>
    <row r="4" s="7" customFormat="true" ht="15" hidden="false" customHeight="true" outlineLevel="0" collapsed="false">
      <c r="O4" s="479"/>
    </row>
    <row r="5" s="7" customFormat="true" ht="15" hidden="false" customHeight="true" outlineLevel="0" collapsed="false">
      <c r="O5" s="479"/>
    </row>
    <row r="6" s="7" customFormat="true" ht="15" hidden="false" customHeight="true" outlineLevel="0" collapsed="false">
      <c r="O6" s="479"/>
    </row>
    <row r="7" s="7" customFormat="true" ht="15" hidden="false" customHeight="true" outlineLevel="0" collapsed="false">
      <c r="O7" s="479"/>
    </row>
    <row r="8" s="7" customFormat="true" ht="15" hidden="false" customHeight="true" outlineLevel="0" collapsed="false">
      <c r="O8" s="479"/>
    </row>
    <row r="9" s="7" customFormat="true" ht="15" hidden="false" customHeight="true" outlineLevel="0" collapsed="false">
      <c r="O9" s="479"/>
    </row>
    <row r="10" s="7" customFormat="true" ht="15" hidden="false" customHeight="true" outlineLevel="0" collapsed="false">
      <c r="O10" s="479"/>
    </row>
    <row r="11" s="7" customFormat="true" ht="15" hidden="false" customHeight="true" outlineLevel="0" collapsed="false">
      <c r="B11" s="231" t="s">
        <v>30</v>
      </c>
      <c r="D11" s="231" t="s">
        <v>31</v>
      </c>
      <c r="F11" s="231" t="s">
        <v>32</v>
      </c>
      <c r="H11" s="64" t="s">
        <v>33</v>
      </c>
      <c r="I11" s="64"/>
      <c r="O11" s="479"/>
    </row>
    <row r="12" s="7" customFormat="true" ht="15" hidden="false" customHeight="true" outlineLevel="0" collapsed="false">
      <c r="O12" s="479"/>
    </row>
    <row r="13" s="7" customFormat="true" ht="15" hidden="false" customHeight="true" outlineLevel="0" collapsed="false">
      <c r="O13" s="479"/>
    </row>
    <row r="14" s="16" customFormat="true" ht="20.1" hidden="false" customHeight="true" outlineLevel="0" collapsed="false">
      <c r="A14" s="10" t="s">
        <v>3</v>
      </c>
      <c r="B14" s="233" t="s">
        <v>34</v>
      </c>
      <c r="C14" s="67" t="s">
        <v>4</v>
      </c>
      <c r="D14" s="67"/>
      <c r="E14" s="67"/>
      <c r="F14" s="67"/>
      <c r="G14" s="67"/>
      <c r="H14" s="67"/>
      <c r="I14" s="67"/>
      <c r="J14" s="10" t="s">
        <v>3</v>
      </c>
      <c r="K14" s="480" t="s">
        <v>101</v>
      </c>
      <c r="L14" s="481" t="s">
        <v>102</v>
      </c>
      <c r="M14" s="481" t="s">
        <v>103</v>
      </c>
      <c r="N14" s="482" t="s">
        <v>104</v>
      </c>
      <c r="O14" s="481" t="s">
        <v>105</v>
      </c>
      <c r="P14" s="483" t="s">
        <v>106</v>
      </c>
      <c r="Q14" s="483"/>
      <c r="R14" s="110" t="s">
        <v>107</v>
      </c>
      <c r="S14" s="110"/>
    </row>
    <row r="15" s="7" customFormat="true" ht="20.1" hidden="false" customHeight="true" outlineLevel="0" collapsed="false">
      <c r="A15" s="10"/>
      <c r="B15" s="25" t="s">
        <v>37</v>
      </c>
      <c r="C15" s="22" t="s">
        <v>6</v>
      </c>
      <c r="D15" s="22" t="s">
        <v>7</v>
      </c>
      <c r="E15" s="22" t="s">
        <v>38</v>
      </c>
      <c r="F15" s="22" t="s">
        <v>39</v>
      </c>
      <c r="G15" s="22" t="s">
        <v>40</v>
      </c>
      <c r="H15" s="22" t="s">
        <v>74</v>
      </c>
      <c r="I15" s="70" t="s">
        <v>155</v>
      </c>
      <c r="J15" s="10"/>
      <c r="K15" s="137" t="s">
        <v>108</v>
      </c>
      <c r="L15" s="138" t="s">
        <v>109</v>
      </c>
      <c r="M15" s="138" t="s">
        <v>110</v>
      </c>
      <c r="N15" s="138" t="s">
        <v>111</v>
      </c>
      <c r="O15" s="484" t="s">
        <v>112</v>
      </c>
      <c r="P15" s="464" t="s">
        <v>113</v>
      </c>
      <c r="Q15" s="464" t="s">
        <v>113</v>
      </c>
      <c r="R15" s="119" t="s">
        <v>113</v>
      </c>
      <c r="S15" s="119"/>
    </row>
    <row r="16" s="7" customFormat="true" ht="20.1" hidden="false" customHeight="true" outlineLevel="0" collapsed="false">
      <c r="A16" s="399" t="s">
        <v>1347</v>
      </c>
      <c r="B16" s="22" t="s">
        <v>256</v>
      </c>
      <c r="C16" s="361" t="s">
        <v>781</v>
      </c>
      <c r="D16" s="361" t="s">
        <v>1348</v>
      </c>
      <c r="E16" s="361" t="s">
        <v>1349</v>
      </c>
      <c r="F16" s="361" t="s">
        <v>1350</v>
      </c>
      <c r="G16" s="361" t="s">
        <v>1351</v>
      </c>
      <c r="H16" s="361" t="s">
        <v>1352</v>
      </c>
      <c r="I16" s="364" t="s">
        <v>1353</v>
      </c>
      <c r="J16" s="399" t="s">
        <v>1347</v>
      </c>
      <c r="K16" s="253" t="n">
        <v>1.43</v>
      </c>
      <c r="L16" s="155" t="n">
        <v>10</v>
      </c>
      <c r="M16" s="155" t="n">
        <v>7</v>
      </c>
      <c r="N16" s="156" t="n">
        <v>70</v>
      </c>
      <c r="O16" s="485" t="n">
        <v>0.5</v>
      </c>
      <c r="P16" s="456" t="n">
        <v>950</v>
      </c>
      <c r="Q16" s="456"/>
      <c r="R16" s="70" t="n">
        <v>910</v>
      </c>
      <c r="S16" s="70"/>
    </row>
    <row r="17" s="7" customFormat="true" ht="20.1" hidden="false" customHeight="true" outlineLevel="0" collapsed="false">
      <c r="A17" s="250" t="s">
        <v>1354</v>
      </c>
      <c r="B17" s="22" t="s">
        <v>256</v>
      </c>
      <c r="C17" s="361" t="s">
        <v>1355</v>
      </c>
      <c r="D17" s="361" t="s">
        <v>1356</v>
      </c>
      <c r="E17" s="361" t="s">
        <v>1357</v>
      </c>
      <c r="F17" s="361" t="s">
        <v>1352</v>
      </c>
      <c r="G17" s="361" t="s">
        <v>1358</v>
      </c>
      <c r="H17" s="361" t="s">
        <v>1359</v>
      </c>
      <c r="I17" s="364" t="s">
        <v>1032</v>
      </c>
      <c r="J17" s="250" t="s">
        <v>1354</v>
      </c>
      <c r="K17" s="154" t="n">
        <v>1.24</v>
      </c>
      <c r="L17" s="73" t="n">
        <v>12.5</v>
      </c>
      <c r="M17" s="73" t="n">
        <v>10.1</v>
      </c>
      <c r="N17" s="75" t="n">
        <v>126</v>
      </c>
      <c r="O17" s="486" t="n">
        <v>0.8</v>
      </c>
      <c r="P17" s="456" t="n">
        <v>1100</v>
      </c>
      <c r="Q17" s="456"/>
      <c r="R17" s="70" t="n">
        <v>1000</v>
      </c>
      <c r="S17" s="70"/>
    </row>
    <row r="18" s="7" customFormat="true" ht="20.1" hidden="false" customHeight="true" outlineLevel="0" collapsed="false">
      <c r="A18" s="250" t="s">
        <v>1360</v>
      </c>
      <c r="B18" s="22" t="s">
        <v>256</v>
      </c>
      <c r="C18" s="361" t="s">
        <v>1361</v>
      </c>
      <c r="D18" s="361" t="s">
        <v>833</v>
      </c>
      <c r="E18" s="361" t="s">
        <v>203</v>
      </c>
      <c r="F18" s="361" t="s">
        <v>1352</v>
      </c>
      <c r="G18" s="361" t="s">
        <v>1362</v>
      </c>
      <c r="H18" s="361" t="s">
        <v>1363</v>
      </c>
      <c r="I18" s="364" t="s">
        <v>1364</v>
      </c>
      <c r="J18" s="250" t="s">
        <v>1360</v>
      </c>
      <c r="K18" s="153" t="n">
        <v>0.956</v>
      </c>
      <c r="L18" s="73" t="n">
        <v>15.5</v>
      </c>
      <c r="M18" s="73" t="n">
        <v>16.2</v>
      </c>
      <c r="N18" s="75" t="n">
        <v>251</v>
      </c>
      <c r="O18" s="486" t="n">
        <v>1.8</v>
      </c>
      <c r="P18" s="456" t="n">
        <v>1550</v>
      </c>
      <c r="Q18" s="456"/>
      <c r="R18" s="70" t="n">
        <v>1490</v>
      </c>
      <c r="S18" s="70"/>
    </row>
    <row r="19" s="7" customFormat="true" ht="20.1" hidden="false" customHeight="true" outlineLevel="0" collapsed="false">
      <c r="A19" s="250" t="s">
        <v>1365</v>
      </c>
      <c r="B19" s="22" t="s">
        <v>256</v>
      </c>
      <c r="C19" s="361" t="s">
        <v>1366</v>
      </c>
      <c r="D19" s="361" t="s">
        <v>1206</v>
      </c>
      <c r="E19" s="361" t="s">
        <v>788</v>
      </c>
      <c r="F19" s="361" t="s">
        <v>97</v>
      </c>
      <c r="G19" s="361" t="s">
        <v>1297</v>
      </c>
      <c r="H19" s="361" t="s">
        <v>1367</v>
      </c>
      <c r="I19" s="364" t="s">
        <v>1368</v>
      </c>
      <c r="J19" s="250" t="s">
        <v>1365</v>
      </c>
      <c r="K19" s="154" t="n">
        <v>0.79</v>
      </c>
      <c r="L19" s="73" t="n">
        <v>19.8</v>
      </c>
      <c r="M19" s="73" t="n">
        <v>25.1</v>
      </c>
      <c r="N19" s="75" t="n">
        <v>495</v>
      </c>
      <c r="O19" s="486" t="n">
        <v>3.2</v>
      </c>
      <c r="P19" s="456" t="n">
        <v>2000</v>
      </c>
      <c r="Q19" s="456"/>
      <c r="R19" s="70" t="n">
        <v>1930</v>
      </c>
      <c r="S19" s="70"/>
    </row>
    <row r="20" s="44" customFormat="true" ht="20.1" hidden="false" customHeight="true" outlineLevel="0" collapsed="false">
      <c r="A20" s="250" t="s">
        <v>1369</v>
      </c>
      <c r="B20" s="157" t="s">
        <v>1370</v>
      </c>
      <c r="C20" s="251" t="s">
        <v>1366</v>
      </c>
      <c r="D20" s="251" t="s">
        <v>1206</v>
      </c>
      <c r="E20" s="251" t="s">
        <v>764</v>
      </c>
      <c r="F20" s="251" t="s">
        <v>1371</v>
      </c>
      <c r="G20" s="251" t="s">
        <v>1297</v>
      </c>
      <c r="H20" s="251" t="s">
        <v>1372</v>
      </c>
      <c r="I20" s="413" t="s">
        <v>1258</v>
      </c>
      <c r="J20" s="250" t="s">
        <v>1369</v>
      </c>
      <c r="K20" s="157" t="n">
        <v>0.91</v>
      </c>
      <c r="L20" s="157" t="n">
        <v>21.1</v>
      </c>
      <c r="M20" s="157" t="n">
        <v>23.3</v>
      </c>
      <c r="N20" s="157" t="n">
        <v>492</v>
      </c>
      <c r="O20" s="155" t="n">
        <v>2.8</v>
      </c>
      <c r="P20" s="369" t="n">
        <v>1700</v>
      </c>
      <c r="Q20" s="369"/>
      <c r="R20" s="103" t="n">
        <v>1640</v>
      </c>
      <c r="S20" s="103"/>
    </row>
    <row r="21" s="7" customFormat="true" ht="20.1" hidden="false" customHeight="true" outlineLevel="0" collapsed="false">
      <c r="A21" s="21" t="s">
        <v>1373</v>
      </c>
      <c r="B21" s="22" t="s">
        <v>1171</v>
      </c>
      <c r="C21" s="361" t="s">
        <v>1366</v>
      </c>
      <c r="D21" s="251" t="s">
        <v>1206</v>
      </c>
      <c r="E21" s="361" t="s">
        <v>764</v>
      </c>
      <c r="F21" s="361" t="s">
        <v>1371</v>
      </c>
      <c r="G21" s="361" t="s">
        <v>1297</v>
      </c>
      <c r="H21" s="361" t="s">
        <v>1374</v>
      </c>
      <c r="I21" s="364" t="s">
        <v>1258</v>
      </c>
      <c r="J21" s="21" t="s">
        <v>1373</v>
      </c>
      <c r="K21" s="22" t="n">
        <v>1.02</v>
      </c>
      <c r="L21" s="22" t="n">
        <v>22.5</v>
      </c>
      <c r="M21" s="22" t="n">
        <v>22</v>
      </c>
      <c r="N21" s="22" t="n">
        <v>495</v>
      </c>
      <c r="O21" s="73" t="n">
        <v>2.5</v>
      </c>
      <c r="P21" s="369" t="n">
        <v>1650</v>
      </c>
      <c r="Q21" s="369"/>
      <c r="R21" s="103" t="n">
        <v>1590</v>
      </c>
      <c r="S21" s="103"/>
    </row>
    <row r="22" s="7" customFormat="true" ht="20.1" hidden="false" customHeight="true" outlineLevel="0" collapsed="false">
      <c r="A22" s="250" t="s">
        <v>1375</v>
      </c>
      <c r="B22" s="22" t="s">
        <v>256</v>
      </c>
      <c r="C22" s="361" t="s">
        <v>664</v>
      </c>
      <c r="D22" s="251" t="s">
        <v>1376</v>
      </c>
      <c r="E22" s="361" t="s">
        <v>1251</v>
      </c>
      <c r="F22" s="361" t="s">
        <v>1377</v>
      </c>
      <c r="G22" s="361" t="s">
        <v>1259</v>
      </c>
      <c r="H22" s="361" t="s">
        <v>1378</v>
      </c>
      <c r="I22" s="364" t="s">
        <v>1379</v>
      </c>
      <c r="J22" s="250" t="s">
        <v>1375</v>
      </c>
      <c r="K22" s="153" t="n">
        <v>0.597</v>
      </c>
      <c r="L22" s="154" t="n">
        <v>25.8</v>
      </c>
      <c r="M22" s="73" t="n">
        <v>43.3</v>
      </c>
      <c r="N22" s="75" t="n">
        <v>1120</v>
      </c>
      <c r="O22" s="487" t="n">
        <v>6</v>
      </c>
      <c r="P22" s="456" t="n">
        <v>2850</v>
      </c>
      <c r="Q22" s="456"/>
      <c r="R22" s="70" t="n">
        <v>2750</v>
      </c>
      <c r="S22" s="70"/>
    </row>
    <row r="23" s="44" customFormat="true" ht="20.1" hidden="false" customHeight="true" outlineLevel="0" collapsed="false">
      <c r="A23" s="250" t="s">
        <v>1380</v>
      </c>
      <c r="B23" s="157" t="s">
        <v>1370</v>
      </c>
      <c r="C23" s="361" t="s">
        <v>664</v>
      </c>
      <c r="D23" s="251" t="s">
        <v>1376</v>
      </c>
      <c r="E23" s="361" t="s">
        <v>1251</v>
      </c>
      <c r="F23" s="361" t="s">
        <v>1377</v>
      </c>
      <c r="G23" s="361" t="s">
        <v>1259</v>
      </c>
      <c r="H23" s="361" t="s">
        <v>1378</v>
      </c>
      <c r="I23" s="413" t="s">
        <v>1381</v>
      </c>
      <c r="J23" s="250" t="s">
        <v>1380</v>
      </c>
      <c r="K23" s="157" t="n">
        <v>0.67</v>
      </c>
      <c r="L23" s="157" t="n">
        <v>27.2</v>
      </c>
      <c r="M23" s="157" t="n">
        <v>40.6</v>
      </c>
      <c r="N23" s="157" t="n">
        <v>1110</v>
      </c>
      <c r="O23" s="156" t="n">
        <v>6</v>
      </c>
      <c r="P23" s="369" t="n">
        <v>2600</v>
      </c>
      <c r="Q23" s="369"/>
      <c r="R23" s="103" t="n">
        <v>2520</v>
      </c>
      <c r="S23" s="103"/>
    </row>
    <row r="24" s="7" customFormat="true" ht="20.1" hidden="false" customHeight="true" outlineLevel="0" collapsed="false">
      <c r="A24" s="21" t="s">
        <v>1382</v>
      </c>
      <c r="B24" s="22" t="s">
        <v>1171</v>
      </c>
      <c r="C24" s="361" t="s">
        <v>664</v>
      </c>
      <c r="D24" s="251" t="s">
        <v>1376</v>
      </c>
      <c r="E24" s="361" t="s">
        <v>1251</v>
      </c>
      <c r="F24" s="361" t="s">
        <v>1377</v>
      </c>
      <c r="G24" s="361" t="s">
        <v>1259</v>
      </c>
      <c r="H24" s="361" t="s">
        <v>1378</v>
      </c>
      <c r="I24" s="413" t="s">
        <v>1381</v>
      </c>
      <c r="J24" s="21" t="s">
        <v>1382</v>
      </c>
      <c r="K24" s="22" t="n">
        <v>0.77</v>
      </c>
      <c r="L24" s="22" t="n">
        <v>28.7</v>
      </c>
      <c r="M24" s="22" t="n">
        <v>37.2</v>
      </c>
      <c r="N24" s="22" t="n">
        <v>1070</v>
      </c>
      <c r="O24" s="75" t="n">
        <v>5</v>
      </c>
      <c r="P24" s="369" t="n">
        <v>2250</v>
      </c>
      <c r="Q24" s="369"/>
      <c r="R24" s="103" t="n">
        <v>2170</v>
      </c>
      <c r="S24" s="103"/>
    </row>
    <row r="25" s="7" customFormat="true" ht="20.1" hidden="false" customHeight="true" outlineLevel="0" collapsed="false">
      <c r="A25" s="250" t="s">
        <v>1383</v>
      </c>
      <c r="B25" s="22" t="s">
        <v>256</v>
      </c>
      <c r="C25" s="361" t="s">
        <v>1384</v>
      </c>
      <c r="D25" s="361" t="s">
        <v>1385</v>
      </c>
      <c r="E25" s="361" t="s">
        <v>1386</v>
      </c>
      <c r="F25" s="361" t="s">
        <v>1387</v>
      </c>
      <c r="G25" s="361" t="s">
        <v>821</v>
      </c>
      <c r="H25" s="361" t="s">
        <v>1388</v>
      </c>
      <c r="I25" s="364" t="s">
        <v>1379</v>
      </c>
      <c r="J25" s="250" t="s">
        <v>1383</v>
      </c>
      <c r="K25" s="153" t="n">
        <v>0.497</v>
      </c>
      <c r="L25" s="73" t="n">
        <v>31.5</v>
      </c>
      <c r="M25" s="73" t="n">
        <v>63.4</v>
      </c>
      <c r="N25" s="75" t="n">
        <v>2000</v>
      </c>
      <c r="O25" s="487" t="n">
        <v>13</v>
      </c>
      <c r="P25" s="456" t="n">
        <v>3550</v>
      </c>
      <c r="Q25" s="456"/>
      <c r="R25" s="70" t="n">
        <v>3420</v>
      </c>
      <c r="S25" s="70"/>
    </row>
    <row r="26" s="7" customFormat="true" ht="20.1" hidden="false" customHeight="true" outlineLevel="0" collapsed="false">
      <c r="A26" s="250" t="s">
        <v>1389</v>
      </c>
      <c r="B26" s="22" t="s">
        <v>256</v>
      </c>
      <c r="C26" s="361" t="s">
        <v>1384</v>
      </c>
      <c r="D26" s="361" t="s">
        <v>1385</v>
      </c>
      <c r="E26" s="361" t="s">
        <v>1390</v>
      </c>
      <c r="F26" s="361" t="s">
        <v>1387</v>
      </c>
      <c r="G26" s="361" t="s">
        <v>821</v>
      </c>
      <c r="H26" s="361" t="s">
        <v>1388</v>
      </c>
      <c r="I26" s="364" t="s">
        <v>1379</v>
      </c>
      <c r="J26" s="250" t="s">
        <v>1389</v>
      </c>
      <c r="K26" s="111" t="n">
        <v>0.525</v>
      </c>
      <c r="L26" s="76" t="n">
        <v>31.5</v>
      </c>
      <c r="M26" s="76" t="n">
        <v>60</v>
      </c>
      <c r="N26" s="78" t="n">
        <v>2000</v>
      </c>
      <c r="O26" s="488" t="n">
        <v>12</v>
      </c>
      <c r="P26" s="456" t="n">
        <v>3500</v>
      </c>
      <c r="Q26" s="456"/>
      <c r="R26" s="103" t="n">
        <v>3370</v>
      </c>
      <c r="S26" s="103"/>
    </row>
    <row r="27" s="7" customFormat="true" ht="20.1" hidden="false" customHeight="true" outlineLevel="0" collapsed="false">
      <c r="A27" s="250" t="s">
        <v>1391</v>
      </c>
      <c r="B27" s="22" t="s">
        <v>1392</v>
      </c>
      <c r="C27" s="361" t="s">
        <v>1393</v>
      </c>
      <c r="D27" s="361" t="s">
        <v>1385</v>
      </c>
      <c r="E27" s="361" t="s">
        <v>1394</v>
      </c>
      <c r="F27" s="361" t="s">
        <v>1256</v>
      </c>
      <c r="G27" s="361" t="s">
        <v>1395</v>
      </c>
      <c r="H27" s="361" t="s">
        <v>195</v>
      </c>
      <c r="I27" s="364" t="s">
        <v>1396</v>
      </c>
      <c r="J27" s="250" t="s">
        <v>1391</v>
      </c>
      <c r="K27" s="22" t="n">
        <v>0.47</v>
      </c>
      <c r="L27" s="22" t="n">
        <v>28.6</v>
      </c>
      <c r="M27" s="22" t="n">
        <v>61</v>
      </c>
      <c r="N27" s="22" t="n">
        <v>1740</v>
      </c>
      <c r="O27" s="73" t="n">
        <v>10.5</v>
      </c>
      <c r="P27" s="369" t="n">
        <v>3800</v>
      </c>
      <c r="Q27" s="369"/>
      <c r="R27" s="103" t="n">
        <v>3670</v>
      </c>
      <c r="S27" s="103"/>
    </row>
    <row r="28" s="7" customFormat="true" ht="20.1" hidden="false" customHeight="true" outlineLevel="0" collapsed="false">
      <c r="A28" s="21" t="s">
        <v>1397</v>
      </c>
      <c r="B28" s="22" t="s">
        <v>1171</v>
      </c>
      <c r="C28" s="361" t="s">
        <v>1393</v>
      </c>
      <c r="D28" s="361" t="s">
        <v>1385</v>
      </c>
      <c r="E28" s="361" t="s">
        <v>1394</v>
      </c>
      <c r="F28" s="361" t="s">
        <v>1256</v>
      </c>
      <c r="G28" s="361" t="s">
        <v>1395</v>
      </c>
      <c r="H28" s="361" t="s">
        <v>195</v>
      </c>
      <c r="I28" s="364" t="s">
        <v>1396</v>
      </c>
      <c r="J28" s="21" t="s">
        <v>1397</v>
      </c>
      <c r="K28" s="22" t="n">
        <v>0.55</v>
      </c>
      <c r="L28" s="22" t="n">
        <v>31.6</v>
      </c>
      <c r="M28" s="22" t="n">
        <v>57.2</v>
      </c>
      <c r="N28" s="22" t="n">
        <v>1810</v>
      </c>
      <c r="O28" s="75" t="n">
        <v>9</v>
      </c>
      <c r="P28" s="369" t="n">
        <v>3300</v>
      </c>
      <c r="Q28" s="369"/>
      <c r="R28" s="103" t="n">
        <v>3200</v>
      </c>
      <c r="S28" s="103"/>
    </row>
    <row r="29" s="7" customFormat="true" ht="20.1" hidden="false" customHeight="true" outlineLevel="0" collapsed="false">
      <c r="A29" s="250" t="s">
        <v>1398</v>
      </c>
      <c r="B29" s="22" t="s">
        <v>256</v>
      </c>
      <c r="C29" s="361" t="s">
        <v>1399</v>
      </c>
      <c r="D29" s="361" t="s">
        <v>1400</v>
      </c>
      <c r="E29" s="361" t="s">
        <v>1401</v>
      </c>
      <c r="F29" s="361" t="s">
        <v>1402</v>
      </c>
      <c r="G29" s="361" t="s">
        <v>1403</v>
      </c>
      <c r="H29" s="361" t="s">
        <v>1404</v>
      </c>
      <c r="I29" s="364" t="s">
        <v>1379</v>
      </c>
      <c r="J29" s="250" t="s">
        <v>1398</v>
      </c>
      <c r="K29" s="159" t="n">
        <v>0.4</v>
      </c>
      <c r="L29" s="76" t="n">
        <v>37.6</v>
      </c>
      <c r="M29" s="76" t="n">
        <v>93.9</v>
      </c>
      <c r="N29" s="78" t="n">
        <v>3530</v>
      </c>
      <c r="O29" s="488" t="n">
        <v>20</v>
      </c>
      <c r="P29" s="456" t="n">
        <v>4600</v>
      </c>
      <c r="Q29" s="456"/>
      <c r="R29" s="70" t="n">
        <v>4430</v>
      </c>
      <c r="S29" s="70"/>
    </row>
    <row r="30" s="7" customFormat="true" ht="20.1" hidden="false" customHeight="true" outlineLevel="0" collapsed="false">
      <c r="A30" s="250" t="s">
        <v>1405</v>
      </c>
      <c r="B30" s="22" t="s">
        <v>256</v>
      </c>
      <c r="C30" s="361" t="s">
        <v>1406</v>
      </c>
      <c r="D30" s="361" t="s">
        <v>846</v>
      </c>
      <c r="E30" s="361" t="s">
        <v>1407</v>
      </c>
      <c r="F30" s="361" t="s">
        <v>1402</v>
      </c>
      <c r="G30" s="361" t="s">
        <v>1408</v>
      </c>
      <c r="H30" s="361" t="s">
        <v>1409</v>
      </c>
      <c r="I30" s="364" t="s">
        <v>1410</v>
      </c>
      <c r="J30" s="250" t="s">
        <v>1405</v>
      </c>
      <c r="K30" s="22" t="n">
        <v>0.33</v>
      </c>
      <c r="L30" s="22" t="n">
        <v>45.2</v>
      </c>
      <c r="M30" s="22" t="n">
        <v>137</v>
      </c>
      <c r="N30" s="75" t="n">
        <v>6190</v>
      </c>
      <c r="O30" s="75" t="n">
        <v>34</v>
      </c>
      <c r="P30" s="456" t="n">
        <v>5750</v>
      </c>
      <c r="Q30" s="456"/>
      <c r="R30" s="103" t="n">
        <v>5550</v>
      </c>
      <c r="S30" s="103"/>
    </row>
    <row r="31" s="7" customFormat="true" ht="20.1" hidden="false" customHeight="true" outlineLevel="0" collapsed="false">
      <c r="A31" s="21" t="s">
        <v>1411</v>
      </c>
      <c r="B31" s="22" t="s">
        <v>1171</v>
      </c>
      <c r="C31" s="361" t="s">
        <v>1406</v>
      </c>
      <c r="D31" s="361" t="s">
        <v>846</v>
      </c>
      <c r="E31" s="361" t="s">
        <v>1407</v>
      </c>
      <c r="F31" s="361" t="s">
        <v>1402</v>
      </c>
      <c r="G31" s="361" t="s">
        <v>1408</v>
      </c>
      <c r="H31" s="361" t="s">
        <v>1409</v>
      </c>
      <c r="I31" s="364" t="s">
        <v>1412</v>
      </c>
      <c r="J31" s="21" t="s">
        <v>1411</v>
      </c>
      <c r="K31" s="22" t="n">
        <v>0.412</v>
      </c>
      <c r="L31" s="22" t="n">
        <v>49.5</v>
      </c>
      <c r="M31" s="22" t="n">
        <v>120</v>
      </c>
      <c r="N31" s="22" t="n">
        <v>5940</v>
      </c>
      <c r="O31" s="75" t="n">
        <v>31</v>
      </c>
      <c r="P31" s="369" t="n">
        <v>5400</v>
      </c>
      <c r="Q31" s="369"/>
      <c r="R31" s="103" t="n">
        <v>5220</v>
      </c>
      <c r="S31" s="103"/>
    </row>
    <row r="32" s="7" customFormat="true" ht="20.1" hidden="false" customHeight="true" outlineLevel="0" collapsed="false">
      <c r="A32" s="21" t="s">
        <v>1413</v>
      </c>
      <c r="B32" s="22" t="s">
        <v>1414</v>
      </c>
      <c r="C32" s="361" t="s">
        <v>1415</v>
      </c>
      <c r="D32" s="361" t="s">
        <v>1416</v>
      </c>
      <c r="E32" s="361" t="s">
        <v>1201</v>
      </c>
      <c r="F32" s="361"/>
      <c r="G32" s="361" t="s">
        <v>344</v>
      </c>
      <c r="H32" s="361" t="s">
        <v>1417</v>
      </c>
      <c r="I32" s="364" t="s">
        <v>1418</v>
      </c>
      <c r="J32" s="21" t="s">
        <v>1413</v>
      </c>
      <c r="K32" s="22" t="n">
        <v>0.35</v>
      </c>
      <c r="L32" s="22" t="n">
        <v>51.44</v>
      </c>
      <c r="M32" s="22" t="n">
        <v>147</v>
      </c>
      <c r="N32" s="22" t="n">
        <v>7561</v>
      </c>
      <c r="O32" s="75" t="n">
        <v>30</v>
      </c>
      <c r="P32" s="369" t="n">
        <v>6000</v>
      </c>
      <c r="Q32" s="369"/>
      <c r="R32" s="103" t="n">
        <v>5800</v>
      </c>
      <c r="S32" s="103"/>
    </row>
    <row r="33" s="7" customFormat="true" ht="20.1" hidden="false" customHeight="true" outlineLevel="0" collapsed="false">
      <c r="A33" s="30" t="s">
        <v>1419</v>
      </c>
      <c r="B33" s="22" t="s">
        <v>1414</v>
      </c>
      <c r="C33" s="421" t="s">
        <v>1415</v>
      </c>
      <c r="D33" s="421" t="s">
        <v>1416</v>
      </c>
      <c r="E33" s="421" t="s">
        <v>1201</v>
      </c>
      <c r="F33" s="421"/>
      <c r="G33" s="421" t="s">
        <v>1420</v>
      </c>
      <c r="H33" s="421" t="s">
        <v>1421</v>
      </c>
      <c r="I33" s="422" t="s">
        <v>1418</v>
      </c>
      <c r="J33" s="30" t="s">
        <v>1419</v>
      </c>
      <c r="K33" s="101" t="n">
        <v>0.42</v>
      </c>
      <c r="L33" s="101" t="n">
        <v>61.9</v>
      </c>
      <c r="M33" s="101" t="n">
        <v>147.4</v>
      </c>
      <c r="N33" s="101" t="n">
        <v>9124</v>
      </c>
      <c r="O33" s="78" t="n">
        <v>36</v>
      </c>
      <c r="P33" s="369" t="n">
        <v>5200</v>
      </c>
      <c r="Q33" s="369"/>
      <c r="R33" s="103" t="n">
        <v>5050</v>
      </c>
      <c r="S33" s="103"/>
    </row>
    <row r="34" s="229" customFormat="true" ht="19.5" hidden="false" customHeight="true" outlineLevel="0" collapsed="false">
      <c r="A34" s="30" t="s">
        <v>1422</v>
      </c>
      <c r="B34" s="101" t="s">
        <v>1414</v>
      </c>
      <c r="C34" s="421" t="s">
        <v>1423</v>
      </c>
      <c r="D34" s="421" t="s">
        <v>1415</v>
      </c>
      <c r="E34" s="421" t="s">
        <v>1424</v>
      </c>
      <c r="F34" s="421"/>
      <c r="G34" s="421" t="s">
        <v>808</v>
      </c>
      <c r="H34" s="421" t="s">
        <v>1425</v>
      </c>
      <c r="I34" s="422" t="s">
        <v>1426</v>
      </c>
      <c r="J34" s="30" t="s">
        <v>1422</v>
      </c>
      <c r="K34" s="101" t="n">
        <v>0.34</v>
      </c>
      <c r="L34" s="101" t="n">
        <v>71.3</v>
      </c>
      <c r="M34" s="101" t="n">
        <v>205</v>
      </c>
      <c r="N34" s="101" t="n">
        <v>14617</v>
      </c>
      <c r="O34" s="76" t="n">
        <v>56</v>
      </c>
      <c r="P34" s="101" t="n">
        <v>6000</v>
      </c>
      <c r="Q34" s="101"/>
      <c r="R34" s="103" t="n">
        <v>5740</v>
      </c>
      <c r="S34" s="103"/>
    </row>
    <row r="35" s="7" customFormat="true" ht="20.1" hidden="false" customHeight="true" outlineLevel="0" collapsed="false">
      <c r="A35" s="126" t="s">
        <v>1427</v>
      </c>
      <c r="B35" s="105" t="s">
        <v>256</v>
      </c>
      <c r="C35" s="365" t="s">
        <v>1428</v>
      </c>
      <c r="D35" s="365" t="s">
        <v>1429</v>
      </c>
      <c r="E35" s="365" t="s">
        <v>1430</v>
      </c>
      <c r="F35" s="365" t="s">
        <v>1431</v>
      </c>
      <c r="G35" s="365" t="s">
        <v>1432</v>
      </c>
      <c r="H35" s="365" t="s">
        <v>1433</v>
      </c>
      <c r="I35" s="367" t="s">
        <v>1434</v>
      </c>
      <c r="J35" s="126" t="s">
        <v>1427</v>
      </c>
      <c r="K35" s="105" t="n">
        <v>0.221</v>
      </c>
      <c r="L35" s="105" t="n">
        <v>73.3</v>
      </c>
      <c r="M35" s="105" t="n">
        <v>331.7</v>
      </c>
      <c r="N35" s="83" t="n">
        <v>24310</v>
      </c>
      <c r="O35" s="83" t="n">
        <v>140</v>
      </c>
      <c r="P35" s="468" t="s">
        <v>1435</v>
      </c>
      <c r="Q35" s="468"/>
      <c r="R35" s="107" t="s">
        <v>1436</v>
      </c>
      <c r="S35" s="107"/>
    </row>
    <row r="36" s="7" customFormat="true" ht="15" hidden="false" customHeight="false" outlineLevel="0" collapsed="false">
      <c r="A36" s="25"/>
      <c r="B36" s="25"/>
      <c r="C36" s="359"/>
      <c r="D36" s="359"/>
      <c r="E36" s="359"/>
      <c r="F36" s="359"/>
      <c r="G36" s="359"/>
      <c r="H36" s="359"/>
      <c r="I36" s="359"/>
      <c r="O36" s="479"/>
    </row>
    <row r="37" s="7" customFormat="true" ht="15" hidden="false" customHeight="false" outlineLevel="0" collapsed="false">
      <c r="A37" s="25"/>
      <c r="B37" s="25"/>
      <c r="C37" s="359"/>
      <c r="D37" s="359"/>
      <c r="E37" s="359"/>
      <c r="F37" s="359"/>
      <c r="G37" s="359"/>
      <c r="H37" s="359"/>
      <c r="I37" s="359"/>
      <c r="O37" s="479"/>
    </row>
    <row r="38" s="7" customFormat="true" ht="15" hidden="false" customHeight="false" outlineLevel="0" collapsed="false">
      <c r="A38" s="25"/>
      <c r="B38" s="25"/>
      <c r="C38" s="359"/>
      <c r="D38" s="359"/>
      <c r="E38" s="359"/>
      <c r="F38" s="359"/>
      <c r="G38" s="359"/>
      <c r="H38" s="359"/>
      <c r="I38" s="359"/>
      <c r="O38" s="479"/>
    </row>
    <row r="39" s="7" customFormat="true" ht="15" hidden="false" customHeight="false" outlineLevel="0" collapsed="false">
      <c r="A39" s="25"/>
      <c r="B39" s="25"/>
      <c r="C39" s="359"/>
      <c r="D39" s="359"/>
      <c r="E39" s="359"/>
      <c r="F39" s="359"/>
      <c r="G39" s="359"/>
      <c r="H39" s="359"/>
      <c r="I39" s="359"/>
      <c r="O39" s="479"/>
    </row>
    <row r="40" s="7" customFormat="true" ht="15" hidden="false" customHeight="false" outlineLevel="0" collapsed="false">
      <c r="A40" s="207"/>
      <c r="B40" s="207"/>
      <c r="C40" s="286"/>
      <c r="D40" s="286"/>
      <c r="E40" s="286"/>
      <c r="F40" s="286"/>
      <c r="G40" s="286"/>
      <c r="H40" s="286"/>
      <c r="I40" s="286"/>
      <c r="O40" s="479"/>
    </row>
    <row r="41" s="7" customFormat="true" ht="24.75" hidden="false" customHeight="false" outlineLevel="0" collapsed="false">
      <c r="A41" s="58" t="s">
        <v>28</v>
      </c>
      <c r="B41" s="207"/>
      <c r="C41" s="286"/>
      <c r="D41" s="286"/>
      <c r="E41" s="286"/>
      <c r="F41" s="286"/>
      <c r="G41" s="286"/>
      <c r="H41" s="286"/>
      <c r="I41" s="286"/>
      <c r="J41" s="58" t="s">
        <v>28</v>
      </c>
      <c r="O41" s="479"/>
    </row>
    <row r="42" customFormat="false" ht="15" hidden="false" customHeight="false" outlineLevel="0" collapsed="false">
      <c r="A42" s="59"/>
      <c r="B42" s="59"/>
      <c r="C42" s="60"/>
      <c r="D42" s="60"/>
      <c r="E42" s="60"/>
      <c r="F42" s="60"/>
      <c r="G42" s="60"/>
      <c r="H42" s="60"/>
      <c r="I42" s="60"/>
    </row>
    <row r="43" customFormat="false" ht="15" hidden="false" customHeight="false" outlineLevel="0" collapsed="false">
      <c r="A43" s="59"/>
      <c r="B43" s="59"/>
      <c r="C43" s="60"/>
      <c r="D43" s="60"/>
      <c r="E43" s="60"/>
      <c r="F43" s="60"/>
      <c r="G43" s="60"/>
      <c r="H43" s="60"/>
      <c r="I43" s="60"/>
    </row>
    <row r="44" customFormat="false" ht="15" hidden="false" customHeight="false" outlineLevel="0" collapsed="false">
      <c r="A44" s="59"/>
      <c r="B44" s="59"/>
      <c r="C44" s="60"/>
      <c r="D44" s="60"/>
      <c r="E44" s="60"/>
      <c r="F44" s="60"/>
      <c r="G44" s="60"/>
      <c r="H44" s="60"/>
      <c r="I44" s="60"/>
    </row>
    <row r="45" customFormat="false" ht="15" hidden="false" customHeight="false" outlineLevel="0" collapsed="false">
      <c r="A45" s="59"/>
      <c r="B45" s="59"/>
      <c r="C45" s="60"/>
      <c r="D45" s="60"/>
      <c r="E45" s="60"/>
      <c r="F45" s="60"/>
      <c r="G45" s="60"/>
      <c r="H45" s="60"/>
      <c r="I45" s="60"/>
    </row>
    <row r="46" customFormat="false" ht="15" hidden="false" customHeight="false" outlineLevel="0" collapsed="false">
      <c r="A46" s="59"/>
      <c r="B46" s="59"/>
      <c r="C46" s="60"/>
      <c r="D46" s="60"/>
      <c r="E46" s="60"/>
      <c r="F46" s="60"/>
      <c r="G46" s="60"/>
      <c r="H46" s="60"/>
      <c r="I46" s="60"/>
    </row>
    <row r="47" customFormat="false" ht="15" hidden="false" customHeight="false" outlineLevel="0" collapsed="false">
      <c r="A47" s="59"/>
      <c r="B47" s="59"/>
      <c r="C47" s="60"/>
      <c r="D47" s="60"/>
      <c r="E47" s="60"/>
      <c r="F47" s="60"/>
      <c r="G47" s="60"/>
      <c r="H47" s="60"/>
      <c r="I47" s="60"/>
    </row>
    <row r="48" customFormat="false" ht="15" hidden="false" customHeight="false" outlineLevel="0" collapsed="false">
      <c r="A48" s="59"/>
      <c r="B48" s="59"/>
      <c r="C48" s="60"/>
      <c r="D48" s="60"/>
      <c r="E48" s="60"/>
      <c r="F48" s="60"/>
      <c r="G48" s="60"/>
      <c r="H48" s="60"/>
      <c r="I48" s="60"/>
    </row>
    <row r="49" customFormat="false" ht="15" hidden="false" customHeight="false" outlineLevel="0" collapsed="false">
      <c r="A49" s="59"/>
      <c r="B49" s="59"/>
      <c r="C49" s="60"/>
      <c r="D49" s="60"/>
      <c r="E49" s="60"/>
      <c r="F49" s="60"/>
      <c r="G49" s="60"/>
      <c r="H49" s="60"/>
      <c r="I49" s="60"/>
    </row>
    <row r="50" customFormat="false" ht="15" hidden="false" customHeight="false" outlineLevel="0" collapsed="false">
      <c r="A50" s="59"/>
      <c r="B50" s="59"/>
      <c r="C50" s="60"/>
      <c r="D50" s="60"/>
      <c r="E50" s="60"/>
      <c r="F50" s="60"/>
      <c r="G50" s="60"/>
      <c r="H50" s="60"/>
      <c r="I50" s="60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</row>
    <row r="127" customFormat="false" ht="1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</row>
    <row r="128" customFormat="false" ht="1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</row>
    <row r="129" customFormat="false" ht="1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</row>
    <row r="130" customFormat="false" ht="1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</row>
    <row r="131" customFormat="false" ht="1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</row>
    <row r="132" customFormat="false" ht="1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</row>
    <row r="133" customFormat="false" ht="1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</row>
    <row r="134" customFormat="false" ht="1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</row>
    <row r="135" customFormat="false" ht="1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</row>
    <row r="136" customFormat="false" ht="1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</row>
    <row r="137" customFormat="false" ht="1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</row>
    <row r="138" customFormat="fals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</row>
    <row r="139" customFormat="false" ht="1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</row>
    <row r="140" customFormat="false" ht="1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</row>
    <row r="141" customFormat="false" ht="1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</row>
    <row r="142" customFormat="false" ht="1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</row>
    <row r="143" customFormat="false" ht="1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</row>
    <row r="144" customFormat="false" ht="1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</row>
    <row r="145" customFormat="false" ht="1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</row>
    <row r="146" customFormat="false" ht="1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</row>
    <row r="148" customFormat="false" ht="1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</row>
    <row r="149" customFormat="false" ht="1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</row>
    <row r="151" customFormat="false" ht="1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</row>
    <row r="152" customFormat="false" ht="1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</row>
    <row r="153" customFormat="false" ht="1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</row>
    <row r="154" customFormat="false" ht="1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</row>
    <row r="155" customFormat="false" ht="1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</row>
    <row r="156" customFormat="false" ht="1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</row>
    <row r="157" customFormat="false" ht="1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</row>
    <row r="158" customFormat="false" ht="1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</row>
    <row r="159" customFormat="false" ht="1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</row>
    <row r="160" customFormat="false" ht="1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</row>
    <row r="161" customFormat="false" ht="1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</row>
    <row r="162" customFormat="false" ht="1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</row>
    <row r="163" customFormat="false" ht="1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</row>
    <row r="164" customFormat="false" ht="1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</row>
    <row r="165" customFormat="false" ht="1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</row>
    <row r="166" customFormat="false" ht="1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</row>
    <row r="167" customFormat="false" ht="1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</row>
    <row r="168" customFormat="false" ht="1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</row>
    <row r="169" customFormat="false" ht="1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</row>
    <row r="170" customFormat="false" ht="1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</row>
    <row r="171" customFormat="false" ht="1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</row>
    <row r="172" customFormat="false" ht="1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</row>
    <row r="173" customFormat="false" ht="1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</row>
    <row r="174" customFormat="false" ht="1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</row>
    <row r="175" customFormat="false" ht="1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</row>
    <row r="176" customFormat="false" ht="1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</row>
    <row r="177" customFormat="false" ht="1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</row>
    <row r="178" customFormat="false" ht="1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</row>
    <row r="179" customFormat="false" ht="1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</row>
    <row r="180" customFormat="false" ht="1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</row>
    <row r="181" customFormat="false" ht="1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</row>
    <row r="182" customFormat="false" ht="1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</row>
    <row r="183" customFormat="false" ht="1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</row>
    <row r="184" customFormat="false" ht="1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</row>
    <row r="185" customFormat="false" ht="1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</row>
    <row r="186" customFormat="false" ht="1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</row>
    <row r="187" customFormat="false" ht="1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</row>
    <row r="188" customFormat="false" ht="1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</row>
    <row r="189" customFormat="false" ht="1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</row>
    <row r="190" customFormat="false" ht="1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</row>
    <row r="191" customFormat="false" ht="1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</row>
    <row r="192" customFormat="false" ht="1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</row>
    <row r="193" customFormat="false" ht="1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</row>
    <row r="194" customFormat="false" ht="1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</row>
    <row r="195" customFormat="false" ht="1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</row>
    <row r="196" customFormat="false" ht="1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</row>
    <row r="197" customFormat="false" ht="1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</row>
    <row r="198" customFormat="false" ht="1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</row>
    <row r="199" customFormat="false" ht="1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</row>
    <row r="200" customFormat="false" ht="1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</row>
    <row r="201" customFormat="false" ht="1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</row>
    <row r="202" customFormat="false" ht="1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</row>
    <row r="203" customFormat="false" ht="1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</row>
    <row r="204" customFormat="false" ht="1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</row>
  </sheetData>
  <mergeCells count="50">
    <mergeCell ref="G1:I1"/>
    <mergeCell ref="P1:S1"/>
    <mergeCell ref="H11:I11"/>
    <mergeCell ref="A14:A15"/>
    <mergeCell ref="C14:I14"/>
    <mergeCell ref="J14:J15"/>
    <mergeCell ref="P14:Q14"/>
    <mergeCell ref="R14:S14"/>
    <mergeCell ref="P15:Q15"/>
    <mergeCell ref="R15:S15"/>
    <mergeCell ref="P16:Q16"/>
    <mergeCell ref="R16:S16"/>
    <mergeCell ref="P17:Q17"/>
    <mergeCell ref="R17:S17"/>
    <mergeCell ref="P18:Q18"/>
    <mergeCell ref="R18:S18"/>
    <mergeCell ref="P19:Q19"/>
    <mergeCell ref="R19:S19"/>
    <mergeCell ref="P20:Q20"/>
    <mergeCell ref="R20:S20"/>
    <mergeCell ref="P21:Q21"/>
    <mergeCell ref="R21:S21"/>
    <mergeCell ref="P22:Q22"/>
    <mergeCell ref="R22:S22"/>
    <mergeCell ref="P23:Q23"/>
    <mergeCell ref="R23:S23"/>
    <mergeCell ref="P24:Q24"/>
    <mergeCell ref="R24:S24"/>
    <mergeCell ref="P25:Q25"/>
    <mergeCell ref="R25:S25"/>
    <mergeCell ref="P26:Q26"/>
    <mergeCell ref="R26:S26"/>
    <mergeCell ref="P27:Q27"/>
    <mergeCell ref="R27:S27"/>
    <mergeCell ref="P28:Q28"/>
    <mergeCell ref="R28:S28"/>
    <mergeCell ref="P29:Q29"/>
    <mergeCell ref="R29:S29"/>
    <mergeCell ref="P30:Q30"/>
    <mergeCell ref="R30:S30"/>
    <mergeCell ref="P31:Q31"/>
    <mergeCell ref="R31:S31"/>
    <mergeCell ref="P32:Q32"/>
    <mergeCell ref="R32:S32"/>
    <mergeCell ref="P33:Q33"/>
    <mergeCell ref="R33:S33"/>
    <mergeCell ref="P34:Q34"/>
    <mergeCell ref="R34:S34"/>
    <mergeCell ref="P35:Q35"/>
    <mergeCell ref="R35:S35"/>
  </mergeCells>
  <printOptions headings="false" gridLines="false" gridLinesSet="true" horizontalCentered="false" verticalCentered="false"/>
  <pageMargins left="0.275694444444444" right="0.275694444444444" top="0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" zeroHeight="false" outlineLevelRow="0" outlineLevelCol="0"/>
  <cols>
    <col collapsed="false" customWidth="true" hidden="false" outlineLevel="0" max="1" min="1" style="216" width="13.62"/>
    <col collapsed="false" customWidth="true" hidden="false" outlineLevel="0" max="2" min="2" style="489" width="5.36"/>
    <col collapsed="false" customWidth="true" hidden="false" outlineLevel="0" max="5" min="3" style="216" width="12.12"/>
    <col collapsed="false" customWidth="true" hidden="false" outlineLevel="0" max="7" min="6" style="218" width="12.12"/>
    <col collapsed="false" customWidth="true" hidden="false" outlineLevel="0" max="8" min="8" style="216" width="12.12"/>
    <col collapsed="false" customWidth="true" hidden="false" outlineLevel="0" max="9" min="9" style="216" width="13.37"/>
    <col collapsed="false" customWidth="true" hidden="false" outlineLevel="0" max="10" min="10" style="490" width="9.75"/>
    <col collapsed="false" customWidth="true" hidden="false" outlineLevel="0" max="11" min="11" style="216" width="9.75"/>
    <col collapsed="false" customWidth="true" hidden="false" outlineLevel="0" max="12" min="12" style="490" width="9.75"/>
    <col collapsed="false" customWidth="true" hidden="false" outlineLevel="0" max="16" min="13" style="216" width="9.75"/>
    <col collapsed="false" customWidth="true" hidden="false" outlineLevel="0" max="17" min="17" style="61" width="9.75"/>
    <col collapsed="false" customWidth="false" hidden="false" outlineLevel="0" max="257" min="18" style="216" width="8.99"/>
  </cols>
  <sheetData>
    <row r="1" s="16" customFormat="true" ht="18.95" hidden="false" customHeight="true" outlineLevel="0" collapsed="false">
      <c r="A1" s="220" t="s">
        <v>0</v>
      </c>
      <c r="B1" s="246"/>
      <c r="C1" s="220"/>
      <c r="D1" s="220"/>
      <c r="E1" s="220"/>
      <c r="F1" s="491"/>
      <c r="G1" s="296" t="s">
        <v>1</v>
      </c>
      <c r="H1" s="296"/>
      <c r="I1" s="220" t="s">
        <v>0</v>
      </c>
      <c r="J1" s="246"/>
      <c r="K1" s="220"/>
      <c r="L1" s="220"/>
      <c r="M1" s="220"/>
      <c r="N1" s="491"/>
      <c r="O1" s="296" t="s">
        <v>1</v>
      </c>
      <c r="P1" s="296"/>
      <c r="Q1" s="296"/>
    </row>
    <row r="2" s="16" customFormat="true" ht="21.95" hidden="false" customHeight="true" outlineLevel="0" collapsed="false">
      <c r="A2" s="301" t="s">
        <v>1437</v>
      </c>
      <c r="B2" s="492"/>
      <c r="C2" s="301"/>
      <c r="D2" s="301"/>
      <c r="E2" s="301"/>
      <c r="F2" s="493"/>
      <c r="G2" s="493"/>
      <c r="H2" s="301"/>
      <c r="I2" s="301" t="s">
        <v>1437</v>
      </c>
      <c r="J2" s="492"/>
      <c r="K2" s="301"/>
      <c r="L2" s="301"/>
      <c r="M2" s="301"/>
      <c r="N2" s="493"/>
      <c r="O2" s="493"/>
      <c r="P2" s="301"/>
      <c r="Q2" s="29"/>
    </row>
    <row r="3" s="16" customFormat="true" ht="15" hidden="false" customHeight="true" outlineLevel="0" collapsed="false">
      <c r="B3" s="246"/>
      <c r="F3" s="227"/>
      <c r="G3" s="227"/>
      <c r="J3" s="494"/>
      <c r="L3" s="494"/>
      <c r="Q3" s="229"/>
    </row>
    <row r="4" s="16" customFormat="true" ht="15" hidden="false" customHeight="true" outlineLevel="0" collapsed="false">
      <c r="B4" s="246"/>
      <c r="F4" s="227"/>
      <c r="G4" s="227"/>
      <c r="J4" s="494"/>
      <c r="L4" s="494"/>
      <c r="Q4" s="229"/>
    </row>
    <row r="5" s="16" customFormat="true" ht="15" hidden="false" customHeight="true" outlineLevel="0" collapsed="false">
      <c r="B5" s="246"/>
      <c r="F5" s="227"/>
      <c r="G5" s="227"/>
      <c r="J5" s="494"/>
      <c r="L5" s="494"/>
      <c r="Q5" s="229"/>
    </row>
    <row r="6" s="16" customFormat="true" ht="15" hidden="false" customHeight="true" outlineLevel="0" collapsed="false">
      <c r="B6" s="246"/>
      <c r="F6" s="227"/>
      <c r="G6" s="227"/>
      <c r="J6" s="494"/>
      <c r="L6" s="494"/>
      <c r="Q6" s="229"/>
    </row>
    <row r="7" s="16" customFormat="true" ht="15" hidden="false" customHeight="true" outlineLevel="0" collapsed="false">
      <c r="B7" s="246"/>
      <c r="F7" s="227"/>
      <c r="G7" s="227"/>
      <c r="J7" s="494"/>
      <c r="L7" s="494"/>
      <c r="Q7" s="229"/>
    </row>
    <row r="8" s="16" customFormat="true" ht="15" hidden="false" customHeight="true" outlineLevel="0" collapsed="false">
      <c r="B8" s="246"/>
      <c r="F8" s="227"/>
      <c r="G8" s="227"/>
      <c r="J8" s="494"/>
      <c r="L8" s="494"/>
      <c r="Q8" s="229"/>
    </row>
    <row r="9" s="16" customFormat="true" ht="15" hidden="false" customHeight="true" outlineLevel="0" collapsed="false">
      <c r="B9" s="246"/>
      <c r="F9" s="227"/>
      <c r="G9" s="227"/>
      <c r="J9" s="494"/>
      <c r="L9" s="494"/>
      <c r="Q9" s="229"/>
    </row>
    <row r="10" s="16" customFormat="true" ht="15" hidden="false" customHeight="true" outlineLevel="0" collapsed="false">
      <c r="B10" s="246"/>
      <c r="F10" s="227"/>
      <c r="G10" s="227"/>
      <c r="J10" s="494"/>
      <c r="L10" s="494"/>
      <c r="Q10" s="229"/>
    </row>
    <row r="11" s="16" customFormat="true" ht="15" hidden="false" customHeight="true" outlineLevel="0" collapsed="false">
      <c r="A11" s="64" t="s">
        <v>30</v>
      </c>
      <c r="B11" s="64"/>
      <c r="C11" s="64"/>
      <c r="E11" s="64" t="s">
        <v>31</v>
      </c>
      <c r="F11" s="64"/>
      <c r="G11" s="64"/>
      <c r="J11" s="494"/>
      <c r="L11" s="494"/>
      <c r="Q11" s="229"/>
    </row>
    <row r="12" s="16" customFormat="true" ht="18" hidden="false" customHeight="true" outlineLevel="0" collapsed="false">
      <c r="B12" s="246"/>
      <c r="F12" s="227"/>
      <c r="G12" s="227"/>
      <c r="I12" s="10" t="s">
        <v>3</v>
      </c>
      <c r="J12" s="108" t="s">
        <v>1438</v>
      </c>
      <c r="K12" s="108"/>
      <c r="L12" s="108"/>
      <c r="M12" s="108"/>
      <c r="N12" s="109" t="s">
        <v>99</v>
      </c>
      <c r="O12" s="368" t="s">
        <v>100</v>
      </c>
      <c r="P12" s="368"/>
      <c r="Q12" s="368"/>
    </row>
    <row r="13" s="16" customFormat="true" ht="18" hidden="false" customHeight="true" outlineLevel="0" collapsed="false">
      <c r="A13" s="10" t="s">
        <v>3</v>
      </c>
      <c r="B13" s="233" t="s">
        <v>34</v>
      </c>
      <c r="C13" s="67" t="s">
        <v>4</v>
      </c>
      <c r="D13" s="67"/>
      <c r="E13" s="67"/>
      <c r="F13" s="67"/>
      <c r="G13" s="67"/>
      <c r="H13" s="67"/>
      <c r="I13" s="10"/>
      <c r="J13" s="159" t="s">
        <v>101</v>
      </c>
      <c r="K13" s="76" t="s">
        <v>102</v>
      </c>
      <c r="L13" s="159" t="s">
        <v>103</v>
      </c>
      <c r="M13" s="112" t="s">
        <v>104</v>
      </c>
      <c r="N13" s="113" t="s">
        <v>105</v>
      </c>
      <c r="O13" s="369" t="s">
        <v>246</v>
      </c>
      <c r="P13" s="369" t="s">
        <v>148</v>
      </c>
      <c r="Q13" s="103" t="s">
        <v>106</v>
      </c>
    </row>
    <row r="14" s="16" customFormat="true" ht="18" hidden="false" customHeight="true" outlineLevel="0" collapsed="false">
      <c r="A14" s="10"/>
      <c r="B14" s="207" t="s">
        <v>37</v>
      </c>
      <c r="C14" s="22" t="s">
        <v>6</v>
      </c>
      <c r="D14" s="22" t="s">
        <v>7</v>
      </c>
      <c r="E14" s="22" t="s">
        <v>38</v>
      </c>
      <c r="F14" s="73" t="s">
        <v>39</v>
      </c>
      <c r="G14" s="73" t="s">
        <v>40</v>
      </c>
      <c r="H14" s="70" t="s">
        <v>74</v>
      </c>
      <c r="I14" s="10"/>
      <c r="J14" s="495" t="s">
        <v>108</v>
      </c>
      <c r="K14" s="138" t="s">
        <v>109</v>
      </c>
      <c r="L14" s="495" t="s">
        <v>110</v>
      </c>
      <c r="M14" s="138" t="s">
        <v>111</v>
      </c>
      <c r="N14" s="117" t="s">
        <v>112</v>
      </c>
      <c r="O14" s="117" t="s">
        <v>113</v>
      </c>
      <c r="P14" s="117" t="s">
        <v>113</v>
      </c>
      <c r="Q14" s="119" t="s">
        <v>113</v>
      </c>
    </row>
    <row r="15" s="16" customFormat="true" ht="18" hidden="false" customHeight="true" outlineLevel="0" collapsed="false">
      <c r="A15" s="21" t="s">
        <v>1439</v>
      </c>
      <c r="B15" s="22" t="n">
        <v>1</v>
      </c>
      <c r="C15" s="73" t="s">
        <v>178</v>
      </c>
      <c r="D15" s="73" t="s">
        <v>160</v>
      </c>
      <c r="E15" s="73" t="s">
        <v>1440</v>
      </c>
      <c r="F15" s="73" t="s">
        <v>1441</v>
      </c>
      <c r="G15" s="73" t="s">
        <v>1442</v>
      </c>
      <c r="H15" s="74" t="s">
        <v>1443</v>
      </c>
      <c r="I15" s="21" t="s">
        <v>1439</v>
      </c>
      <c r="J15" s="154" t="n">
        <v>4.46</v>
      </c>
      <c r="K15" s="73" t="n">
        <v>34.2</v>
      </c>
      <c r="L15" s="73" t="n">
        <v>7.6</v>
      </c>
      <c r="M15" s="75" t="n">
        <v>262</v>
      </c>
      <c r="N15" s="22" t="n">
        <v>1.3</v>
      </c>
      <c r="O15" s="75" t="n">
        <v>885</v>
      </c>
      <c r="P15" s="75" t="n">
        <v>500</v>
      </c>
      <c r="Q15" s="400" t="n">
        <v>500</v>
      </c>
    </row>
    <row r="16" s="16" customFormat="true" ht="18" hidden="false" customHeight="true" outlineLevel="0" collapsed="false">
      <c r="A16" s="21" t="s">
        <v>1444</v>
      </c>
      <c r="B16" s="22" t="n">
        <v>1</v>
      </c>
      <c r="C16" s="73" t="s">
        <v>1445</v>
      </c>
      <c r="D16" s="73" t="s">
        <v>1446</v>
      </c>
      <c r="E16" s="73" t="s">
        <v>10</v>
      </c>
      <c r="F16" s="73" t="s">
        <v>1447</v>
      </c>
      <c r="G16" s="73" t="s">
        <v>1448</v>
      </c>
      <c r="H16" s="74" t="s">
        <v>1449</v>
      </c>
      <c r="I16" s="21" t="s">
        <v>1444</v>
      </c>
      <c r="J16" s="154" t="n">
        <v>3.2</v>
      </c>
      <c r="K16" s="73" t="n">
        <v>40.1</v>
      </c>
      <c r="L16" s="73" t="n">
        <v>12.5</v>
      </c>
      <c r="M16" s="75" t="n">
        <v>501</v>
      </c>
      <c r="N16" s="22" t="n">
        <v>2.5</v>
      </c>
      <c r="O16" s="75" t="n">
        <v>1160</v>
      </c>
      <c r="P16" s="75" t="n">
        <v>720</v>
      </c>
      <c r="Q16" s="400" t="n">
        <v>720</v>
      </c>
    </row>
    <row r="17" s="16" customFormat="true" ht="18" hidden="false" customHeight="true" outlineLevel="0" collapsed="false">
      <c r="A17" s="21" t="s">
        <v>1450</v>
      </c>
      <c r="B17" s="22" t="n">
        <v>1</v>
      </c>
      <c r="C17" s="73" t="s">
        <v>1038</v>
      </c>
      <c r="D17" s="73" t="s">
        <v>283</v>
      </c>
      <c r="E17" s="73" t="s">
        <v>788</v>
      </c>
      <c r="F17" s="73" t="s">
        <v>1451</v>
      </c>
      <c r="G17" s="73" t="s">
        <v>1452</v>
      </c>
      <c r="H17" s="74" t="s">
        <v>95</v>
      </c>
      <c r="I17" s="21" t="s">
        <v>1450</v>
      </c>
      <c r="J17" s="154" t="n">
        <v>1.97</v>
      </c>
      <c r="K17" s="73" t="n">
        <v>50.9</v>
      </c>
      <c r="L17" s="73" t="n">
        <v>25.9</v>
      </c>
      <c r="M17" s="75" t="n">
        <v>1318</v>
      </c>
      <c r="N17" s="403" t="n">
        <v>6.7</v>
      </c>
      <c r="O17" s="75" t="n">
        <v>2075</v>
      </c>
      <c r="P17" s="75" t="n">
        <v>1100</v>
      </c>
      <c r="Q17" s="400" t="n">
        <v>1100</v>
      </c>
    </row>
    <row r="18" s="16" customFormat="true" ht="18" hidden="false" customHeight="true" outlineLevel="0" collapsed="false">
      <c r="A18" s="21" t="s">
        <v>1453</v>
      </c>
      <c r="B18" s="22" t="n">
        <v>1</v>
      </c>
      <c r="C18" s="73" t="s">
        <v>1454</v>
      </c>
      <c r="D18" s="73" t="s">
        <v>1455</v>
      </c>
      <c r="E18" s="73" t="s">
        <v>1456</v>
      </c>
      <c r="F18" s="73" t="s">
        <v>1457</v>
      </c>
      <c r="G18" s="73" t="s">
        <v>1458</v>
      </c>
      <c r="H18" s="74" t="s">
        <v>1459</v>
      </c>
      <c r="I18" s="21" t="s">
        <v>1453</v>
      </c>
      <c r="J18" s="154" t="n">
        <v>2.01</v>
      </c>
      <c r="K18" s="73" t="n">
        <v>79.9</v>
      </c>
      <c r="L18" s="73" t="n">
        <v>39.8</v>
      </c>
      <c r="M18" s="75" t="n">
        <v>3178</v>
      </c>
      <c r="N18" s="371" t="n">
        <v>17</v>
      </c>
      <c r="O18" s="75" t="n">
        <v>2800</v>
      </c>
      <c r="P18" s="75"/>
      <c r="Q18" s="400"/>
    </row>
    <row r="19" s="16" customFormat="true" ht="18" hidden="false" customHeight="true" outlineLevel="0" collapsed="false">
      <c r="A19" s="21" t="s">
        <v>1460</v>
      </c>
      <c r="B19" s="22" t="n">
        <v>1</v>
      </c>
      <c r="C19" s="73" t="s">
        <v>1461</v>
      </c>
      <c r="D19" s="73" t="s">
        <v>1462</v>
      </c>
      <c r="E19" s="73" t="s">
        <v>1463</v>
      </c>
      <c r="F19" s="73" t="s">
        <v>1464</v>
      </c>
      <c r="G19" s="73" t="s">
        <v>1465</v>
      </c>
      <c r="H19" s="74" t="s">
        <v>1459</v>
      </c>
      <c r="I19" s="21" t="s">
        <v>1460</v>
      </c>
      <c r="J19" s="154" t="n">
        <v>1.57</v>
      </c>
      <c r="K19" s="73" t="n">
        <v>84.8</v>
      </c>
      <c r="L19" s="73" t="n">
        <v>54.1</v>
      </c>
      <c r="M19" s="75" t="n">
        <v>4591</v>
      </c>
      <c r="N19" s="22" t="n">
        <v>23</v>
      </c>
      <c r="O19" s="75" t="n">
        <v>3000</v>
      </c>
      <c r="P19" s="75"/>
      <c r="Q19" s="400"/>
    </row>
    <row r="20" s="16" customFormat="true" ht="18" hidden="false" customHeight="true" outlineLevel="0" collapsed="false">
      <c r="A20" s="21" t="s">
        <v>1466</v>
      </c>
      <c r="B20" s="22" t="n">
        <v>1</v>
      </c>
      <c r="C20" s="73" t="s">
        <v>1467</v>
      </c>
      <c r="D20" s="73" t="s">
        <v>1468</v>
      </c>
      <c r="E20" s="73" t="s">
        <v>1469</v>
      </c>
      <c r="F20" s="73" t="s">
        <v>444</v>
      </c>
      <c r="G20" s="73" t="s">
        <v>1470</v>
      </c>
      <c r="H20" s="74" t="s">
        <v>1471</v>
      </c>
      <c r="I20" s="21" t="s">
        <v>1466</v>
      </c>
      <c r="J20" s="153" t="n">
        <v>0.355</v>
      </c>
      <c r="K20" s="75" t="n">
        <v>286</v>
      </c>
      <c r="L20" s="75" t="n">
        <v>807</v>
      </c>
      <c r="M20" s="75" t="n">
        <v>231090</v>
      </c>
      <c r="N20" s="22" t="n">
        <v>1130</v>
      </c>
      <c r="O20" s="75"/>
      <c r="P20" s="75" t="n">
        <v>7000</v>
      </c>
      <c r="Q20" s="496" t="n">
        <v>7000</v>
      </c>
    </row>
    <row r="21" s="16" customFormat="true" ht="18" hidden="false" customHeight="true" outlineLevel="0" collapsed="false">
      <c r="A21" s="21" t="s">
        <v>1472</v>
      </c>
      <c r="B21" s="22" t="n">
        <v>1</v>
      </c>
      <c r="C21" s="73" t="s">
        <v>1473</v>
      </c>
      <c r="D21" s="73" t="s">
        <v>1474</v>
      </c>
      <c r="E21" s="73" t="s">
        <v>1475</v>
      </c>
      <c r="F21" s="73" t="s">
        <v>947</v>
      </c>
      <c r="G21" s="73" t="s">
        <v>1476</v>
      </c>
      <c r="H21" s="74" t="s">
        <v>1477</v>
      </c>
      <c r="I21" s="21" t="s">
        <v>1472</v>
      </c>
      <c r="J21" s="153" t="n">
        <v>0.342</v>
      </c>
      <c r="K21" s="75" t="n">
        <v>260</v>
      </c>
      <c r="L21" s="75" t="n">
        <v>760</v>
      </c>
      <c r="M21" s="75" t="n">
        <v>197730</v>
      </c>
      <c r="N21" s="22" t="n">
        <v>960</v>
      </c>
      <c r="O21" s="75"/>
      <c r="P21" s="75" t="n">
        <v>6000</v>
      </c>
      <c r="Q21" s="496" t="n">
        <v>6000</v>
      </c>
    </row>
    <row r="22" s="16" customFormat="true" ht="18" hidden="false" customHeight="true" outlineLevel="0" collapsed="false">
      <c r="A22" s="21" t="s">
        <v>1478</v>
      </c>
      <c r="B22" s="22" t="n">
        <v>1</v>
      </c>
      <c r="C22" s="73" t="s">
        <v>1479</v>
      </c>
      <c r="D22" s="73" t="s">
        <v>1480</v>
      </c>
      <c r="E22" s="73" t="s">
        <v>1481</v>
      </c>
      <c r="F22" s="73" t="s">
        <v>1482</v>
      </c>
      <c r="G22" s="73" t="s">
        <v>1483</v>
      </c>
      <c r="H22" s="74" t="s">
        <v>1484</v>
      </c>
      <c r="I22" s="21" t="s">
        <v>1478</v>
      </c>
      <c r="J22" s="153" t="n">
        <v>0.549</v>
      </c>
      <c r="K22" s="75" t="n">
        <v>212</v>
      </c>
      <c r="L22" s="75" t="n">
        <v>387</v>
      </c>
      <c r="M22" s="75" t="n">
        <v>82075</v>
      </c>
      <c r="N22" s="371" t="n">
        <v>410</v>
      </c>
      <c r="O22" s="75"/>
      <c r="P22" s="75" t="n">
        <v>4900</v>
      </c>
      <c r="Q22" s="496" t="n">
        <v>4900</v>
      </c>
    </row>
    <row r="23" s="16" customFormat="true" ht="18" hidden="false" customHeight="true" outlineLevel="0" collapsed="false">
      <c r="A23" s="21" t="s">
        <v>1485</v>
      </c>
      <c r="B23" s="22" t="n">
        <v>2</v>
      </c>
      <c r="C23" s="73" t="s">
        <v>1486</v>
      </c>
      <c r="D23" s="73" t="s">
        <v>1487</v>
      </c>
      <c r="E23" s="73" t="s">
        <v>1406</v>
      </c>
      <c r="F23" s="73" t="s">
        <v>744</v>
      </c>
      <c r="G23" s="73"/>
      <c r="H23" s="74" t="s">
        <v>1488</v>
      </c>
      <c r="I23" s="21" t="s">
        <v>1485</v>
      </c>
      <c r="J23" s="153" t="n">
        <v>0.485</v>
      </c>
      <c r="K23" s="75" t="n">
        <v>314</v>
      </c>
      <c r="L23" s="75" t="n">
        <v>647</v>
      </c>
      <c r="M23" s="75" t="n">
        <v>203000</v>
      </c>
      <c r="N23" s="371" t="n">
        <v>1010</v>
      </c>
      <c r="O23" s="75"/>
      <c r="P23" s="75" t="n">
        <v>4000</v>
      </c>
      <c r="Q23" s="496" t="n">
        <v>4000</v>
      </c>
    </row>
    <row r="24" s="16" customFormat="true" ht="18" hidden="false" customHeight="true" outlineLevel="0" collapsed="false">
      <c r="A24" s="21" t="s">
        <v>1489</v>
      </c>
      <c r="B24" s="22" t="n">
        <v>1</v>
      </c>
      <c r="C24" s="73" t="s">
        <v>1486</v>
      </c>
      <c r="D24" s="73" t="s">
        <v>1490</v>
      </c>
      <c r="E24" s="73" t="s">
        <v>496</v>
      </c>
      <c r="F24" s="73" t="s">
        <v>744</v>
      </c>
      <c r="G24" s="73"/>
      <c r="H24" s="74" t="s">
        <v>1488</v>
      </c>
      <c r="I24" s="21" t="s">
        <v>1489</v>
      </c>
      <c r="J24" s="153" t="n">
        <v>0.366</v>
      </c>
      <c r="K24" s="75" t="n">
        <v>311</v>
      </c>
      <c r="L24" s="75" t="n">
        <v>850</v>
      </c>
      <c r="M24" s="75" t="n">
        <v>265000</v>
      </c>
      <c r="N24" s="371" t="n">
        <v>1350</v>
      </c>
      <c r="O24" s="75"/>
      <c r="P24" s="75" t="n">
        <v>5000</v>
      </c>
      <c r="Q24" s="496" t="n">
        <v>5000</v>
      </c>
    </row>
    <row r="25" s="16" customFormat="true" ht="18" hidden="false" customHeight="true" outlineLevel="0" collapsed="false">
      <c r="A25" s="21" t="s">
        <v>1491</v>
      </c>
      <c r="B25" s="22" t="n">
        <v>1</v>
      </c>
      <c r="C25" s="73" t="s">
        <v>1492</v>
      </c>
      <c r="D25" s="73" t="s">
        <v>1493</v>
      </c>
      <c r="E25" s="73" t="s">
        <v>496</v>
      </c>
      <c r="F25" s="73" t="s">
        <v>444</v>
      </c>
      <c r="G25" s="73" t="s">
        <v>1429</v>
      </c>
      <c r="H25" s="74" t="s">
        <v>1494</v>
      </c>
      <c r="I25" s="21" t="s">
        <v>1491</v>
      </c>
      <c r="J25" s="153" t="n">
        <v>0.543</v>
      </c>
      <c r="K25" s="75" t="n">
        <v>435</v>
      </c>
      <c r="L25" s="75" t="n">
        <v>801</v>
      </c>
      <c r="M25" s="75" t="n">
        <v>348000</v>
      </c>
      <c r="N25" s="371" t="n">
        <v>1600</v>
      </c>
      <c r="O25" s="75"/>
      <c r="P25" s="75" t="n">
        <v>4000</v>
      </c>
      <c r="Q25" s="496" t="n">
        <v>4000</v>
      </c>
    </row>
    <row r="26" s="16" customFormat="true" ht="18" hidden="false" customHeight="true" outlineLevel="0" collapsed="false">
      <c r="A26" s="21" t="s">
        <v>1495</v>
      </c>
      <c r="B26" s="22" t="n">
        <v>1</v>
      </c>
      <c r="C26" s="73" t="s">
        <v>1496</v>
      </c>
      <c r="D26" s="73" t="s">
        <v>1497</v>
      </c>
      <c r="E26" s="73" t="s">
        <v>418</v>
      </c>
      <c r="F26" s="73"/>
      <c r="G26" s="73" t="s">
        <v>1498</v>
      </c>
      <c r="H26" s="74" t="s">
        <v>1499</v>
      </c>
      <c r="I26" s="21" t="s">
        <v>1495</v>
      </c>
      <c r="J26" s="111" t="n">
        <v>1.376</v>
      </c>
      <c r="K26" s="78" t="n">
        <v>275</v>
      </c>
      <c r="L26" s="78" t="n">
        <v>200</v>
      </c>
      <c r="M26" s="78" t="n">
        <v>54900</v>
      </c>
      <c r="N26" s="446" t="n">
        <v>270</v>
      </c>
      <c r="O26" s="78"/>
      <c r="P26" s="78" t="n">
        <v>1500</v>
      </c>
      <c r="Q26" s="497" t="n">
        <v>1500</v>
      </c>
    </row>
    <row r="27" s="16" customFormat="true" ht="18" hidden="false" customHeight="true" outlineLevel="0" collapsed="false">
      <c r="A27" s="21" t="s">
        <v>1500</v>
      </c>
      <c r="B27" s="22" t="n">
        <v>1</v>
      </c>
      <c r="C27" s="73" t="s">
        <v>1501</v>
      </c>
      <c r="D27" s="73" t="s">
        <v>240</v>
      </c>
      <c r="E27" s="73" t="s">
        <v>1406</v>
      </c>
      <c r="F27" s="73"/>
      <c r="G27" s="73" t="s">
        <v>1502</v>
      </c>
      <c r="H27" s="74" t="s">
        <v>244</v>
      </c>
      <c r="I27" s="21" t="s">
        <v>1500</v>
      </c>
      <c r="J27" s="153" t="n">
        <v>0.408</v>
      </c>
      <c r="K27" s="75" t="n">
        <v>355</v>
      </c>
      <c r="L27" s="75" t="n">
        <v>869</v>
      </c>
      <c r="M27" s="22" t="n">
        <v>308000</v>
      </c>
      <c r="N27" s="22" t="n">
        <v>1490</v>
      </c>
      <c r="O27" s="498"/>
      <c r="P27" s="75" t="n">
        <v>6200</v>
      </c>
      <c r="Q27" s="496" t="n">
        <v>6200</v>
      </c>
    </row>
    <row r="28" s="16" customFormat="true" ht="18" hidden="false" customHeight="true" outlineLevel="0" collapsed="false">
      <c r="A28" s="21" t="s">
        <v>1503</v>
      </c>
      <c r="B28" s="22" t="n">
        <v>1</v>
      </c>
      <c r="C28" s="73" t="s">
        <v>1501</v>
      </c>
      <c r="D28" s="73" t="s">
        <v>1504</v>
      </c>
      <c r="E28" s="73" t="s">
        <v>999</v>
      </c>
      <c r="F28" s="73" t="s">
        <v>918</v>
      </c>
      <c r="G28" s="73" t="s">
        <v>1502</v>
      </c>
      <c r="H28" s="74" t="s">
        <v>1505</v>
      </c>
      <c r="I28" s="21" t="s">
        <v>1503</v>
      </c>
      <c r="J28" s="153" t="n">
        <v>0.454</v>
      </c>
      <c r="K28" s="75" t="n">
        <v>362</v>
      </c>
      <c r="L28" s="75" t="n">
        <v>797</v>
      </c>
      <c r="M28" s="22" t="n">
        <v>289000</v>
      </c>
      <c r="N28" s="22" t="n">
        <v>1440</v>
      </c>
      <c r="O28" s="498"/>
      <c r="P28" s="75" t="n">
        <v>5700</v>
      </c>
      <c r="Q28" s="496" t="n">
        <v>5700</v>
      </c>
    </row>
    <row r="29" s="16" customFormat="true" ht="18" hidden="false" customHeight="true" outlineLevel="0" collapsed="false">
      <c r="A29" s="21" t="s">
        <v>1506</v>
      </c>
      <c r="B29" s="22" t="n">
        <v>1</v>
      </c>
      <c r="C29" s="73" t="s">
        <v>1507</v>
      </c>
      <c r="D29" s="73" t="s">
        <v>1493</v>
      </c>
      <c r="E29" s="73" t="s">
        <v>496</v>
      </c>
      <c r="F29" s="73" t="s">
        <v>1508</v>
      </c>
      <c r="G29" s="73" t="s">
        <v>970</v>
      </c>
      <c r="H29" s="74" t="s">
        <v>1487</v>
      </c>
      <c r="I29" s="21" t="s">
        <v>1506</v>
      </c>
      <c r="J29" s="153" t="n">
        <v>0.541</v>
      </c>
      <c r="K29" s="75" t="n">
        <v>430</v>
      </c>
      <c r="L29" s="75" t="n">
        <v>796</v>
      </c>
      <c r="M29" s="22" t="n">
        <v>343000</v>
      </c>
      <c r="N29" s="22" t="n">
        <v>1670</v>
      </c>
      <c r="O29" s="498"/>
      <c r="P29" s="75" t="n">
        <v>4700</v>
      </c>
      <c r="Q29" s="496" t="n">
        <v>4700</v>
      </c>
    </row>
    <row r="30" s="16" customFormat="true" ht="18" hidden="false" customHeight="true" outlineLevel="0" collapsed="false">
      <c r="A30" s="21" t="s">
        <v>1509</v>
      </c>
      <c r="B30" s="22" t="n">
        <v>1</v>
      </c>
      <c r="C30" s="73" t="s">
        <v>1510</v>
      </c>
      <c r="D30" s="73" t="s">
        <v>1511</v>
      </c>
      <c r="E30" s="73" t="s">
        <v>1406</v>
      </c>
      <c r="F30" s="73" t="s">
        <v>1406</v>
      </c>
      <c r="G30" s="73"/>
      <c r="H30" s="74" t="s">
        <v>1512</v>
      </c>
      <c r="I30" s="21" t="s">
        <v>1509</v>
      </c>
      <c r="J30" s="153" t="n">
        <v>0.403</v>
      </c>
      <c r="K30" s="75" t="n">
        <v>360</v>
      </c>
      <c r="L30" s="75" t="n">
        <v>894</v>
      </c>
      <c r="M30" s="22" t="n">
        <v>322000</v>
      </c>
      <c r="N30" s="22" t="n">
        <v>1610</v>
      </c>
      <c r="O30" s="498"/>
      <c r="P30" s="75" t="n">
        <v>6300</v>
      </c>
      <c r="Q30" s="496" t="n">
        <v>6300</v>
      </c>
    </row>
    <row r="31" s="16" customFormat="true" ht="18" hidden="false" customHeight="true" outlineLevel="0" collapsed="false">
      <c r="A31" s="21" t="s">
        <v>1513</v>
      </c>
      <c r="B31" s="22" t="n">
        <v>1</v>
      </c>
      <c r="C31" s="73" t="s">
        <v>1514</v>
      </c>
      <c r="D31" s="73" t="s">
        <v>1515</v>
      </c>
      <c r="E31" s="73" t="s">
        <v>1516</v>
      </c>
      <c r="F31" s="73" t="s">
        <v>1516</v>
      </c>
      <c r="G31" s="73" t="s">
        <v>1517</v>
      </c>
      <c r="H31" s="74" t="s">
        <v>1518</v>
      </c>
      <c r="I31" s="499" t="s">
        <v>1513</v>
      </c>
      <c r="J31" s="153" t="n">
        <v>0.478</v>
      </c>
      <c r="K31" s="75" t="n">
        <v>308</v>
      </c>
      <c r="L31" s="75" t="n">
        <v>645</v>
      </c>
      <c r="M31" s="22" t="n">
        <v>199080</v>
      </c>
      <c r="N31" s="22" t="n">
        <v>1000</v>
      </c>
      <c r="O31" s="498"/>
      <c r="P31" s="75" t="n">
        <v>5500</v>
      </c>
      <c r="Q31" s="496" t="n">
        <v>5500</v>
      </c>
    </row>
    <row r="32" s="16" customFormat="true" ht="18" hidden="false" customHeight="true" outlineLevel="0" collapsed="false">
      <c r="A32" s="21" t="s">
        <v>1519</v>
      </c>
      <c r="B32" s="22" t="n">
        <v>1</v>
      </c>
      <c r="C32" s="73" t="s">
        <v>1520</v>
      </c>
      <c r="D32" s="73" t="s">
        <v>1521</v>
      </c>
      <c r="E32" s="73" t="s">
        <v>1183</v>
      </c>
      <c r="F32" s="73" t="s">
        <v>1522</v>
      </c>
      <c r="G32" s="73" t="s">
        <v>1523</v>
      </c>
      <c r="H32" s="74" t="s">
        <v>501</v>
      </c>
      <c r="I32" s="21" t="s">
        <v>1519</v>
      </c>
      <c r="J32" s="153" t="n">
        <v>0.394</v>
      </c>
      <c r="K32" s="75" t="n">
        <v>354</v>
      </c>
      <c r="L32" s="75" t="n">
        <v>900</v>
      </c>
      <c r="M32" s="22" t="n">
        <v>318820</v>
      </c>
      <c r="N32" s="22" t="n">
        <v>1650</v>
      </c>
      <c r="O32" s="498"/>
      <c r="P32" s="75" t="n">
        <v>6990</v>
      </c>
      <c r="Q32" s="496" t="n">
        <v>6990</v>
      </c>
    </row>
    <row r="33" s="16" customFormat="true" ht="18" hidden="false" customHeight="true" outlineLevel="0" collapsed="false">
      <c r="A33" s="21" t="s">
        <v>1524</v>
      </c>
      <c r="B33" s="22" t="n">
        <v>1</v>
      </c>
      <c r="C33" s="73" t="s">
        <v>1525</v>
      </c>
      <c r="D33" s="73" t="s">
        <v>1526</v>
      </c>
      <c r="E33" s="73" t="s">
        <v>496</v>
      </c>
      <c r="F33" s="73" t="s">
        <v>1527</v>
      </c>
      <c r="G33" s="73" t="s">
        <v>1528</v>
      </c>
      <c r="H33" s="74" t="s">
        <v>1494</v>
      </c>
      <c r="I33" s="21" t="s">
        <v>1524</v>
      </c>
      <c r="J33" s="153" t="n">
        <v>0.32</v>
      </c>
      <c r="K33" s="75" t="n">
        <v>466</v>
      </c>
      <c r="L33" s="75" t="n">
        <v>1456</v>
      </c>
      <c r="M33" s="22" t="n">
        <v>679630</v>
      </c>
      <c r="N33" s="22" t="n">
        <v>2765</v>
      </c>
      <c r="O33" s="498"/>
      <c r="P33" s="75" t="n">
        <v>7200</v>
      </c>
      <c r="Q33" s="496" t="n">
        <v>7200</v>
      </c>
    </row>
    <row r="34" s="16" customFormat="true" ht="18" hidden="false" customHeight="true" outlineLevel="0" collapsed="false">
      <c r="A34" s="21" t="s">
        <v>1529</v>
      </c>
      <c r="B34" s="22" t="n">
        <v>1</v>
      </c>
      <c r="C34" s="73" t="s">
        <v>1530</v>
      </c>
      <c r="D34" s="73" t="s">
        <v>1531</v>
      </c>
      <c r="E34" s="73" t="s">
        <v>1532</v>
      </c>
      <c r="F34" s="73" t="s">
        <v>1406</v>
      </c>
      <c r="G34" s="73" t="s">
        <v>1533</v>
      </c>
      <c r="H34" s="74" t="s">
        <v>504</v>
      </c>
      <c r="I34" s="21" t="s">
        <v>1529</v>
      </c>
      <c r="J34" s="153" t="n">
        <v>0.352</v>
      </c>
      <c r="K34" s="75" t="n">
        <v>387</v>
      </c>
      <c r="L34" s="75" t="n">
        <v>1100</v>
      </c>
      <c r="M34" s="22" t="n">
        <v>426000</v>
      </c>
      <c r="N34" s="22" t="n">
        <v>2160</v>
      </c>
      <c r="O34" s="498"/>
      <c r="P34" s="75" t="n">
        <v>6900</v>
      </c>
      <c r="Q34" s="496" t="n">
        <v>6900</v>
      </c>
    </row>
    <row r="35" s="16" customFormat="true" ht="18" hidden="false" customHeight="true" outlineLevel="0" collapsed="false">
      <c r="A35" s="21" t="s">
        <v>1534</v>
      </c>
      <c r="B35" s="22" t="n">
        <v>1</v>
      </c>
      <c r="C35" s="73" t="s">
        <v>1535</v>
      </c>
      <c r="D35" s="73" t="s">
        <v>1536</v>
      </c>
      <c r="E35" s="73" t="s">
        <v>67</v>
      </c>
      <c r="F35" s="73" t="s">
        <v>1406</v>
      </c>
      <c r="G35" s="73" t="s">
        <v>1537</v>
      </c>
      <c r="H35" s="74" t="s">
        <v>540</v>
      </c>
      <c r="I35" s="21" t="s">
        <v>1534</v>
      </c>
      <c r="J35" s="153" t="n">
        <v>0.349</v>
      </c>
      <c r="K35" s="75" t="n">
        <v>421</v>
      </c>
      <c r="L35" s="75" t="n">
        <v>1205</v>
      </c>
      <c r="M35" s="22" t="n">
        <v>507280</v>
      </c>
      <c r="N35" s="22" t="n">
        <v>2420</v>
      </c>
      <c r="O35" s="498"/>
      <c r="P35" s="75" t="n">
        <v>6900</v>
      </c>
      <c r="Q35" s="496" t="n">
        <v>6900</v>
      </c>
    </row>
    <row r="36" s="16" customFormat="true" ht="18" hidden="false" customHeight="true" outlineLevel="0" collapsed="false">
      <c r="A36" s="21" t="s">
        <v>1538</v>
      </c>
      <c r="B36" s="22" t="n">
        <v>1</v>
      </c>
      <c r="C36" s="73" t="s">
        <v>1535</v>
      </c>
      <c r="D36" s="73" t="s">
        <v>1539</v>
      </c>
      <c r="E36" s="73" t="s">
        <v>67</v>
      </c>
      <c r="F36" s="73" t="s">
        <v>1406</v>
      </c>
      <c r="G36" s="73" t="s">
        <v>1537</v>
      </c>
      <c r="H36" s="74" t="s">
        <v>1540</v>
      </c>
      <c r="I36" s="21" t="s">
        <v>1538</v>
      </c>
      <c r="J36" s="153" t="n">
        <v>0.606</v>
      </c>
      <c r="K36" s="75" t="n">
        <v>454</v>
      </c>
      <c r="L36" s="75" t="n">
        <v>748</v>
      </c>
      <c r="M36" s="22" t="n">
        <v>339000</v>
      </c>
      <c r="N36" s="22" t="n">
        <v>2510</v>
      </c>
      <c r="O36" s="498"/>
      <c r="P36" s="75" t="n">
        <v>4200</v>
      </c>
      <c r="Q36" s="496" t="n">
        <v>4200</v>
      </c>
    </row>
    <row r="37" s="16" customFormat="true" ht="18" hidden="false" customHeight="true" outlineLevel="0" collapsed="false">
      <c r="A37" s="21" t="s">
        <v>1541</v>
      </c>
      <c r="B37" s="22" t="n">
        <v>1</v>
      </c>
      <c r="C37" s="22" t="s">
        <v>1535</v>
      </c>
      <c r="D37" s="22" t="s">
        <v>1542</v>
      </c>
      <c r="E37" s="22" t="s">
        <v>67</v>
      </c>
      <c r="F37" s="73" t="s">
        <v>1406</v>
      </c>
      <c r="G37" s="73" t="s">
        <v>1537</v>
      </c>
      <c r="H37" s="70" t="s">
        <v>1540</v>
      </c>
      <c r="I37" s="21" t="s">
        <v>1541</v>
      </c>
      <c r="J37" s="153" t="n">
        <v>0.47</v>
      </c>
      <c r="K37" s="75" t="n">
        <v>564</v>
      </c>
      <c r="L37" s="75" t="n">
        <v>1200</v>
      </c>
      <c r="M37" s="22" t="n">
        <v>677000</v>
      </c>
      <c r="N37" s="22" t="n">
        <v>3270</v>
      </c>
      <c r="O37" s="498"/>
      <c r="P37" s="75" t="n">
        <v>4800</v>
      </c>
      <c r="Q37" s="496" t="n">
        <v>4800</v>
      </c>
    </row>
    <row r="38" s="16" customFormat="true" ht="18" hidden="false" customHeight="true" outlineLevel="0" collapsed="false">
      <c r="A38" s="21" t="s">
        <v>1543</v>
      </c>
      <c r="B38" s="22" t="n">
        <v>1</v>
      </c>
      <c r="C38" s="22" t="s">
        <v>1544</v>
      </c>
      <c r="D38" s="22" t="s">
        <v>1545</v>
      </c>
      <c r="E38" s="22" t="s">
        <v>1330</v>
      </c>
      <c r="F38" s="73" t="s">
        <v>1546</v>
      </c>
      <c r="G38" s="73" t="s">
        <v>591</v>
      </c>
      <c r="H38" s="70" t="s">
        <v>528</v>
      </c>
      <c r="I38" s="21" t="s">
        <v>1543</v>
      </c>
      <c r="J38" s="153" t="n">
        <v>0.686</v>
      </c>
      <c r="K38" s="75" t="n">
        <v>480</v>
      </c>
      <c r="L38" s="75" t="n">
        <v>700</v>
      </c>
      <c r="M38" s="22" t="n">
        <v>336000</v>
      </c>
      <c r="N38" s="22" t="n">
        <v>1700</v>
      </c>
      <c r="O38" s="498"/>
      <c r="P38" s="75" t="n">
        <v>3200</v>
      </c>
      <c r="Q38" s="496" t="n">
        <v>3200</v>
      </c>
    </row>
    <row r="39" s="16" customFormat="true" ht="18" hidden="false" customHeight="true" outlineLevel="0" collapsed="false">
      <c r="A39" s="21" t="s">
        <v>1547</v>
      </c>
      <c r="B39" s="22" t="n">
        <v>1</v>
      </c>
      <c r="C39" s="22" t="s">
        <v>567</v>
      </c>
      <c r="D39" s="22" t="s">
        <v>1526</v>
      </c>
      <c r="E39" s="22" t="s">
        <v>1548</v>
      </c>
      <c r="F39" s="73" t="s">
        <v>1549</v>
      </c>
      <c r="G39" s="73" t="s">
        <v>1550</v>
      </c>
      <c r="H39" s="70" t="s">
        <v>1551</v>
      </c>
      <c r="I39" s="21" t="s">
        <v>1547</v>
      </c>
      <c r="J39" s="153" t="n">
        <v>0.582</v>
      </c>
      <c r="K39" s="75" t="n">
        <v>464</v>
      </c>
      <c r="L39" s="75" t="n">
        <v>797</v>
      </c>
      <c r="M39" s="22" t="n">
        <v>370000</v>
      </c>
      <c r="N39" s="22" t="n">
        <v>1840</v>
      </c>
      <c r="O39" s="498"/>
      <c r="P39" s="75" t="n">
        <v>3600</v>
      </c>
      <c r="Q39" s="496" t="n">
        <v>3600</v>
      </c>
    </row>
    <row r="40" s="16" customFormat="true" ht="18" hidden="false" customHeight="true" outlineLevel="0" collapsed="false">
      <c r="A40" s="104" t="s">
        <v>1552</v>
      </c>
      <c r="B40" s="105" t="n">
        <v>1</v>
      </c>
      <c r="C40" s="105" t="s">
        <v>997</v>
      </c>
      <c r="D40" s="105" t="s">
        <v>1026</v>
      </c>
      <c r="E40" s="105" t="s">
        <v>518</v>
      </c>
      <c r="F40" s="84" t="s">
        <v>1553</v>
      </c>
      <c r="G40" s="84" t="s">
        <v>1550</v>
      </c>
      <c r="H40" s="107" t="s">
        <v>1028</v>
      </c>
      <c r="I40" s="104" t="s">
        <v>1552</v>
      </c>
      <c r="J40" s="140" t="n">
        <v>0.574</v>
      </c>
      <c r="K40" s="83" t="n">
        <v>578</v>
      </c>
      <c r="L40" s="83" t="n">
        <v>1007</v>
      </c>
      <c r="M40" s="105" t="n">
        <v>582000</v>
      </c>
      <c r="N40" s="105" t="n">
        <v>2880</v>
      </c>
      <c r="O40" s="500"/>
      <c r="P40" s="83" t="n">
        <v>3500</v>
      </c>
      <c r="Q40" s="501" t="n">
        <v>3500</v>
      </c>
    </row>
    <row r="41" customFormat="false" ht="15" hidden="false" customHeight="false" outlineLevel="0" collapsed="false">
      <c r="A41" s="61"/>
      <c r="B41" s="502"/>
      <c r="C41" s="61"/>
      <c r="D41" s="61"/>
      <c r="E41" s="61"/>
      <c r="F41" s="476"/>
      <c r="G41" s="476"/>
      <c r="H41" s="61"/>
    </row>
    <row r="42" customFormat="false" ht="24.95" hidden="false" customHeight="true" outlineLevel="0" collapsed="false">
      <c r="A42" s="58" t="s">
        <v>28</v>
      </c>
      <c r="B42" s="291"/>
      <c r="C42" s="291"/>
      <c r="D42" s="291"/>
      <c r="E42" s="291"/>
      <c r="F42" s="291"/>
      <c r="G42" s="291"/>
      <c r="H42" s="291"/>
      <c r="I42" s="58" t="s">
        <v>28</v>
      </c>
      <c r="J42" s="503"/>
      <c r="K42" s="291"/>
      <c r="L42" s="503"/>
      <c r="M42" s="291"/>
      <c r="N42" s="291"/>
      <c r="O42" s="291"/>
      <c r="P42" s="291"/>
      <c r="Q42" s="504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  <c r="BF42" s="291"/>
      <c r="BG42" s="291"/>
      <c r="BH42" s="291"/>
      <c r="BI42" s="291"/>
      <c r="BJ42" s="291"/>
      <c r="BK42" s="291"/>
      <c r="BL42" s="291"/>
      <c r="BM42" s="291"/>
      <c r="BN42" s="291"/>
      <c r="BO42" s="291"/>
      <c r="BP42" s="291"/>
      <c r="BQ42" s="291"/>
      <c r="BR42" s="291"/>
      <c r="BS42" s="291"/>
      <c r="BT42" s="291"/>
      <c r="BU42" s="291"/>
      <c r="BV42" s="291"/>
      <c r="BW42" s="291"/>
      <c r="BX42" s="291"/>
      <c r="BY42" s="291"/>
      <c r="BZ42" s="291"/>
      <c r="CA42" s="291"/>
      <c r="CB42" s="291"/>
      <c r="CC42" s="291"/>
      <c r="CD42" s="291"/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  <c r="CQ42" s="291"/>
      <c r="CR42" s="291"/>
      <c r="CS42" s="291"/>
      <c r="CT42" s="291"/>
      <c r="CU42" s="291"/>
      <c r="CV42" s="291"/>
      <c r="CW42" s="291"/>
      <c r="CX42" s="291"/>
      <c r="CY42" s="291"/>
      <c r="CZ42" s="291"/>
      <c r="DA42" s="291"/>
      <c r="DB42" s="291"/>
      <c r="DC42" s="291"/>
      <c r="DD42" s="291"/>
      <c r="DE42" s="291"/>
      <c r="DF42" s="291"/>
      <c r="DG42" s="291"/>
      <c r="DH42" s="291"/>
      <c r="DI42" s="291"/>
      <c r="DJ42" s="291"/>
      <c r="DK42" s="291"/>
      <c r="DL42" s="291"/>
      <c r="DM42" s="291"/>
      <c r="DN42" s="291"/>
      <c r="DO42" s="291"/>
      <c r="DP42" s="291"/>
      <c r="DQ42" s="291"/>
      <c r="DR42" s="291"/>
      <c r="DS42" s="291"/>
      <c r="DT42" s="291"/>
      <c r="DU42" s="291"/>
      <c r="DV42" s="291"/>
      <c r="DW42" s="291"/>
      <c r="DX42" s="291"/>
      <c r="DY42" s="291"/>
      <c r="DZ42" s="291"/>
      <c r="EA42" s="291"/>
      <c r="EB42" s="291"/>
      <c r="EC42" s="291"/>
      <c r="ED42" s="291"/>
      <c r="EE42" s="291"/>
      <c r="EF42" s="291"/>
      <c r="EG42" s="291"/>
      <c r="EH42" s="291"/>
      <c r="EI42" s="291"/>
      <c r="EJ42" s="291"/>
      <c r="EK42" s="291"/>
      <c r="EL42" s="291"/>
      <c r="EM42" s="291"/>
      <c r="EN42" s="291"/>
      <c r="EO42" s="291"/>
      <c r="EP42" s="291"/>
      <c r="EQ42" s="291"/>
      <c r="ER42" s="291"/>
      <c r="ES42" s="291"/>
      <c r="ET42" s="291"/>
      <c r="EU42" s="291"/>
      <c r="EV42" s="291"/>
      <c r="EW42" s="291"/>
      <c r="EX42" s="291"/>
      <c r="EY42" s="291"/>
      <c r="EZ42" s="291"/>
      <c r="FA42" s="291"/>
      <c r="FB42" s="291"/>
      <c r="FC42" s="291"/>
      <c r="FD42" s="291"/>
      <c r="FE42" s="291"/>
      <c r="FF42" s="291"/>
      <c r="FG42" s="291"/>
      <c r="FH42" s="291"/>
      <c r="FI42" s="291"/>
      <c r="FJ42" s="291"/>
      <c r="FK42" s="291"/>
      <c r="FL42" s="291"/>
      <c r="FM42" s="291"/>
      <c r="FN42" s="291"/>
      <c r="FO42" s="291"/>
      <c r="FP42" s="291"/>
      <c r="FQ42" s="291"/>
      <c r="FR42" s="291"/>
      <c r="FS42" s="291"/>
      <c r="FT42" s="291"/>
      <c r="FU42" s="291"/>
      <c r="FV42" s="291"/>
      <c r="FW42" s="291"/>
      <c r="FX42" s="291"/>
      <c r="FY42" s="291"/>
      <c r="FZ42" s="291"/>
      <c r="GA42" s="291"/>
      <c r="GB42" s="291"/>
      <c r="GC42" s="291"/>
      <c r="GD42" s="291"/>
      <c r="GE42" s="291"/>
      <c r="GF42" s="291"/>
      <c r="GG42" s="291"/>
      <c r="GH42" s="291"/>
      <c r="GI42" s="291"/>
      <c r="GJ42" s="291"/>
      <c r="GK42" s="291"/>
      <c r="GL42" s="291"/>
      <c r="GM42" s="291"/>
      <c r="GN42" s="291"/>
      <c r="GO42" s="291"/>
      <c r="GP42" s="291"/>
      <c r="GQ42" s="291"/>
      <c r="GR42" s="291"/>
      <c r="GS42" s="291"/>
      <c r="GT42" s="291"/>
      <c r="GU42" s="291"/>
      <c r="GV42" s="291"/>
      <c r="GW42" s="291"/>
      <c r="GX42" s="291"/>
      <c r="GY42" s="291"/>
      <c r="GZ42" s="291"/>
      <c r="HA42" s="291"/>
      <c r="HB42" s="291"/>
      <c r="HC42" s="291"/>
      <c r="HD42" s="291"/>
      <c r="HE42" s="291"/>
      <c r="HF42" s="291"/>
      <c r="HG42" s="291"/>
      <c r="HH42" s="291"/>
      <c r="HI42" s="291"/>
      <c r="HJ42" s="291"/>
      <c r="HK42" s="291"/>
      <c r="HL42" s="291"/>
      <c r="HM42" s="291"/>
      <c r="HN42" s="291"/>
      <c r="HO42" s="291"/>
      <c r="HP42" s="291"/>
      <c r="HQ42" s="291"/>
      <c r="HR42" s="291"/>
      <c r="HS42" s="291"/>
      <c r="HT42" s="291"/>
      <c r="HU42" s="291"/>
      <c r="HV42" s="291"/>
      <c r="HW42" s="291"/>
      <c r="HX42" s="291"/>
      <c r="HY42" s="291"/>
      <c r="HZ42" s="291"/>
      <c r="IA42" s="291"/>
      <c r="IB42" s="291"/>
      <c r="IC42" s="291"/>
      <c r="ID42" s="291"/>
      <c r="IE42" s="291"/>
      <c r="IF42" s="291"/>
      <c r="IG42" s="291"/>
      <c r="IH42" s="291"/>
      <c r="II42" s="291"/>
      <c r="IJ42" s="291"/>
      <c r="IK42" s="291"/>
      <c r="IL42" s="291"/>
      <c r="IM42" s="291"/>
      <c r="IN42" s="291"/>
      <c r="IO42" s="291"/>
      <c r="IP42" s="291"/>
      <c r="IQ42" s="291"/>
      <c r="IR42" s="291"/>
      <c r="IS42" s="291"/>
      <c r="IT42" s="291"/>
      <c r="IU42" s="291"/>
    </row>
    <row r="43" customFormat="false" ht="15" hidden="false" customHeight="false" outlineLevel="0" collapsed="false">
      <c r="A43" s="61"/>
      <c r="B43" s="502"/>
      <c r="C43" s="61"/>
      <c r="D43" s="61"/>
      <c r="E43" s="61"/>
      <c r="F43" s="476"/>
      <c r="G43" s="476"/>
      <c r="H43" s="61"/>
    </row>
  </sheetData>
  <mergeCells count="9">
    <mergeCell ref="G1:H1"/>
    <mergeCell ref="O1:Q1"/>
    <mergeCell ref="A11:C11"/>
    <mergeCell ref="E11:G11"/>
    <mergeCell ref="I12:I14"/>
    <mergeCell ref="J12:M12"/>
    <mergeCell ref="O12:Q12"/>
    <mergeCell ref="A13:A14"/>
    <mergeCell ref="C13:H13"/>
  </mergeCells>
  <printOptions headings="false" gridLines="false" gridLinesSet="true" horizontalCentered="false" verticalCentered="false"/>
  <pageMargins left="0.275694444444444" right="0.275694444444444" top="0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5"/>
    <col collapsed="false" customWidth="true" hidden="false" outlineLevel="0" max="7" min="3" style="0" width="9.75"/>
    <col collapsed="false" customWidth="true" hidden="false" outlineLevel="0" max="8" min="8" style="0" width="7.62"/>
    <col collapsed="false" customWidth="true" hidden="false" outlineLevel="0" max="9" min="9" style="0" width="8.5"/>
    <col collapsed="false" customWidth="true" hidden="false" outlineLevel="0" max="10" min="10" style="0" width="6.12"/>
    <col collapsed="false" customWidth="true" hidden="false" outlineLevel="0" max="11" min="11" style="0" width="9.5"/>
    <col collapsed="false" customWidth="true" hidden="false" outlineLevel="0" max="12" min="12" style="0" width="8.11"/>
    <col collapsed="false" customWidth="true" hidden="false" outlineLevel="0" max="13" min="13" style="0" width="9.5"/>
  </cols>
  <sheetData>
    <row r="1" s="27" customFormat="true" ht="18.95" hidden="false" customHeight="true" outlineLevel="0" collapsed="false">
      <c r="A1" s="220" t="s">
        <v>0</v>
      </c>
      <c r="B1" s="220"/>
      <c r="C1" s="294"/>
      <c r="D1" s="294"/>
      <c r="E1" s="294"/>
      <c r="F1" s="294"/>
      <c r="G1" s="296" t="s">
        <v>1</v>
      </c>
      <c r="H1" s="296"/>
      <c r="I1" s="296"/>
      <c r="J1" s="296"/>
      <c r="K1" s="296"/>
      <c r="L1" s="296"/>
    </row>
    <row r="2" s="7" customFormat="true" ht="21.95" hidden="false" customHeight="true" outlineLevel="0" collapsed="false">
      <c r="A2" s="5" t="s">
        <v>1554</v>
      </c>
      <c r="B2" s="5"/>
      <c r="C2" s="5"/>
      <c r="D2" s="5"/>
      <c r="E2" s="5"/>
      <c r="F2" s="5"/>
      <c r="G2" s="5"/>
      <c r="H2" s="5"/>
      <c r="I2" s="5"/>
      <c r="J2" s="5"/>
      <c r="K2" s="5"/>
      <c r="L2" s="225"/>
    </row>
    <row r="3" s="7" customFormat="true" ht="15" hidden="false" customHeight="true" outlineLevel="0" collapsed="false"/>
    <row r="4" s="7" customFormat="true" ht="15" hidden="false" customHeight="true" outlineLevel="0" collapsed="false"/>
    <row r="5" s="7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5" hidden="false" customHeight="true" outlineLevel="0" collapsed="false"/>
    <row r="7" s="7" customFormat="true" ht="15" hidden="false" customHeight="true" outlineLevel="0" collapsed="false"/>
    <row r="8" s="7" customFormat="true" ht="15" hidden="false" customHeight="true" outlineLevel="0" collapsed="false"/>
    <row r="9" s="7" customFormat="true" ht="15" hidden="false" customHeight="true" outlineLevel="0" collapsed="false"/>
    <row r="10" s="7" customFormat="true" ht="15" hidden="false" customHeight="true" outlineLevel="0" collapsed="false"/>
    <row r="11" s="7" customFormat="true" ht="15" hidden="false" customHeight="true" outlineLevel="0" collapsed="false"/>
    <row r="12" s="7" customFormat="true" ht="15" hidden="false" customHeight="true" outlineLevel="0" collapsed="false"/>
    <row r="13" s="7" customFormat="true" ht="15" hidden="false" customHeight="true" outlineLevel="0" collapsed="false">
      <c r="B13" s="64" t="s">
        <v>30</v>
      </c>
      <c r="C13" s="64"/>
      <c r="D13" s="64"/>
      <c r="G13" s="64" t="s">
        <v>31</v>
      </c>
      <c r="H13" s="64"/>
      <c r="I13" s="64"/>
    </row>
    <row r="14" s="7" customFormat="true" ht="15" hidden="false" customHeight="true" outlineLevel="0" collapsed="false"/>
    <row r="15" s="335" customFormat="true" ht="20.1" hidden="false" customHeight="true" outlineLevel="0" collapsed="false">
      <c r="A15" s="94" t="s">
        <v>70</v>
      </c>
      <c r="B15" s="505" t="s">
        <v>34</v>
      </c>
      <c r="C15" s="67" t="s">
        <v>4</v>
      </c>
      <c r="D15" s="67"/>
      <c r="E15" s="67"/>
      <c r="F15" s="67"/>
      <c r="G15" s="67"/>
      <c r="H15" s="67"/>
      <c r="I15" s="67"/>
      <c r="J15" s="67"/>
      <c r="K15" s="67"/>
      <c r="L15" s="36"/>
    </row>
    <row r="16" s="335" customFormat="true" ht="20.1" hidden="false" customHeight="true" outlineLevel="0" collapsed="false">
      <c r="A16" s="399" t="s">
        <v>71</v>
      </c>
      <c r="B16" s="117" t="s">
        <v>37</v>
      </c>
      <c r="C16" s="22" t="s">
        <v>75</v>
      </c>
      <c r="D16" s="22" t="s">
        <v>6</v>
      </c>
      <c r="E16" s="22" t="s">
        <v>7</v>
      </c>
      <c r="F16" s="22" t="s">
        <v>38</v>
      </c>
      <c r="G16" s="22" t="s">
        <v>39</v>
      </c>
      <c r="H16" s="22" t="s">
        <v>40</v>
      </c>
      <c r="I16" s="22" t="s">
        <v>74</v>
      </c>
      <c r="J16" s="23" t="s">
        <v>659</v>
      </c>
      <c r="K16" s="70" t="s">
        <v>172</v>
      </c>
      <c r="L16" s="25"/>
    </row>
    <row r="17" s="335" customFormat="true" ht="20.1" hidden="false" customHeight="true" outlineLevel="0" collapsed="false">
      <c r="A17" s="269" t="s">
        <v>1555</v>
      </c>
      <c r="B17" s="195" t="n">
        <v>1</v>
      </c>
      <c r="C17" s="506" t="s">
        <v>132</v>
      </c>
      <c r="D17" s="506" t="s">
        <v>1556</v>
      </c>
      <c r="E17" s="506" t="s">
        <v>1557</v>
      </c>
      <c r="F17" s="506" t="s">
        <v>1558</v>
      </c>
      <c r="G17" s="506" t="s">
        <v>1559</v>
      </c>
      <c r="H17" s="506" t="s">
        <v>1357</v>
      </c>
      <c r="I17" s="506" t="s">
        <v>811</v>
      </c>
      <c r="J17" s="258" t="n">
        <v>5.8</v>
      </c>
      <c r="K17" s="507" t="s">
        <v>1560</v>
      </c>
      <c r="L17" s="508"/>
    </row>
    <row r="18" s="335" customFormat="true" ht="20.1" hidden="false" customHeight="true" outlineLevel="0" collapsed="false">
      <c r="A18" s="269" t="s">
        <v>1561</v>
      </c>
      <c r="B18" s="195" t="n">
        <v>1</v>
      </c>
      <c r="C18" s="506" t="s">
        <v>1562</v>
      </c>
      <c r="D18" s="506" t="s">
        <v>1563</v>
      </c>
      <c r="E18" s="506" t="s">
        <v>1557</v>
      </c>
      <c r="F18" s="506" t="s">
        <v>83</v>
      </c>
      <c r="G18" s="506" t="s">
        <v>1557</v>
      </c>
      <c r="H18" s="506" t="s">
        <v>773</v>
      </c>
      <c r="I18" s="506" t="s">
        <v>138</v>
      </c>
      <c r="J18" s="258" t="n">
        <v>6</v>
      </c>
      <c r="K18" s="507" t="s">
        <v>1564</v>
      </c>
      <c r="L18" s="508"/>
    </row>
    <row r="19" s="335" customFormat="true" ht="20.1" hidden="false" customHeight="true" outlineLevel="0" collapsed="false">
      <c r="A19" s="269" t="s">
        <v>1565</v>
      </c>
      <c r="B19" s="195" t="n">
        <v>1</v>
      </c>
      <c r="C19" s="506" t="s">
        <v>1566</v>
      </c>
      <c r="D19" s="506" t="s">
        <v>1567</v>
      </c>
      <c r="E19" s="506" t="s">
        <v>1568</v>
      </c>
      <c r="F19" s="506" t="s">
        <v>1228</v>
      </c>
      <c r="G19" s="506" t="s">
        <v>1569</v>
      </c>
      <c r="H19" s="506" t="s">
        <v>1570</v>
      </c>
      <c r="I19" s="506" t="s">
        <v>1571</v>
      </c>
      <c r="J19" s="258" t="n">
        <v>8.8</v>
      </c>
      <c r="K19" s="507" t="s">
        <v>1572</v>
      </c>
      <c r="L19" s="508"/>
    </row>
    <row r="20" s="335" customFormat="true" ht="20.1" hidden="false" customHeight="true" outlineLevel="0" collapsed="false">
      <c r="A20" s="269" t="s">
        <v>1573</v>
      </c>
      <c r="B20" s="195" t="n">
        <v>1</v>
      </c>
      <c r="C20" s="506" t="s">
        <v>1574</v>
      </c>
      <c r="D20" s="506" t="s">
        <v>1575</v>
      </c>
      <c r="E20" s="506" t="s">
        <v>1576</v>
      </c>
      <c r="F20" s="506" t="s">
        <v>1556</v>
      </c>
      <c r="G20" s="506" t="s">
        <v>575</v>
      </c>
      <c r="H20" s="506" t="s">
        <v>94</v>
      </c>
      <c r="I20" s="506" t="s">
        <v>862</v>
      </c>
      <c r="J20" s="258" t="n">
        <v>9.5</v>
      </c>
      <c r="K20" s="507" t="s">
        <v>1577</v>
      </c>
      <c r="L20" s="508"/>
    </row>
    <row r="21" s="335" customFormat="true" ht="20.1" hidden="false" customHeight="true" outlineLevel="0" collapsed="false">
      <c r="A21" s="269" t="s">
        <v>1578</v>
      </c>
      <c r="B21" s="195" t="n">
        <v>1</v>
      </c>
      <c r="C21" s="506" t="s">
        <v>1579</v>
      </c>
      <c r="D21" s="506" t="s">
        <v>1580</v>
      </c>
      <c r="E21" s="506" t="s">
        <v>826</v>
      </c>
      <c r="F21" s="506" t="s">
        <v>1045</v>
      </c>
      <c r="G21" s="506" t="s">
        <v>1167</v>
      </c>
      <c r="H21" s="506" t="s">
        <v>1581</v>
      </c>
      <c r="I21" s="506" t="s">
        <v>143</v>
      </c>
      <c r="J21" s="258" t="n">
        <v>10.9</v>
      </c>
      <c r="K21" s="507" t="s">
        <v>1582</v>
      </c>
      <c r="L21" s="508"/>
    </row>
    <row r="22" s="335" customFormat="true" ht="20.1" hidden="false" customHeight="true" outlineLevel="0" collapsed="false">
      <c r="A22" s="269" t="s">
        <v>1583</v>
      </c>
      <c r="B22" s="195" t="n">
        <v>2</v>
      </c>
      <c r="C22" s="506" t="s">
        <v>1579</v>
      </c>
      <c r="D22" s="506" t="s">
        <v>1580</v>
      </c>
      <c r="E22" s="506" t="s">
        <v>826</v>
      </c>
      <c r="F22" s="506" t="s">
        <v>1045</v>
      </c>
      <c r="G22" s="506" t="s">
        <v>1167</v>
      </c>
      <c r="H22" s="506" t="s">
        <v>1581</v>
      </c>
      <c r="I22" s="506" t="s">
        <v>143</v>
      </c>
      <c r="J22" s="258" t="n">
        <v>13.4</v>
      </c>
      <c r="K22" s="507" t="s">
        <v>1582</v>
      </c>
      <c r="L22" s="508"/>
    </row>
    <row r="23" s="335" customFormat="true" ht="20.1" hidden="false" customHeight="true" outlineLevel="0" collapsed="false">
      <c r="A23" s="269" t="s">
        <v>1584</v>
      </c>
      <c r="B23" s="195" t="n">
        <v>1</v>
      </c>
      <c r="C23" s="506" t="s">
        <v>1585</v>
      </c>
      <c r="D23" s="506" t="s">
        <v>1586</v>
      </c>
      <c r="E23" s="506" t="s">
        <v>42</v>
      </c>
      <c r="F23" s="506" t="s">
        <v>1587</v>
      </c>
      <c r="G23" s="506" t="s">
        <v>1399</v>
      </c>
      <c r="H23" s="506" t="s">
        <v>1588</v>
      </c>
      <c r="I23" s="506" t="s">
        <v>1589</v>
      </c>
      <c r="J23" s="258" t="n">
        <v>12.9</v>
      </c>
      <c r="K23" s="507" t="s">
        <v>1590</v>
      </c>
      <c r="L23" s="508"/>
    </row>
    <row r="24" s="335" customFormat="true" ht="20.1" hidden="false" customHeight="true" outlineLevel="0" collapsed="false">
      <c r="A24" s="509" t="s">
        <v>1591</v>
      </c>
      <c r="B24" s="202" t="n">
        <v>1</v>
      </c>
      <c r="C24" s="510" t="s">
        <v>1592</v>
      </c>
      <c r="D24" s="510" t="s">
        <v>1593</v>
      </c>
      <c r="E24" s="510" t="s">
        <v>1594</v>
      </c>
      <c r="F24" s="510" t="s">
        <v>1595</v>
      </c>
      <c r="G24" s="510" t="s">
        <v>1596</v>
      </c>
      <c r="H24" s="510" t="s">
        <v>1597</v>
      </c>
      <c r="I24" s="510" t="s">
        <v>889</v>
      </c>
      <c r="J24" s="511" t="n">
        <v>17</v>
      </c>
      <c r="K24" s="512" t="s">
        <v>1598</v>
      </c>
      <c r="L24" s="508"/>
    </row>
    <row r="25" s="335" customFormat="true" ht="20.1" hidden="false" customHeight="true" outlineLevel="0" collapsed="false">
      <c r="A25" s="25"/>
      <c r="B25" s="25"/>
      <c r="C25" s="359"/>
      <c r="D25" s="359"/>
      <c r="E25" s="359"/>
      <c r="F25" s="359"/>
      <c r="G25" s="359"/>
      <c r="H25" s="359"/>
      <c r="I25" s="359"/>
      <c r="J25" s="359"/>
      <c r="K25" s="359"/>
      <c r="L25" s="359"/>
    </row>
    <row r="26" s="335" customFormat="true" ht="20.1" hidden="false" customHeight="true" outlineLevel="0" collapsed="false">
      <c r="A26" s="10" t="s">
        <v>3</v>
      </c>
      <c r="B26" s="10"/>
      <c r="C26" s="10"/>
      <c r="D26" s="108" t="s">
        <v>98</v>
      </c>
      <c r="E26" s="108"/>
      <c r="F26" s="108"/>
      <c r="G26" s="108"/>
      <c r="H26" s="109" t="s">
        <v>99</v>
      </c>
      <c r="I26" s="368" t="s">
        <v>100</v>
      </c>
      <c r="J26" s="368"/>
      <c r="K26" s="368"/>
      <c r="L26" s="25"/>
    </row>
    <row r="27" s="335" customFormat="true" ht="20.1" hidden="false" customHeight="true" outlineLevel="0" collapsed="false">
      <c r="A27" s="10"/>
      <c r="B27" s="10"/>
      <c r="C27" s="10"/>
      <c r="D27" s="111" t="s">
        <v>101</v>
      </c>
      <c r="E27" s="76" t="s">
        <v>102</v>
      </c>
      <c r="F27" s="76" t="s">
        <v>103</v>
      </c>
      <c r="G27" s="112" t="s">
        <v>104</v>
      </c>
      <c r="H27" s="113" t="s">
        <v>105</v>
      </c>
      <c r="I27" s="369" t="s">
        <v>246</v>
      </c>
      <c r="J27" s="369" t="s">
        <v>106</v>
      </c>
      <c r="K27" s="103" t="s">
        <v>107</v>
      </c>
      <c r="L27" s="25"/>
    </row>
    <row r="28" s="335" customFormat="true" ht="20.1" hidden="false" customHeight="true" outlineLevel="0" collapsed="false">
      <c r="A28" s="10"/>
      <c r="B28" s="10"/>
      <c r="C28" s="10"/>
      <c r="D28" s="137" t="s">
        <v>108</v>
      </c>
      <c r="E28" s="138" t="s">
        <v>109</v>
      </c>
      <c r="F28" s="138" t="s">
        <v>110</v>
      </c>
      <c r="G28" s="138" t="s">
        <v>111</v>
      </c>
      <c r="H28" s="117" t="s">
        <v>112</v>
      </c>
      <c r="I28" s="117" t="s">
        <v>113</v>
      </c>
      <c r="J28" s="117" t="s">
        <v>113</v>
      </c>
      <c r="K28" s="119" t="s">
        <v>113</v>
      </c>
      <c r="L28" s="25"/>
    </row>
    <row r="29" s="335" customFormat="true" ht="20.1" hidden="false" customHeight="true" outlineLevel="0" collapsed="false">
      <c r="A29" s="269" t="s">
        <v>1555</v>
      </c>
      <c r="B29" s="269"/>
      <c r="C29" s="269"/>
      <c r="D29" s="253" t="n">
        <v>1.69</v>
      </c>
      <c r="E29" s="155" t="n">
        <v>23.3</v>
      </c>
      <c r="F29" s="155" t="n">
        <v>13.8</v>
      </c>
      <c r="G29" s="157" t="n">
        <v>322</v>
      </c>
      <c r="H29" s="157" t="n">
        <v>1.7</v>
      </c>
      <c r="I29" s="157" t="n">
        <v>2450</v>
      </c>
      <c r="J29" s="156" t="n">
        <v>950</v>
      </c>
      <c r="K29" s="496" t="n">
        <v>900</v>
      </c>
      <c r="L29" s="375"/>
    </row>
    <row r="30" s="335" customFormat="true" ht="20.1" hidden="false" customHeight="true" outlineLevel="0" collapsed="false">
      <c r="A30" s="269" t="s">
        <v>1561</v>
      </c>
      <c r="B30" s="269"/>
      <c r="C30" s="269"/>
      <c r="D30" s="153" t="n">
        <v>0.935</v>
      </c>
      <c r="E30" s="73" t="n">
        <v>23.2</v>
      </c>
      <c r="F30" s="73" t="n">
        <v>24.8</v>
      </c>
      <c r="G30" s="22" t="n">
        <v>574</v>
      </c>
      <c r="H30" s="22" t="n">
        <v>3.3</v>
      </c>
      <c r="I30" s="22" t="n">
        <v>4700</v>
      </c>
      <c r="J30" s="75" t="n">
        <v>1700</v>
      </c>
      <c r="K30" s="496" t="n">
        <v>1650</v>
      </c>
      <c r="L30" s="375"/>
    </row>
    <row r="31" s="335" customFormat="true" ht="20.1" hidden="false" customHeight="true" outlineLevel="0" collapsed="false">
      <c r="A31" s="269" t="s">
        <v>1565</v>
      </c>
      <c r="B31" s="269"/>
      <c r="C31" s="269"/>
      <c r="D31" s="153" t="n">
        <v>0.784</v>
      </c>
      <c r="E31" s="73" t="n">
        <v>29.2</v>
      </c>
      <c r="F31" s="73" t="n">
        <v>37</v>
      </c>
      <c r="G31" s="22" t="n">
        <v>1090</v>
      </c>
      <c r="H31" s="22" t="n">
        <v>4.9</v>
      </c>
      <c r="I31" s="22" t="n">
        <v>6000</v>
      </c>
      <c r="J31" s="75" t="n">
        <v>2150</v>
      </c>
      <c r="K31" s="496" t="n">
        <v>2050</v>
      </c>
      <c r="L31" s="375"/>
    </row>
    <row r="32" s="335" customFormat="true" ht="20.1" hidden="false" customHeight="true" outlineLevel="0" collapsed="false">
      <c r="A32" s="269" t="s">
        <v>1573</v>
      </c>
      <c r="B32" s="269"/>
      <c r="C32" s="269"/>
      <c r="D32" s="153" t="n">
        <v>0.604</v>
      </c>
      <c r="E32" s="73" t="n">
        <v>38.4</v>
      </c>
      <c r="F32" s="73" t="n">
        <v>63</v>
      </c>
      <c r="G32" s="22" t="n">
        <v>2440</v>
      </c>
      <c r="H32" s="22" t="n">
        <v>12</v>
      </c>
      <c r="I32" s="22" t="n">
        <v>8750</v>
      </c>
      <c r="J32" s="75" t="n">
        <v>3300</v>
      </c>
      <c r="K32" s="496" t="n">
        <v>3200</v>
      </c>
      <c r="L32" s="375"/>
    </row>
    <row r="33" s="335" customFormat="true" ht="20.1" hidden="false" customHeight="true" outlineLevel="0" collapsed="false">
      <c r="A33" s="269" t="s">
        <v>1578</v>
      </c>
      <c r="B33" s="269"/>
      <c r="C33" s="269"/>
      <c r="D33" s="153" t="n">
        <v>0.462</v>
      </c>
      <c r="E33" s="73" t="n">
        <v>44.6</v>
      </c>
      <c r="F33" s="73" t="n">
        <v>96.6</v>
      </c>
      <c r="G33" s="22" t="n">
        <v>4310</v>
      </c>
      <c r="H33" s="22" t="n">
        <v>22</v>
      </c>
      <c r="I33" s="22" t="n">
        <v>11200</v>
      </c>
      <c r="J33" s="75" t="n">
        <v>4050</v>
      </c>
      <c r="K33" s="496" t="n">
        <v>3900</v>
      </c>
      <c r="L33" s="375"/>
    </row>
    <row r="34" s="335" customFormat="true" ht="20.1" hidden="false" customHeight="true" outlineLevel="0" collapsed="false">
      <c r="A34" s="269" t="s">
        <v>1583</v>
      </c>
      <c r="B34" s="269"/>
      <c r="C34" s="269"/>
      <c r="D34" s="153" t="n">
        <v>0.478</v>
      </c>
      <c r="E34" s="73" t="n">
        <v>44</v>
      </c>
      <c r="F34" s="73" t="n">
        <v>92</v>
      </c>
      <c r="G34" s="371" t="n">
        <v>4048</v>
      </c>
      <c r="H34" s="371" t="n">
        <v>22</v>
      </c>
      <c r="I34" s="371" t="n">
        <v>11100</v>
      </c>
      <c r="J34" s="75" t="n">
        <v>4000</v>
      </c>
      <c r="K34" s="496" t="n">
        <v>3870</v>
      </c>
      <c r="L34" s="375"/>
    </row>
    <row r="35" s="335" customFormat="true" ht="20.1" hidden="false" customHeight="true" outlineLevel="0" collapsed="false">
      <c r="A35" s="269" t="s">
        <v>1584</v>
      </c>
      <c r="B35" s="269"/>
      <c r="C35" s="269"/>
      <c r="D35" s="153" t="n">
        <v>0.388</v>
      </c>
      <c r="E35" s="73" t="n">
        <v>56.6</v>
      </c>
      <c r="F35" s="73" t="n">
        <v>146</v>
      </c>
      <c r="G35" s="371" t="n">
        <v>8340</v>
      </c>
      <c r="H35" s="371" t="n">
        <v>45</v>
      </c>
      <c r="I35" s="371" t="n">
        <v>13000</v>
      </c>
      <c r="J35" s="75" t="n">
        <v>5050</v>
      </c>
      <c r="K35" s="496" t="n">
        <v>4870</v>
      </c>
      <c r="L35" s="375"/>
    </row>
    <row r="36" s="335" customFormat="true" ht="20.1" hidden="false" customHeight="true" outlineLevel="0" collapsed="false">
      <c r="A36" s="509" t="s">
        <v>1591</v>
      </c>
      <c r="B36" s="509"/>
      <c r="C36" s="509"/>
      <c r="D36" s="140" t="n">
        <v>0.353</v>
      </c>
      <c r="E36" s="84" t="n">
        <v>70</v>
      </c>
      <c r="F36" s="84" t="n">
        <v>198</v>
      </c>
      <c r="G36" s="373" t="n">
        <v>13900</v>
      </c>
      <c r="H36" s="373" t="n">
        <v>74</v>
      </c>
      <c r="I36" s="373" t="n">
        <v>14500</v>
      </c>
      <c r="J36" s="83" t="n">
        <v>5700</v>
      </c>
      <c r="K36" s="513" t="n">
        <v>5500</v>
      </c>
      <c r="L36" s="375"/>
    </row>
    <row r="37" s="7" customFormat="true" ht="15" hidden="false" customHeight="false" outlineLevel="0" collapsed="false">
      <c r="A37" s="45"/>
      <c r="B37" s="45"/>
      <c r="C37" s="375"/>
      <c r="D37" s="375"/>
      <c r="E37" s="375"/>
      <c r="F37" s="25"/>
      <c r="G37" s="25"/>
      <c r="H37" s="25"/>
      <c r="I37" s="25"/>
      <c r="J37" s="25"/>
      <c r="K37" s="25"/>
      <c r="L37" s="25"/>
    </row>
    <row r="38" s="7" customFormat="true" ht="15" hidden="false" customHeight="false" outlineLevel="0" collapsed="false">
      <c r="A38" s="45"/>
      <c r="B38" s="45"/>
      <c r="C38" s="35"/>
      <c r="D38" s="35"/>
      <c r="E38" s="375"/>
      <c r="F38" s="25"/>
      <c r="G38" s="25"/>
      <c r="H38" s="25"/>
      <c r="I38" s="25"/>
      <c r="J38" s="25"/>
      <c r="K38" s="25"/>
      <c r="L38" s="25"/>
    </row>
    <row r="39" s="7" customFormat="true" ht="15" hidden="false" customHeight="false" outlineLevel="0" collapsed="false">
      <c r="A39" s="45"/>
      <c r="B39" s="45"/>
      <c r="C39" s="35"/>
      <c r="D39" s="375"/>
      <c r="E39" s="375"/>
      <c r="F39" s="25"/>
      <c r="G39" s="25"/>
      <c r="H39" s="25"/>
      <c r="I39" s="25"/>
      <c r="J39" s="25"/>
      <c r="K39" s="25"/>
      <c r="L39" s="25"/>
    </row>
    <row r="40" s="7" customFormat="true" ht="15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</row>
    <row r="41" s="7" customFormat="true" ht="24.75" hidden="false" customHeight="false" outlineLevel="0" collapsed="false">
      <c r="A41" s="58" t="s">
        <v>28</v>
      </c>
      <c r="B41" s="387"/>
      <c r="C41" s="387"/>
      <c r="D41" s="387"/>
      <c r="E41" s="387"/>
      <c r="F41" s="387"/>
      <c r="G41" s="387"/>
      <c r="H41" s="387"/>
      <c r="I41" s="387"/>
      <c r="J41" s="387"/>
      <c r="K41" s="387"/>
      <c r="L41" s="387"/>
    </row>
    <row r="42" customFormat="false" ht="14.25" hidden="false" customHeight="false" outlineLevel="0" collapsed="false">
      <c r="A42" s="475"/>
      <c r="B42" s="475"/>
      <c r="C42" s="475"/>
      <c r="D42" s="475"/>
      <c r="E42" s="475"/>
      <c r="F42" s="475"/>
      <c r="G42" s="475"/>
      <c r="H42" s="475"/>
      <c r="I42" s="475"/>
      <c r="J42" s="475"/>
      <c r="K42" s="475"/>
      <c r="L42" s="475"/>
    </row>
    <row r="43" customFormat="false" ht="14.25" hidden="false" customHeight="false" outlineLevel="0" collapsed="false">
      <c r="A43" s="475"/>
      <c r="B43" s="475"/>
      <c r="C43" s="475"/>
      <c r="D43" s="475"/>
      <c r="E43" s="475"/>
      <c r="F43" s="475"/>
      <c r="G43" s="475"/>
      <c r="H43" s="475"/>
      <c r="I43" s="475"/>
      <c r="J43" s="475"/>
      <c r="K43" s="475"/>
      <c r="L43" s="475"/>
    </row>
    <row r="44" customFormat="false" ht="14.25" hidden="false" customHeight="false" outlineLevel="0" collapsed="false">
      <c r="A44" s="475"/>
      <c r="B44" s="475"/>
      <c r="C44" s="475"/>
      <c r="D44" s="475"/>
      <c r="E44" s="475"/>
      <c r="F44" s="475"/>
      <c r="G44" s="475"/>
      <c r="H44" s="475"/>
      <c r="I44" s="475"/>
      <c r="J44" s="475"/>
      <c r="K44" s="475"/>
      <c r="L44" s="475"/>
    </row>
    <row r="45" customFormat="false" ht="14.25" hidden="false" customHeight="false" outlineLevel="0" collapsed="false">
      <c r="A45" s="475"/>
      <c r="B45" s="475"/>
      <c r="C45" s="475"/>
      <c r="D45" s="475"/>
      <c r="E45" s="475"/>
      <c r="F45" s="475"/>
      <c r="G45" s="475"/>
      <c r="H45" s="475"/>
      <c r="I45" s="475"/>
      <c r="J45" s="475"/>
      <c r="K45" s="475"/>
      <c r="L45" s="475"/>
    </row>
    <row r="46" customFormat="false" ht="14.25" hidden="false" customHeight="false" outlineLevel="0" collapsed="false">
      <c r="A46" s="475"/>
      <c r="B46" s="475"/>
      <c r="C46" s="475"/>
      <c r="D46" s="475"/>
      <c r="E46" s="475"/>
      <c r="F46" s="475"/>
      <c r="G46" s="475"/>
      <c r="H46" s="475"/>
      <c r="I46" s="475"/>
      <c r="J46" s="475"/>
      <c r="K46" s="475"/>
      <c r="L46" s="475"/>
    </row>
    <row r="47" customFormat="false" ht="14.25" hidden="false" customHeight="false" outlineLevel="0" collapsed="false">
      <c r="A47" s="475"/>
      <c r="B47" s="475"/>
      <c r="C47" s="475"/>
      <c r="D47" s="475"/>
      <c r="E47" s="475"/>
      <c r="F47" s="475"/>
      <c r="G47" s="475"/>
      <c r="H47" s="475"/>
      <c r="I47" s="475"/>
      <c r="J47" s="475"/>
      <c r="K47" s="475"/>
      <c r="L47" s="475"/>
    </row>
    <row r="48" customFormat="false" ht="14.25" hidden="false" customHeight="false" outlineLevel="0" collapsed="false">
      <c r="A48" s="475"/>
      <c r="B48" s="475"/>
      <c r="C48" s="475"/>
      <c r="D48" s="475"/>
      <c r="E48" s="475"/>
      <c r="F48" s="475"/>
      <c r="G48" s="475"/>
      <c r="H48" s="475"/>
      <c r="I48" s="475"/>
      <c r="J48" s="475"/>
      <c r="K48" s="475"/>
      <c r="L48" s="475"/>
    </row>
    <row r="49" customFormat="false" ht="14.25" hidden="false" customHeight="false" outlineLevel="0" collapsed="false">
      <c r="A49" s="475"/>
      <c r="B49" s="475"/>
      <c r="C49" s="475"/>
      <c r="D49" s="475"/>
      <c r="E49" s="475"/>
      <c r="F49" s="475"/>
      <c r="G49" s="475"/>
      <c r="H49" s="475"/>
      <c r="I49" s="475"/>
      <c r="J49" s="475"/>
      <c r="K49" s="475"/>
      <c r="L49" s="475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</row>
  </sheetData>
  <mergeCells count="16">
    <mergeCell ref="G1:K1"/>
    <mergeCell ref="A2:K2"/>
    <mergeCell ref="B13:D13"/>
    <mergeCell ref="G13:I13"/>
    <mergeCell ref="C15:K15"/>
    <mergeCell ref="A26:C28"/>
    <mergeCell ref="D26:G26"/>
    <mergeCell ref="I26:K26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75694444444444" right="0.275694444444444" top="0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4"/>
    <col collapsed="false" customWidth="true" hidden="false" outlineLevel="0" max="3" min="3" style="0" width="8.36"/>
    <col collapsed="false" customWidth="true" hidden="false" outlineLevel="0" max="4" min="4" style="0" width="7.5"/>
    <col collapsed="false" customWidth="true" hidden="false" outlineLevel="0" max="5" min="5" style="0" width="8.36"/>
    <col collapsed="false" customWidth="true" hidden="false" outlineLevel="0" max="6" min="6" style="0" width="7.74"/>
    <col collapsed="false" customWidth="true" hidden="false" outlineLevel="0" max="8" min="7" style="0" width="8.36"/>
    <col collapsed="false" customWidth="true" hidden="false" outlineLevel="0" max="9" min="9" style="0" width="9.12"/>
    <col collapsed="false" customWidth="true" hidden="false" outlineLevel="0" max="10" min="10" style="0" width="8.36"/>
    <col collapsed="false" customWidth="true" hidden="false" outlineLevel="0" max="11" min="11" style="0" width="8.74"/>
    <col collapsed="false" customWidth="true" hidden="false" outlineLevel="0" max="20" min="12" style="0" width="7.62"/>
  </cols>
  <sheetData>
    <row r="1" customFormat="false" ht="18.95" hidden="false" customHeight="true" outlineLevel="0" collapsed="false">
      <c r="A1" s="1" t="s">
        <v>0</v>
      </c>
      <c r="B1" s="1"/>
      <c r="C1" s="2"/>
      <c r="D1" s="2"/>
      <c r="E1" s="2"/>
      <c r="F1" s="2"/>
      <c r="G1" s="3" t="s">
        <v>1</v>
      </c>
      <c r="H1" s="3"/>
      <c r="I1" s="3"/>
      <c r="J1" s="3"/>
      <c r="K1" s="3"/>
    </row>
    <row r="2" s="7" customFormat="true" ht="21.95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93"/>
      <c r="J2" s="93"/>
      <c r="K2" s="93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7" customFormat="true" ht="15" hidden="false" customHeight="true" outlineLevel="0" collapsed="false"/>
    <row r="5" s="7" customFormat="true" ht="15" hidden="false" customHeight="true" outlineLevel="0" collapsed="false"/>
    <row r="6" s="7" customFormat="true" ht="15" hidden="false" customHeight="true" outlineLevel="0" collapsed="false"/>
    <row r="7" s="7" customFormat="true" ht="15" hidden="false" customHeight="true" outlineLevel="0" collapsed="false"/>
    <row r="8" s="7" customFormat="true" ht="15" hidden="false" customHeight="true" outlineLevel="0" collapsed="false"/>
    <row r="9" s="7" customFormat="true" ht="15" hidden="false" customHeight="true" outlineLevel="0" collapsed="false"/>
    <row r="10" s="7" customFormat="true" ht="15" hidden="false" customHeight="true" outlineLevel="0" collapsed="false"/>
    <row r="11" s="7" customFormat="true" ht="15" hidden="false" customHeight="true" outlineLevel="0" collapsed="false">
      <c r="A11" s="9"/>
      <c r="B11" s="9"/>
    </row>
    <row r="12" s="7" customFormat="true" ht="15" hidden="false" customHeight="true" outlineLevel="0" collapsed="false"/>
    <row r="13" s="7" customFormat="true" ht="15" hidden="false" customHeight="true" outlineLevel="0" collapsed="false"/>
    <row r="14" s="7" customFormat="true" ht="15" hidden="false" customHeight="true" outlineLevel="0" collapsed="false">
      <c r="K14" s="6"/>
      <c r="L14" s="6"/>
      <c r="M14" s="6"/>
      <c r="N14" s="6"/>
      <c r="O14" s="6"/>
    </row>
    <row r="15" s="7" customFormat="true" ht="15" hidden="false" customHeight="true" outlineLevel="0" collapsed="false">
      <c r="K15" s="6"/>
      <c r="L15" s="6"/>
      <c r="M15" s="6"/>
      <c r="N15" s="6"/>
      <c r="O15" s="6"/>
    </row>
    <row r="16" s="7" customFormat="true" ht="15" hidden="false" customHeight="true" outlineLevel="0" collapsed="false">
      <c r="K16" s="6"/>
      <c r="L16" s="6"/>
      <c r="M16" s="6"/>
      <c r="N16" s="6"/>
      <c r="O16" s="6"/>
    </row>
    <row r="17" s="7" customFormat="true" ht="15" hidden="false" customHeight="true" outlineLevel="0" collapsed="false">
      <c r="K17" s="6"/>
      <c r="L17" s="6"/>
      <c r="M17" s="6"/>
      <c r="N17" s="6"/>
      <c r="O17" s="6"/>
    </row>
    <row r="18" s="16" customFormat="true" ht="30" hidden="false" customHeight="true" outlineLevel="0" collapsed="false">
      <c r="A18" s="94" t="s">
        <v>70</v>
      </c>
      <c r="B18" s="12" t="s">
        <v>4</v>
      </c>
      <c r="C18" s="12"/>
      <c r="D18" s="12"/>
      <c r="E18" s="12"/>
      <c r="F18" s="12"/>
      <c r="G18" s="12"/>
      <c r="H18" s="12"/>
      <c r="I18" s="12"/>
      <c r="J18" s="12"/>
      <c r="K18" s="12"/>
      <c r="L18" s="14"/>
      <c r="M18" s="14"/>
      <c r="N18" s="14"/>
      <c r="O18" s="15"/>
    </row>
    <row r="19" s="7" customFormat="true" ht="30" hidden="false" customHeight="true" outlineLevel="0" collapsed="false">
      <c r="A19" s="95" t="s">
        <v>71</v>
      </c>
      <c r="B19" s="96" t="s">
        <v>6</v>
      </c>
      <c r="C19" s="97" t="s">
        <v>7</v>
      </c>
      <c r="D19" s="96" t="s">
        <v>38</v>
      </c>
      <c r="E19" s="96" t="s">
        <v>72</v>
      </c>
      <c r="F19" s="96" t="s">
        <v>73</v>
      </c>
      <c r="G19" s="96" t="s">
        <v>40</v>
      </c>
      <c r="H19" s="96" t="s">
        <v>74</v>
      </c>
      <c r="I19" s="98" t="s">
        <v>75</v>
      </c>
      <c r="J19" s="98" t="s">
        <v>76</v>
      </c>
      <c r="K19" s="24" t="s">
        <v>77</v>
      </c>
      <c r="L19" s="14"/>
      <c r="M19" s="14"/>
      <c r="N19" s="14"/>
      <c r="O19" s="6"/>
    </row>
    <row r="20" s="27" customFormat="true" ht="30" hidden="false" customHeight="true" outlineLevel="0" collapsed="false">
      <c r="A20" s="99" t="s">
        <v>78</v>
      </c>
      <c r="B20" s="100" t="s">
        <v>79</v>
      </c>
      <c r="C20" s="101" t="s">
        <v>80</v>
      </c>
      <c r="D20" s="101" t="s">
        <v>81</v>
      </c>
      <c r="E20" s="101" t="s">
        <v>82</v>
      </c>
      <c r="F20" s="101" t="s">
        <v>83</v>
      </c>
      <c r="G20" s="101" t="s">
        <v>84</v>
      </c>
      <c r="H20" s="101" t="s">
        <v>85</v>
      </c>
      <c r="I20" s="102" t="s">
        <v>86</v>
      </c>
      <c r="J20" s="102" t="s">
        <v>87</v>
      </c>
      <c r="K20" s="103" t="s">
        <v>88</v>
      </c>
      <c r="L20" s="14"/>
      <c r="M20" s="14"/>
      <c r="N20" s="14"/>
      <c r="O20" s="26"/>
    </row>
    <row r="21" s="27" customFormat="true" ht="30" hidden="false" customHeight="true" outlineLevel="0" collapsed="false">
      <c r="A21" s="104" t="s">
        <v>89</v>
      </c>
      <c r="B21" s="82" t="s">
        <v>90</v>
      </c>
      <c r="C21" s="105" t="s">
        <v>91</v>
      </c>
      <c r="D21" s="105" t="s">
        <v>92</v>
      </c>
      <c r="E21" s="105" t="s">
        <v>93</v>
      </c>
      <c r="F21" s="105" t="s">
        <v>94</v>
      </c>
      <c r="G21" s="105" t="s">
        <v>84</v>
      </c>
      <c r="H21" s="105" t="s">
        <v>95</v>
      </c>
      <c r="I21" s="106" t="s">
        <v>96</v>
      </c>
      <c r="J21" s="106" t="s">
        <v>97</v>
      </c>
      <c r="K21" s="107" t="s">
        <v>92</v>
      </c>
      <c r="L21" s="14"/>
      <c r="M21" s="14"/>
      <c r="N21" s="14"/>
      <c r="O21" s="26"/>
    </row>
    <row r="22" s="7" customFormat="true" ht="24.95" hidden="false" customHeight="true" outlineLevel="0" collapsed="false">
      <c r="A22" s="25"/>
      <c r="B22" s="35"/>
      <c r="C22" s="35"/>
      <c r="D22" s="35"/>
      <c r="E22" s="35"/>
      <c r="F22" s="35"/>
      <c r="G22" s="35"/>
      <c r="H22" s="35"/>
      <c r="I22" s="25"/>
      <c r="K22" s="6"/>
      <c r="L22" s="14"/>
      <c r="M22" s="14"/>
      <c r="N22" s="14"/>
      <c r="O22" s="6"/>
    </row>
    <row r="23" s="38" customFormat="true" ht="20.1" hidden="false" customHeight="true" outlineLevel="0" collapsed="false">
      <c r="A23" s="10" t="s">
        <v>3</v>
      </c>
      <c r="B23" s="10"/>
      <c r="C23" s="108" t="s">
        <v>98</v>
      </c>
      <c r="D23" s="108"/>
      <c r="E23" s="108"/>
      <c r="F23" s="108"/>
      <c r="G23" s="109" t="s">
        <v>99</v>
      </c>
      <c r="H23" s="110" t="s">
        <v>100</v>
      </c>
      <c r="I23" s="110"/>
      <c r="J23" s="110"/>
      <c r="K23" s="110"/>
      <c r="L23" s="14"/>
      <c r="M23" s="14"/>
      <c r="N23" s="14"/>
      <c r="O23" s="37"/>
    </row>
    <row r="24" s="38" customFormat="true" ht="20.1" hidden="false" customHeight="true" outlineLevel="0" collapsed="false">
      <c r="A24" s="10"/>
      <c r="B24" s="10"/>
      <c r="C24" s="111" t="s">
        <v>101</v>
      </c>
      <c r="D24" s="76" t="s">
        <v>102</v>
      </c>
      <c r="E24" s="76" t="s">
        <v>103</v>
      </c>
      <c r="F24" s="112" t="s">
        <v>104</v>
      </c>
      <c r="G24" s="113" t="s">
        <v>105</v>
      </c>
      <c r="H24" s="114" t="s">
        <v>106</v>
      </c>
      <c r="I24" s="114"/>
      <c r="J24" s="103" t="s">
        <v>107</v>
      </c>
      <c r="K24" s="103"/>
      <c r="L24" s="14"/>
      <c r="M24" s="14"/>
      <c r="N24" s="14"/>
      <c r="O24" s="37"/>
    </row>
    <row r="25" s="44" customFormat="true" ht="20.1" hidden="false" customHeight="true" outlineLevel="0" collapsed="false">
      <c r="A25" s="10"/>
      <c r="B25" s="10"/>
      <c r="C25" s="115" t="s">
        <v>108</v>
      </c>
      <c r="D25" s="116" t="s">
        <v>109</v>
      </c>
      <c r="E25" s="116" t="s">
        <v>110</v>
      </c>
      <c r="F25" s="116" t="s">
        <v>111</v>
      </c>
      <c r="G25" s="117" t="s">
        <v>112</v>
      </c>
      <c r="H25" s="118" t="s">
        <v>113</v>
      </c>
      <c r="I25" s="118"/>
      <c r="J25" s="119" t="s">
        <v>113</v>
      </c>
      <c r="K25" s="119"/>
      <c r="L25" s="14"/>
      <c r="M25" s="14"/>
      <c r="N25" s="14"/>
      <c r="O25" s="43"/>
    </row>
    <row r="26" s="44" customFormat="true" ht="30" hidden="false" customHeight="true" outlineLevel="0" collapsed="false">
      <c r="A26" s="120" t="s">
        <v>78</v>
      </c>
      <c r="B26" s="120"/>
      <c r="C26" s="121" t="n">
        <v>2.15</v>
      </c>
      <c r="D26" s="122" t="n">
        <v>22.8</v>
      </c>
      <c r="E26" s="122" t="n">
        <v>10.6</v>
      </c>
      <c r="F26" s="123" t="n">
        <v>241</v>
      </c>
      <c r="G26" s="124" t="n">
        <v>2.3</v>
      </c>
      <c r="H26" s="123" t="n">
        <v>900</v>
      </c>
      <c r="I26" s="123"/>
      <c r="J26" s="125" t="n">
        <v>860</v>
      </c>
      <c r="K26" s="125"/>
      <c r="L26" s="14"/>
      <c r="M26" s="14"/>
      <c r="N26" s="14"/>
      <c r="O26" s="43"/>
    </row>
    <row r="27" s="44" customFormat="true" ht="30" hidden="false" customHeight="true" outlineLevel="0" collapsed="false">
      <c r="A27" s="126" t="s">
        <v>89</v>
      </c>
      <c r="B27" s="126"/>
      <c r="C27" s="127" t="n">
        <v>2.538</v>
      </c>
      <c r="D27" s="128" t="n">
        <v>30.2</v>
      </c>
      <c r="E27" s="128" t="n">
        <v>11.9</v>
      </c>
      <c r="F27" s="128" t="n">
        <v>360.6</v>
      </c>
      <c r="G27" s="129" t="n">
        <v>3.9</v>
      </c>
      <c r="H27" s="130" t="n">
        <v>900</v>
      </c>
      <c r="I27" s="130"/>
      <c r="J27" s="131" t="n">
        <v>860</v>
      </c>
      <c r="K27" s="131"/>
      <c r="L27" s="14"/>
      <c r="M27" s="14"/>
      <c r="N27" s="14"/>
      <c r="O27" s="43"/>
    </row>
    <row r="28" s="44" customFormat="true" ht="24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K28" s="43"/>
      <c r="L28" s="51"/>
      <c r="M28" s="51"/>
      <c r="N28" s="51"/>
      <c r="O28" s="43"/>
    </row>
    <row r="29" s="44" customFormat="true" ht="24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K29" s="43"/>
      <c r="L29" s="51"/>
      <c r="M29" s="51"/>
      <c r="N29" s="51"/>
      <c r="O29" s="43"/>
    </row>
    <row r="30" s="44" customFormat="true" ht="24.95" hidden="false" customHeight="true" outlineLevel="0" collapsed="false">
      <c r="A30" s="25"/>
      <c r="B30" s="92"/>
      <c r="C30" s="89"/>
      <c r="D30" s="89"/>
      <c r="E30" s="89"/>
      <c r="F30" s="20"/>
      <c r="G30" s="20"/>
      <c r="H30" s="20"/>
      <c r="K30" s="43"/>
      <c r="L30" s="14"/>
      <c r="M30" s="14"/>
      <c r="N30" s="14"/>
      <c r="O30" s="43"/>
    </row>
    <row r="31" s="44" customFormat="true" ht="1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3"/>
      <c r="L31" s="14"/>
      <c r="M31" s="14"/>
      <c r="N31" s="14"/>
    </row>
    <row r="32" s="44" customFormat="true" ht="1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3"/>
      <c r="L32" s="43"/>
      <c r="M32" s="43"/>
      <c r="N32" s="43"/>
    </row>
    <row r="33" s="44" customFormat="true" ht="1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3"/>
    </row>
    <row r="34" s="44" customFormat="true" ht="1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3"/>
    </row>
    <row r="35" s="57" customFormat="tru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  <c r="K35" s="56"/>
      <c r="L35" s="56"/>
      <c r="M35" s="56"/>
    </row>
    <row r="36" s="57" customFormat="tru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5"/>
      <c r="K36" s="56"/>
      <c r="L36" s="56"/>
      <c r="M36" s="56"/>
    </row>
    <row r="37" s="57" customFormat="true" ht="1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  <c r="K37" s="56"/>
      <c r="L37" s="56"/>
      <c r="M37" s="56"/>
    </row>
    <row r="38" s="57" customFormat="true" ht="1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5"/>
      <c r="K38" s="56"/>
      <c r="L38" s="56"/>
      <c r="M38" s="56"/>
    </row>
    <row r="39" customFormat="false" ht="24.95" hidden="false" customHeight="true" outlineLevel="0" collapsed="false">
      <c r="A39" s="58" t="s">
        <v>28</v>
      </c>
      <c r="B39" s="59"/>
      <c r="C39" s="60"/>
      <c r="D39" s="60"/>
      <c r="E39" s="60"/>
      <c r="F39" s="60"/>
      <c r="G39" s="60"/>
      <c r="H39" s="60"/>
      <c r="I39" s="60"/>
    </row>
    <row r="40" s="57" customFormat="true" ht="1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5"/>
      <c r="K40" s="56"/>
      <c r="L40" s="56"/>
      <c r="M40" s="56"/>
    </row>
    <row r="41" s="57" customFormat="true" ht="1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5"/>
      <c r="K41" s="56"/>
      <c r="L41" s="56"/>
      <c r="M41" s="56"/>
    </row>
    <row r="42" s="57" customFormat="true" ht="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5"/>
      <c r="K42" s="56"/>
      <c r="L42" s="56"/>
      <c r="M42" s="56"/>
    </row>
    <row r="43" s="57" customFormat="true" ht="1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5"/>
      <c r="K43" s="56"/>
      <c r="L43" s="56"/>
      <c r="M43" s="56"/>
    </row>
    <row r="44" s="57" customFormat="true" ht="1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5"/>
      <c r="K44" s="56"/>
      <c r="L44" s="56"/>
      <c r="M44" s="56"/>
    </row>
    <row r="46" customFormat="false" ht="1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</row>
    <row r="47" customFormat="false" ht="1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</row>
    <row r="48" customFormat="false" ht="1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</row>
    <row r="49" customFormat="false" ht="15" hidden="false" customHeight="true" outlineLevel="0" collapsed="false">
      <c r="A49" s="59"/>
      <c r="B49" s="59"/>
      <c r="C49" s="60"/>
      <c r="D49" s="60"/>
      <c r="E49" s="60"/>
      <c r="F49" s="60"/>
      <c r="G49" s="60"/>
      <c r="H49" s="60"/>
      <c r="I49" s="60"/>
    </row>
    <row r="50" customFormat="false" ht="15" hidden="false" customHeight="true" outlineLevel="0" collapsed="false">
      <c r="A50" s="59"/>
      <c r="B50" s="59"/>
      <c r="C50" s="60"/>
      <c r="D50" s="60"/>
      <c r="E50" s="60"/>
      <c r="F50" s="60"/>
      <c r="G50" s="60"/>
      <c r="H50" s="60"/>
      <c r="I50" s="60"/>
    </row>
    <row r="51" customFormat="false" ht="15" hidden="false" customHeight="true" outlineLevel="0" collapsed="false">
      <c r="A51" s="59"/>
      <c r="B51" s="59"/>
      <c r="C51" s="60"/>
      <c r="D51" s="60"/>
      <c r="E51" s="60"/>
      <c r="F51" s="60"/>
      <c r="G51" s="60"/>
      <c r="H51" s="60"/>
      <c r="I51" s="60"/>
    </row>
    <row r="52" customFormat="false" ht="15" hidden="false" customHeight="true" outlineLevel="0" collapsed="false">
      <c r="A52" s="59"/>
      <c r="B52" s="59"/>
      <c r="C52" s="60"/>
      <c r="D52" s="60"/>
      <c r="E52" s="60"/>
      <c r="F52" s="60"/>
      <c r="G52" s="60"/>
      <c r="H52" s="60"/>
      <c r="I52" s="60"/>
    </row>
    <row r="53" customFormat="false" ht="15" hidden="false" customHeight="true" outlineLevel="0" collapsed="false">
      <c r="A53" s="59"/>
      <c r="B53" s="59"/>
      <c r="C53" s="60"/>
      <c r="D53" s="60"/>
      <c r="E53" s="60"/>
      <c r="F53" s="60"/>
      <c r="G53" s="60"/>
      <c r="H53" s="60"/>
      <c r="I53" s="60"/>
    </row>
    <row r="54" customFormat="false" ht="15" hidden="false" customHeight="true" outlineLevel="0" collapsed="false">
      <c r="A54" s="59"/>
      <c r="B54" s="59"/>
      <c r="C54" s="60"/>
      <c r="D54" s="60"/>
      <c r="E54" s="60"/>
      <c r="F54" s="60"/>
      <c r="G54" s="60"/>
      <c r="H54" s="60"/>
      <c r="I54" s="60"/>
    </row>
    <row r="55" customFormat="false" ht="15" hidden="false" customHeight="true" outlineLevel="0" collapsed="false">
      <c r="A55" s="59"/>
      <c r="B55" s="59"/>
      <c r="C55" s="60"/>
      <c r="D55" s="60"/>
      <c r="E55" s="60"/>
      <c r="F55" s="60"/>
      <c r="G55" s="60"/>
      <c r="H55" s="60"/>
      <c r="I55" s="60"/>
    </row>
    <row r="56" customFormat="false" ht="15" hidden="false" customHeight="true" outlineLevel="0" collapsed="false">
      <c r="A56" s="59"/>
      <c r="B56" s="59"/>
      <c r="C56" s="60"/>
      <c r="D56" s="60"/>
      <c r="E56" s="60"/>
      <c r="F56" s="60"/>
      <c r="G56" s="60"/>
      <c r="H56" s="60"/>
      <c r="I56" s="60"/>
    </row>
    <row r="57" customFormat="false" ht="15" hidden="false" customHeight="true" outlineLevel="0" collapsed="false">
      <c r="A57" s="59"/>
      <c r="B57" s="59"/>
      <c r="C57" s="60"/>
      <c r="D57" s="60"/>
      <c r="E57" s="60"/>
      <c r="F57" s="60"/>
      <c r="G57" s="60"/>
      <c r="H57" s="60"/>
      <c r="I57" s="60"/>
    </row>
    <row r="58" customFormat="false" ht="15" hidden="false" customHeight="true" outlineLevel="0" collapsed="false">
      <c r="A58" s="59"/>
      <c r="B58" s="59"/>
      <c r="C58" s="60"/>
      <c r="D58" s="60"/>
      <c r="E58" s="60"/>
      <c r="F58" s="60"/>
      <c r="G58" s="60"/>
      <c r="H58" s="60"/>
      <c r="I58" s="60"/>
    </row>
    <row r="59" customFormat="false" ht="15" hidden="false" customHeight="true" outlineLevel="0" collapsed="false">
      <c r="A59" s="59"/>
      <c r="B59" s="59"/>
      <c r="C59" s="60"/>
      <c r="D59" s="60"/>
      <c r="E59" s="60"/>
      <c r="F59" s="60"/>
      <c r="G59" s="60"/>
      <c r="H59" s="60"/>
      <c r="I59" s="60"/>
    </row>
    <row r="60" customFormat="false" ht="15" hidden="false" customHeight="true" outlineLevel="0" collapsed="false">
      <c r="A60" s="59"/>
      <c r="B60" s="59"/>
      <c r="C60" s="60"/>
      <c r="D60" s="60"/>
      <c r="E60" s="60"/>
      <c r="F60" s="60"/>
      <c r="G60" s="60"/>
      <c r="H60" s="60"/>
      <c r="I60" s="60"/>
    </row>
    <row r="61" customFormat="false" ht="15" hidden="false" customHeight="true" outlineLevel="0" collapsed="false">
      <c r="A61" s="59"/>
      <c r="B61" s="59"/>
      <c r="C61" s="60"/>
      <c r="D61" s="60"/>
      <c r="E61" s="60"/>
      <c r="F61" s="60"/>
      <c r="G61" s="60"/>
      <c r="H61" s="60"/>
      <c r="I61" s="60"/>
    </row>
    <row r="62" customFormat="false" ht="15" hidden="false" customHeight="true" outlineLevel="0" collapsed="false">
      <c r="A62" s="59"/>
      <c r="B62" s="59"/>
      <c r="C62" s="60"/>
      <c r="D62" s="60"/>
      <c r="E62" s="60"/>
      <c r="F62" s="60"/>
      <c r="G62" s="60"/>
      <c r="H62" s="60"/>
      <c r="I62" s="60"/>
    </row>
    <row r="63" customFormat="false" ht="15" hidden="false" customHeight="true" outlineLevel="0" collapsed="false">
      <c r="A63" s="59"/>
      <c r="B63" s="59"/>
      <c r="C63" s="60"/>
      <c r="D63" s="60"/>
      <c r="E63" s="60"/>
      <c r="F63" s="60"/>
      <c r="G63" s="60"/>
      <c r="H63" s="60"/>
      <c r="I63" s="60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</row>
  </sheetData>
  <mergeCells count="26">
    <mergeCell ref="G1:K1"/>
    <mergeCell ref="A2:H2"/>
    <mergeCell ref="B18:K18"/>
    <mergeCell ref="L18:N18"/>
    <mergeCell ref="L19:N19"/>
    <mergeCell ref="A23:B25"/>
    <mergeCell ref="C23:F23"/>
    <mergeCell ref="H23:K23"/>
    <mergeCell ref="L23:N23"/>
    <mergeCell ref="H24:I24"/>
    <mergeCell ref="J24:K24"/>
    <mergeCell ref="L24:N24"/>
    <mergeCell ref="H25:I25"/>
    <mergeCell ref="J25:K25"/>
    <mergeCell ref="L25:N25"/>
    <mergeCell ref="A26:B26"/>
    <mergeCell ref="H26:I26"/>
    <mergeCell ref="J26:K26"/>
    <mergeCell ref="A27:B27"/>
    <mergeCell ref="H27:I27"/>
    <mergeCell ref="J27:K27"/>
    <mergeCell ref="L27:N27"/>
    <mergeCell ref="L28:N28"/>
    <mergeCell ref="L29:N29"/>
    <mergeCell ref="L30:N30"/>
    <mergeCell ref="L31:N31"/>
  </mergeCells>
  <printOptions headings="false" gridLines="false" gridLinesSet="true" horizontalCentered="false" verticalCentered="false"/>
  <pageMargins left="0.275694444444444" right="0.275694444444444" top="0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2.62"/>
    <col collapsed="false" customWidth="true" hidden="false" outlineLevel="0" max="9" min="9" style="0" width="6.62"/>
    <col collapsed="false" customWidth="true" hidden="false" outlineLevel="0" max="19" min="10" style="0" width="7.62"/>
  </cols>
  <sheetData>
    <row r="1" customFormat="false" ht="18.95" hidden="false" customHeight="true" outlineLevel="0" collapsed="false">
      <c r="A1" s="1" t="s">
        <v>0</v>
      </c>
      <c r="B1" s="1"/>
      <c r="C1" s="2"/>
      <c r="D1" s="2"/>
      <c r="E1" s="132" t="s">
        <v>1</v>
      </c>
      <c r="F1" s="132"/>
      <c r="G1" s="132"/>
    </row>
    <row r="2" s="7" customFormat="true" ht="21.95" hidden="false" customHeight="true" outlineLevel="0" collapsed="false">
      <c r="A2" s="5" t="s">
        <v>114</v>
      </c>
      <c r="B2" s="5"/>
      <c r="C2" s="5"/>
      <c r="D2" s="5"/>
      <c r="E2" s="5"/>
      <c r="F2" s="5"/>
      <c r="G2" s="93"/>
    </row>
    <row r="3" customFormat="false" ht="15" hidden="false" customHeight="true" outlineLevel="0" collapsed="false">
      <c r="A3" s="8"/>
      <c r="B3" s="8"/>
      <c r="C3" s="8"/>
      <c r="D3" s="8"/>
      <c r="E3" s="8"/>
      <c r="F3" s="8"/>
    </row>
    <row r="4" s="7" customFormat="true" ht="15" hidden="false" customHeight="true" outlineLevel="0" collapsed="false"/>
    <row r="5" s="7" customFormat="true" ht="15" hidden="false" customHeight="true" outlineLevel="0" collapsed="false">
      <c r="A5" s="9"/>
      <c r="B5" s="9"/>
    </row>
    <row r="6" s="7" customFormat="true" ht="15" hidden="false" customHeight="true" outlineLevel="0" collapsed="false"/>
    <row r="7" s="7" customFormat="true" ht="15" hidden="false" customHeight="true" outlineLevel="0" collapsed="false"/>
    <row r="8" s="7" customFormat="true" ht="15" hidden="false" customHeight="true" outlineLevel="0" collapsed="false"/>
    <row r="9" s="7" customFormat="true" ht="15" hidden="false" customHeight="true" outlineLevel="0" collapsed="false"/>
    <row r="10" s="7" customFormat="true" ht="15" hidden="false" customHeight="true" outlineLevel="0" collapsed="false"/>
    <row r="11" s="7" customFormat="true" ht="15" hidden="false" customHeight="true" outlineLevel="0" collapsed="false"/>
    <row r="12" s="7" customFormat="true" ht="15" hidden="false" customHeight="true" outlineLevel="0" collapsed="false">
      <c r="I12" s="6"/>
      <c r="J12" s="6"/>
      <c r="K12" s="6"/>
      <c r="L12" s="6"/>
      <c r="M12" s="6"/>
      <c r="N12" s="6"/>
    </row>
    <row r="13" s="7" customFormat="true" ht="15" hidden="false" customHeight="true" outlineLevel="0" collapsed="false">
      <c r="I13" s="6"/>
      <c r="J13" s="6"/>
      <c r="K13" s="6"/>
      <c r="L13" s="6"/>
      <c r="M13" s="6"/>
      <c r="N13" s="6"/>
    </row>
    <row r="14" s="7" customFormat="true" ht="15" hidden="false" customHeight="true" outlineLevel="0" collapsed="false">
      <c r="I14" s="6"/>
      <c r="J14" s="6"/>
      <c r="K14" s="6"/>
      <c r="L14" s="6"/>
      <c r="M14" s="6"/>
      <c r="N14" s="6"/>
    </row>
    <row r="15" s="16" customFormat="true" ht="20.1" hidden="false" customHeight="true" outlineLevel="0" collapsed="false">
      <c r="A15" s="133" t="s">
        <v>3</v>
      </c>
      <c r="B15" s="133"/>
      <c r="C15" s="67" t="s">
        <v>4</v>
      </c>
      <c r="D15" s="67"/>
      <c r="E15" s="67"/>
      <c r="F15" s="67"/>
      <c r="G15" s="67"/>
      <c r="I15" s="15"/>
      <c r="J15" s="14"/>
      <c r="K15" s="14"/>
      <c r="L15" s="14"/>
      <c r="M15" s="14"/>
      <c r="N15" s="15"/>
    </row>
    <row r="16" s="7" customFormat="true" ht="20.1" hidden="false" customHeight="true" outlineLevel="0" collapsed="false">
      <c r="A16" s="133"/>
      <c r="B16" s="133"/>
      <c r="C16" s="22" t="s">
        <v>6</v>
      </c>
      <c r="D16" s="22" t="s">
        <v>7</v>
      </c>
      <c r="E16" s="22" t="s">
        <v>38</v>
      </c>
      <c r="F16" s="22" t="s">
        <v>39</v>
      </c>
      <c r="G16" s="70" t="s">
        <v>40</v>
      </c>
      <c r="I16" s="6"/>
      <c r="J16" s="14"/>
      <c r="K16" s="14"/>
      <c r="L16" s="14"/>
      <c r="M16" s="14"/>
      <c r="N16" s="6"/>
    </row>
    <row r="17" s="7" customFormat="true" ht="30" hidden="false" customHeight="true" outlineLevel="0" collapsed="false">
      <c r="A17" s="21" t="s">
        <v>115</v>
      </c>
      <c r="B17" s="21"/>
      <c r="C17" s="73" t="s">
        <v>116</v>
      </c>
      <c r="D17" s="73" t="s">
        <v>116</v>
      </c>
      <c r="E17" s="73" t="s">
        <v>117</v>
      </c>
      <c r="F17" s="73" t="s">
        <v>118</v>
      </c>
      <c r="G17" s="74" t="s">
        <v>118</v>
      </c>
      <c r="I17" s="6"/>
      <c r="J17" s="14"/>
      <c r="K17" s="14"/>
      <c r="L17" s="14"/>
      <c r="M17" s="14"/>
      <c r="N17" s="6"/>
    </row>
    <row r="18" s="38" customFormat="true" ht="30" hidden="false" customHeight="true" outlineLevel="0" collapsed="false">
      <c r="A18" s="104" t="s">
        <v>119</v>
      </c>
      <c r="B18" s="104"/>
      <c r="C18" s="84" t="s">
        <v>120</v>
      </c>
      <c r="D18" s="84" t="s">
        <v>120</v>
      </c>
      <c r="E18" s="84" t="s">
        <v>121</v>
      </c>
      <c r="F18" s="84" t="s">
        <v>122</v>
      </c>
      <c r="G18" s="85" t="s">
        <v>122</v>
      </c>
      <c r="I18" s="37"/>
      <c r="J18" s="14"/>
      <c r="K18" s="14"/>
      <c r="L18" s="14"/>
      <c r="M18" s="14"/>
      <c r="N18" s="37"/>
    </row>
    <row r="19" s="44" customFormat="true" ht="24.95" hidden="false" customHeight="true" outlineLevel="0" collapsed="false">
      <c r="A19" s="86"/>
      <c r="B19" s="86"/>
      <c r="C19" s="86"/>
      <c r="D19" s="86"/>
      <c r="E19" s="86"/>
      <c r="F19" s="86"/>
      <c r="G19" s="52"/>
      <c r="H19" s="53"/>
      <c r="I19" s="43"/>
      <c r="J19" s="14"/>
      <c r="K19" s="14"/>
      <c r="L19" s="14"/>
      <c r="M19" s="14"/>
      <c r="N19" s="43"/>
    </row>
    <row r="20" s="44" customFormat="true" ht="20.1" hidden="false" customHeight="true" outlineLevel="0" collapsed="false">
      <c r="A20" s="134" t="s">
        <v>3</v>
      </c>
      <c r="B20" s="109" t="s">
        <v>98</v>
      </c>
      <c r="C20" s="109"/>
      <c r="D20" s="109"/>
      <c r="E20" s="109"/>
      <c r="F20" s="109" t="s">
        <v>99</v>
      </c>
      <c r="G20" s="135" t="s">
        <v>123</v>
      </c>
      <c r="I20" s="43"/>
      <c r="J20" s="14"/>
      <c r="K20" s="51"/>
      <c r="L20" s="51"/>
      <c r="M20" s="51"/>
      <c r="N20" s="43"/>
    </row>
    <row r="21" s="44" customFormat="true" ht="20.1" hidden="false" customHeight="true" outlineLevel="0" collapsed="false">
      <c r="A21" s="134"/>
      <c r="B21" s="111" t="s">
        <v>101</v>
      </c>
      <c r="C21" s="76" t="s">
        <v>102</v>
      </c>
      <c r="D21" s="76" t="s">
        <v>103</v>
      </c>
      <c r="E21" s="112" t="s">
        <v>104</v>
      </c>
      <c r="F21" s="113" t="s">
        <v>105</v>
      </c>
      <c r="G21" s="136" t="s">
        <v>124</v>
      </c>
      <c r="I21" s="43"/>
      <c r="J21" s="91"/>
      <c r="K21" s="51"/>
      <c r="L21" s="51"/>
      <c r="M21" s="51"/>
      <c r="N21" s="43"/>
    </row>
    <row r="22" s="44" customFormat="true" ht="20.1" hidden="false" customHeight="true" outlineLevel="0" collapsed="false">
      <c r="A22" s="134"/>
      <c r="B22" s="137" t="s">
        <v>108</v>
      </c>
      <c r="C22" s="138" t="s">
        <v>109</v>
      </c>
      <c r="D22" s="138" t="s">
        <v>110</v>
      </c>
      <c r="E22" s="116" t="s">
        <v>111</v>
      </c>
      <c r="F22" s="117" t="s">
        <v>8</v>
      </c>
      <c r="G22" s="119" t="s">
        <v>113</v>
      </c>
      <c r="I22" s="43"/>
      <c r="J22" s="14"/>
      <c r="K22" s="14"/>
      <c r="L22" s="14"/>
      <c r="M22" s="14"/>
      <c r="N22" s="43"/>
    </row>
    <row r="23" s="44" customFormat="true" ht="30" hidden="false" customHeight="true" outlineLevel="0" collapsed="false">
      <c r="A23" s="28" t="s">
        <v>115</v>
      </c>
      <c r="B23" s="137" t="n">
        <v>3.086</v>
      </c>
      <c r="C23" s="138" t="n">
        <v>34.7</v>
      </c>
      <c r="D23" s="138" t="n">
        <v>11.25</v>
      </c>
      <c r="E23" s="117" t="n">
        <v>391</v>
      </c>
      <c r="F23" s="117" t="n">
        <v>1.9</v>
      </c>
      <c r="G23" s="119" t="n">
        <v>750</v>
      </c>
      <c r="I23" s="43"/>
      <c r="J23" s="14"/>
      <c r="K23" s="14"/>
      <c r="L23" s="14"/>
      <c r="M23" s="14"/>
      <c r="N23" s="43"/>
    </row>
    <row r="24" s="44" customFormat="true" ht="30" hidden="false" customHeight="true" outlineLevel="0" collapsed="false">
      <c r="A24" s="139" t="s">
        <v>119</v>
      </c>
      <c r="B24" s="140" t="n">
        <v>2.436</v>
      </c>
      <c r="C24" s="141" t="n">
        <v>34.7</v>
      </c>
      <c r="D24" s="84" t="n">
        <v>14.3</v>
      </c>
      <c r="E24" s="84" t="n">
        <v>495</v>
      </c>
      <c r="F24" s="84" t="n">
        <v>2.4</v>
      </c>
      <c r="G24" s="107" t="n">
        <v>950</v>
      </c>
    </row>
    <row r="25" s="44" customFormat="true" ht="15" hidden="false" customHeight="true" outlineLevel="0" collapsed="false">
      <c r="A25" s="52"/>
      <c r="B25" s="52"/>
      <c r="C25" s="52"/>
      <c r="D25" s="52"/>
      <c r="E25" s="52"/>
      <c r="F25" s="52"/>
      <c r="G25" s="52"/>
      <c r="H25" s="53"/>
    </row>
    <row r="26" s="44" customFormat="true" ht="15" hidden="false" customHeight="true" outlineLevel="0" collapsed="false">
      <c r="A26" s="52"/>
      <c r="B26" s="52"/>
      <c r="C26" s="52"/>
      <c r="D26" s="52"/>
      <c r="E26" s="52"/>
      <c r="F26" s="52"/>
      <c r="G26" s="52"/>
      <c r="H26" s="53"/>
    </row>
    <row r="27" s="44" customFormat="tru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3"/>
    </row>
    <row r="28" s="44" customFormat="true" ht="15" hidden="false" customHeight="true" outlineLevel="0" collapsed="false">
      <c r="A28" s="52"/>
      <c r="B28" s="52"/>
      <c r="C28" s="52"/>
      <c r="D28" s="52"/>
      <c r="E28" s="52"/>
      <c r="F28" s="52"/>
      <c r="G28" s="52"/>
      <c r="H28" s="53"/>
    </row>
    <row r="29" s="44" customFormat="true" ht="15" hidden="false" customHeight="true" outlineLevel="0" collapsed="false">
      <c r="A29" s="52"/>
      <c r="B29" s="52"/>
      <c r="C29" s="52"/>
      <c r="D29" s="52"/>
      <c r="E29" s="52"/>
      <c r="F29" s="52"/>
      <c r="G29" s="52"/>
      <c r="H29" s="53"/>
    </row>
    <row r="30" s="44" customFormat="true" ht="15" hidden="false" customHeight="true" outlineLevel="0" collapsed="false">
      <c r="A30" s="52"/>
      <c r="B30" s="52"/>
      <c r="C30" s="52"/>
      <c r="D30" s="52"/>
      <c r="E30" s="52"/>
      <c r="F30" s="52"/>
      <c r="G30" s="52"/>
      <c r="H30" s="53"/>
    </row>
    <row r="31" s="44" customFormat="true" ht="15" hidden="false" customHeight="true" outlineLevel="0" collapsed="false">
      <c r="A31" s="52"/>
      <c r="B31" s="52"/>
      <c r="C31" s="52"/>
      <c r="D31" s="52"/>
      <c r="E31" s="52"/>
      <c r="F31" s="52"/>
      <c r="G31" s="52"/>
      <c r="H31" s="53"/>
    </row>
    <row r="32" s="57" customFormat="tru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55"/>
      <c r="I32" s="56"/>
      <c r="J32" s="56"/>
      <c r="K32" s="56"/>
      <c r="L32" s="56"/>
    </row>
    <row r="33" s="57" customFormat="tru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55"/>
      <c r="I33" s="56"/>
      <c r="J33" s="56"/>
      <c r="K33" s="56"/>
      <c r="L33" s="56"/>
    </row>
    <row r="34" s="57" customFormat="tru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5"/>
      <c r="I34" s="56"/>
      <c r="J34" s="56"/>
      <c r="K34" s="56"/>
      <c r="L34" s="56"/>
    </row>
    <row r="35" s="57" customFormat="tru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5"/>
      <c r="I35" s="56"/>
      <c r="J35" s="56"/>
      <c r="K35" s="56"/>
      <c r="L35" s="56"/>
    </row>
    <row r="36" s="57" customFormat="tru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5"/>
      <c r="I36" s="56"/>
      <c r="J36" s="56"/>
      <c r="K36" s="56"/>
      <c r="L36" s="56"/>
    </row>
    <row r="37" s="57" customFormat="true" ht="15" hidden="false" customHeight="true" outlineLevel="0" collapsed="false">
      <c r="A37" s="54"/>
      <c r="B37" s="54"/>
      <c r="C37" s="54"/>
      <c r="D37" s="54"/>
      <c r="E37" s="54"/>
      <c r="F37" s="54"/>
      <c r="G37" s="54"/>
      <c r="H37" s="55"/>
      <c r="I37" s="56"/>
      <c r="J37" s="56"/>
      <c r="K37" s="56"/>
      <c r="L37" s="56"/>
    </row>
    <row r="38" s="57" customFormat="true" ht="15" hidden="false" customHeight="true" outlineLevel="0" collapsed="false">
      <c r="A38" s="54"/>
      <c r="B38" s="54"/>
      <c r="C38" s="54"/>
      <c r="D38" s="54"/>
      <c r="E38" s="54"/>
      <c r="F38" s="54"/>
      <c r="G38" s="54"/>
      <c r="H38" s="55"/>
      <c r="I38" s="56"/>
      <c r="J38" s="56"/>
      <c r="K38" s="56"/>
      <c r="L38" s="56"/>
    </row>
    <row r="39" s="57" customFormat="tru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5"/>
      <c r="I39" s="56"/>
      <c r="J39" s="56"/>
      <c r="K39" s="56"/>
      <c r="L39" s="56"/>
    </row>
    <row r="40" s="57" customFormat="true" ht="15" hidden="false" customHeight="true" outlineLevel="0" collapsed="false">
      <c r="A40" s="54"/>
      <c r="B40" s="54"/>
      <c r="C40" s="54"/>
      <c r="D40" s="54"/>
      <c r="E40" s="54"/>
      <c r="F40" s="54"/>
      <c r="G40" s="54"/>
      <c r="H40" s="55"/>
      <c r="I40" s="56"/>
      <c r="J40" s="56"/>
      <c r="K40" s="56"/>
      <c r="L40" s="56"/>
    </row>
    <row r="41" s="57" customFormat="true" ht="15" hidden="false" customHeight="true" outlineLevel="0" collapsed="false">
      <c r="A41" s="54"/>
      <c r="B41" s="54"/>
      <c r="C41" s="54"/>
      <c r="D41" s="54"/>
      <c r="E41" s="54"/>
      <c r="F41" s="54"/>
      <c r="G41" s="54"/>
      <c r="H41" s="55"/>
      <c r="I41" s="56"/>
      <c r="J41" s="56"/>
      <c r="K41" s="56"/>
      <c r="L41" s="56"/>
    </row>
    <row r="42" customFormat="false" ht="24.95" hidden="false" customHeight="true" outlineLevel="0" collapsed="false">
      <c r="A42" s="58" t="s">
        <v>28</v>
      </c>
      <c r="B42" s="59"/>
      <c r="C42" s="60"/>
      <c r="D42" s="60"/>
      <c r="E42" s="60"/>
      <c r="F42" s="60"/>
      <c r="G42" s="60"/>
    </row>
    <row r="43" s="57" customFormat="true" ht="15" hidden="false" customHeight="true" outlineLevel="0" collapsed="false">
      <c r="A43" s="54"/>
      <c r="B43" s="54"/>
      <c r="C43" s="54"/>
      <c r="D43" s="54"/>
      <c r="E43" s="54"/>
      <c r="F43" s="54"/>
      <c r="G43" s="54"/>
      <c r="H43" s="55"/>
      <c r="I43" s="56"/>
      <c r="J43" s="56"/>
      <c r="K43" s="56"/>
      <c r="L43" s="56"/>
    </row>
    <row r="44" s="57" customFormat="true" ht="15" hidden="false" customHeight="true" outlineLevel="0" collapsed="false">
      <c r="A44" s="54"/>
      <c r="B44" s="54"/>
      <c r="C44" s="54"/>
      <c r="D44" s="54"/>
      <c r="E44" s="54"/>
      <c r="F44" s="54"/>
      <c r="G44" s="54"/>
      <c r="H44" s="55"/>
      <c r="I44" s="56"/>
      <c r="J44" s="56"/>
      <c r="K44" s="56"/>
      <c r="L44" s="56"/>
    </row>
    <row r="45" s="57" customFormat="true" ht="15" hidden="false" customHeight="true" outlineLevel="0" collapsed="false">
      <c r="A45" s="54"/>
      <c r="B45" s="54"/>
      <c r="C45" s="54"/>
      <c r="D45" s="54"/>
      <c r="E45" s="54"/>
      <c r="F45" s="54"/>
      <c r="G45" s="54"/>
      <c r="H45" s="55"/>
      <c r="I45" s="56"/>
      <c r="J45" s="56"/>
      <c r="K45" s="56"/>
      <c r="L45" s="56"/>
    </row>
    <row r="46" s="57" customFormat="true" ht="15" hidden="false" customHeight="true" outlineLevel="0" collapsed="false">
      <c r="A46" s="54"/>
      <c r="B46" s="54"/>
      <c r="C46" s="54"/>
      <c r="D46" s="54"/>
      <c r="E46" s="54"/>
      <c r="F46" s="54"/>
      <c r="G46" s="54"/>
      <c r="H46" s="55"/>
      <c r="I46" s="56"/>
      <c r="J46" s="56"/>
      <c r="K46" s="56"/>
      <c r="L46" s="56"/>
    </row>
    <row r="47" s="57" customFormat="true" ht="15" hidden="false" customHeight="true" outlineLevel="0" collapsed="false">
      <c r="A47" s="54"/>
      <c r="B47" s="54"/>
      <c r="C47" s="54"/>
      <c r="D47" s="54"/>
      <c r="E47" s="54"/>
      <c r="F47" s="54"/>
      <c r="G47" s="54"/>
      <c r="H47" s="55"/>
      <c r="I47" s="56"/>
      <c r="J47" s="56"/>
      <c r="K47" s="56"/>
      <c r="L47" s="56"/>
    </row>
    <row r="49" customFormat="false" ht="15" hidden="false" customHeight="true" outlineLevel="0" collapsed="false">
      <c r="A49" s="59"/>
      <c r="B49" s="59"/>
      <c r="C49" s="60"/>
      <c r="D49" s="60"/>
      <c r="E49" s="60"/>
      <c r="F49" s="60"/>
      <c r="G49" s="60"/>
    </row>
    <row r="50" customFormat="false" ht="15" hidden="false" customHeight="true" outlineLevel="0" collapsed="false">
      <c r="A50" s="59"/>
      <c r="B50" s="59"/>
      <c r="C50" s="60"/>
      <c r="D50" s="60"/>
      <c r="E50" s="60"/>
      <c r="F50" s="60"/>
      <c r="G50" s="60"/>
    </row>
    <row r="51" customFormat="false" ht="15" hidden="false" customHeight="true" outlineLevel="0" collapsed="false">
      <c r="A51" s="59"/>
      <c r="B51" s="59"/>
      <c r="C51" s="60"/>
      <c r="D51" s="60"/>
      <c r="E51" s="60"/>
      <c r="F51" s="60"/>
      <c r="G51" s="60"/>
    </row>
    <row r="52" customFormat="false" ht="15" hidden="false" customHeight="true" outlineLevel="0" collapsed="false">
      <c r="A52" s="59"/>
      <c r="B52" s="59"/>
      <c r="C52" s="60"/>
      <c r="D52" s="60"/>
      <c r="E52" s="60"/>
      <c r="F52" s="60"/>
      <c r="G52" s="60"/>
    </row>
    <row r="53" customFormat="false" ht="15" hidden="false" customHeight="true" outlineLevel="0" collapsed="false">
      <c r="A53" s="59"/>
      <c r="B53" s="59"/>
      <c r="C53" s="60"/>
      <c r="D53" s="60"/>
      <c r="E53" s="60"/>
      <c r="F53" s="60"/>
      <c r="G53" s="60"/>
    </row>
    <row r="54" customFormat="false" ht="15" hidden="false" customHeight="true" outlineLevel="0" collapsed="false">
      <c r="A54" s="59"/>
      <c r="B54" s="59"/>
      <c r="C54" s="60"/>
      <c r="D54" s="60"/>
      <c r="E54" s="60"/>
      <c r="F54" s="60"/>
      <c r="G54" s="60"/>
    </row>
    <row r="55" customFormat="false" ht="15" hidden="false" customHeight="true" outlineLevel="0" collapsed="false">
      <c r="A55" s="59"/>
      <c r="B55" s="59"/>
      <c r="C55" s="60"/>
      <c r="D55" s="60"/>
      <c r="E55" s="60"/>
      <c r="F55" s="60"/>
      <c r="G55" s="60"/>
    </row>
    <row r="56" customFormat="false" ht="15" hidden="false" customHeight="true" outlineLevel="0" collapsed="false">
      <c r="A56" s="59"/>
      <c r="B56" s="59"/>
      <c r="C56" s="60"/>
      <c r="D56" s="60"/>
      <c r="E56" s="60"/>
      <c r="F56" s="60"/>
      <c r="G56" s="60"/>
    </row>
    <row r="57" customFormat="false" ht="15" hidden="false" customHeight="true" outlineLevel="0" collapsed="false">
      <c r="A57" s="59"/>
      <c r="B57" s="59"/>
      <c r="C57" s="60"/>
      <c r="D57" s="60"/>
      <c r="E57" s="60"/>
      <c r="F57" s="60"/>
      <c r="G57" s="60"/>
    </row>
    <row r="58" customFormat="false" ht="15" hidden="false" customHeight="true" outlineLevel="0" collapsed="false">
      <c r="A58" s="59"/>
      <c r="B58" s="59"/>
      <c r="C58" s="60"/>
      <c r="D58" s="60"/>
      <c r="E58" s="60"/>
      <c r="F58" s="60"/>
      <c r="G58" s="60"/>
    </row>
    <row r="59" customFormat="false" ht="15" hidden="false" customHeight="true" outlineLevel="0" collapsed="false">
      <c r="A59" s="59"/>
      <c r="B59" s="59"/>
      <c r="C59" s="60"/>
      <c r="D59" s="60"/>
      <c r="E59" s="60"/>
      <c r="F59" s="60"/>
      <c r="G59" s="60"/>
    </row>
    <row r="60" customFormat="false" ht="15" hidden="false" customHeight="true" outlineLevel="0" collapsed="false">
      <c r="A60" s="59"/>
      <c r="B60" s="59"/>
      <c r="C60" s="60"/>
      <c r="D60" s="60"/>
      <c r="E60" s="60"/>
      <c r="F60" s="60"/>
      <c r="G60" s="60"/>
    </row>
    <row r="61" customFormat="false" ht="15" hidden="false" customHeight="true" outlineLevel="0" collapsed="false">
      <c r="A61" s="59"/>
      <c r="B61" s="59"/>
      <c r="C61" s="60"/>
      <c r="D61" s="60"/>
      <c r="E61" s="60"/>
      <c r="F61" s="60"/>
      <c r="G61" s="60"/>
    </row>
    <row r="62" customFormat="false" ht="15" hidden="false" customHeight="true" outlineLevel="0" collapsed="false">
      <c r="A62" s="59"/>
      <c r="B62" s="59"/>
      <c r="C62" s="60"/>
      <c r="D62" s="60"/>
      <c r="E62" s="60"/>
      <c r="F62" s="60"/>
      <c r="G62" s="60"/>
    </row>
    <row r="63" customFormat="false" ht="15" hidden="false" customHeight="true" outlineLevel="0" collapsed="false">
      <c r="A63" s="59"/>
      <c r="B63" s="59"/>
      <c r="C63" s="60"/>
      <c r="D63" s="60"/>
      <c r="E63" s="60"/>
      <c r="F63" s="60"/>
      <c r="G63" s="60"/>
    </row>
    <row r="64" customFormat="false" ht="15" hidden="false" customHeight="true" outlineLevel="0" collapsed="false">
      <c r="A64" s="59"/>
      <c r="B64" s="59"/>
      <c r="C64" s="60"/>
      <c r="D64" s="60"/>
      <c r="E64" s="60"/>
      <c r="F64" s="60"/>
      <c r="G64" s="60"/>
    </row>
    <row r="65" customFormat="false" ht="15" hidden="false" customHeight="true" outlineLevel="0" collapsed="false">
      <c r="A65" s="59"/>
      <c r="B65" s="59"/>
      <c r="C65" s="60"/>
      <c r="D65" s="60"/>
      <c r="E65" s="60"/>
      <c r="F65" s="60"/>
      <c r="G65" s="60"/>
    </row>
    <row r="66" customFormat="false" ht="15" hidden="false" customHeight="true" outlineLevel="0" collapsed="false">
      <c r="A66" s="59"/>
      <c r="B66" s="59"/>
      <c r="C66" s="60"/>
      <c r="D66" s="60"/>
      <c r="E66" s="60"/>
      <c r="F66" s="60"/>
      <c r="G66" s="60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</row>
  </sheetData>
  <mergeCells count="15">
    <mergeCell ref="E1:G1"/>
    <mergeCell ref="A2:F2"/>
    <mergeCell ref="A15:B16"/>
    <mergeCell ref="C15:G15"/>
    <mergeCell ref="K15:M15"/>
    <mergeCell ref="K16:M16"/>
    <mergeCell ref="A17:B17"/>
    <mergeCell ref="A18:B18"/>
    <mergeCell ref="K18:M18"/>
    <mergeCell ref="K19:M19"/>
    <mergeCell ref="A20:A22"/>
    <mergeCell ref="B20:E20"/>
    <mergeCell ref="K20:M20"/>
    <mergeCell ref="K21:M21"/>
    <mergeCell ref="K22:M22"/>
  </mergeCells>
  <printOptions headings="false" gridLines="false" gridLinesSet="true" horizontalCentered="false" verticalCentered="false"/>
  <pageMargins left="0.275694444444444" right="0.275694444444444" top="0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3" activeCellId="0" sqref="H43:I43"/>
    </sheetView>
  </sheetViews>
  <sheetFormatPr defaultColWidth="8.8984375" defaultRowHeight="14.25" zeroHeight="false" outlineLevelRow="0" outlineLevelCol="0"/>
  <cols>
    <col collapsed="false" customWidth="true" hidden="false" outlineLevel="0" max="10" min="1" style="0" width="10.24"/>
    <col collapsed="false" customWidth="true" hidden="false" outlineLevel="0" max="12" min="12" style="0" width="6.62"/>
    <col collapsed="false" customWidth="true" hidden="false" outlineLevel="0" max="22" min="13" style="0" width="7.62"/>
  </cols>
  <sheetData>
    <row r="1" customFormat="false" ht="18.9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3"/>
      <c r="J1" s="4"/>
    </row>
    <row r="2" s="7" customFormat="true" ht="21.95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true" outlineLevel="0" collapsed="false"/>
    <row r="5" s="7" customFormat="true" ht="15" hidden="false" customHeight="true" outlineLevel="0" collapsed="false"/>
    <row r="6" s="7" customFormat="true" ht="15" hidden="false" customHeight="true" outlineLevel="0" collapsed="false"/>
    <row r="7" s="7" customFormat="true" ht="15" hidden="false" customHeight="true" outlineLevel="0" collapsed="false"/>
    <row r="8" s="7" customFormat="true" ht="15" hidden="false" customHeight="true" outlineLevel="0" collapsed="false">
      <c r="A8" s="9"/>
      <c r="B8" s="9"/>
    </row>
    <row r="9" s="7" customFormat="true" ht="15" hidden="false" customHeight="true" outlineLevel="0" collapsed="false"/>
    <row r="10" s="7" customFormat="true" ht="15" hidden="false" customHeight="true" outlineLevel="0" collapsed="false"/>
    <row r="11" s="7" customFormat="true" ht="15" hidden="false" customHeight="true" outlineLevel="0" collapsed="false">
      <c r="A11" s="64" t="s">
        <v>30</v>
      </c>
      <c r="B11" s="64"/>
      <c r="C11" s="64"/>
      <c r="D11" s="64"/>
      <c r="E11" s="64" t="s">
        <v>31</v>
      </c>
      <c r="F11" s="64"/>
      <c r="G11" s="64"/>
      <c r="H11" s="64"/>
    </row>
    <row r="12" s="7" customFormat="true" ht="15" hidden="false" customHeight="true" outlineLevel="0" collapsed="false"/>
    <row r="13" s="16" customFormat="true" ht="20.1" hidden="false" customHeight="true" outlineLevel="0" collapsed="false">
      <c r="A13" s="10" t="s">
        <v>3</v>
      </c>
      <c r="B13" s="109" t="s">
        <v>34</v>
      </c>
      <c r="C13" s="67" t="s">
        <v>4</v>
      </c>
      <c r="D13" s="67"/>
      <c r="E13" s="67"/>
      <c r="F13" s="67"/>
      <c r="G13" s="67"/>
      <c r="H13" s="67"/>
      <c r="I13" s="67"/>
      <c r="J13" s="68"/>
    </row>
    <row r="14" s="7" customFormat="true" ht="20.1" hidden="false" customHeight="true" outlineLevel="0" collapsed="false">
      <c r="A14" s="10"/>
      <c r="B14" s="117" t="s">
        <v>37</v>
      </c>
      <c r="C14" s="22" t="s">
        <v>6</v>
      </c>
      <c r="D14" s="22" t="s">
        <v>7</v>
      </c>
      <c r="E14" s="22" t="s">
        <v>38</v>
      </c>
      <c r="F14" s="22" t="s">
        <v>39</v>
      </c>
      <c r="G14" s="22" t="s">
        <v>72</v>
      </c>
      <c r="H14" s="22" t="s">
        <v>40</v>
      </c>
      <c r="I14" s="70" t="s">
        <v>74</v>
      </c>
      <c r="J14" s="25"/>
    </row>
    <row r="15" s="38" customFormat="true" ht="24.95" hidden="false" customHeight="true" outlineLevel="0" collapsed="false">
      <c r="A15" s="28" t="s">
        <v>126</v>
      </c>
      <c r="B15" s="22" t="n">
        <v>1</v>
      </c>
      <c r="C15" s="73" t="s">
        <v>127</v>
      </c>
      <c r="D15" s="73" t="s">
        <v>128</v>
      </c>
      <c r="E15" s="73" t="s">
        <v>129</v>
      </c>
      <c r="F15" s="73" t="s">
        <v>130</v>
      </c>
      <c r="G15" s="73"/>
      <c r="H15" s="73" t="s">
        <v>131</v>
      </c>
      <c r="I15" s="74" t="s">
        <v>132</v>
      </c>
      <c r="J15" s="35"/>
    </row>
    <row r="16" s="38" customFormat="true" ht="24.95" hidden="false" customHeight="true" outlineLevel="0" collapsed="false">
      <c r="A16" s="142" t="s">
        <v>133</v>
      </c>
      <c r="B16" s="101" t="n">
        <v>2</v>
      </c>
      <c r="C16" s="76" t="s">
        <v>134</v>
      </c>
      <c r="D16" s="76" t="s">
        <v>135</v>
      </c>
      <c r="E16" s="76" t="s">
        <v>136</v>
      </c>
      <c r="F16" s="76" t="s">
        <v>137</v>
      </c>
      <c r="G16" s="76" t="s">
        <v>85</v>
      </c>
      <c r="H16" s="76" t="s">
        <v>138</v>
      </c>
      <c r="I16" s="79" t="s">
        <v>139</v>
      </c>
      <c r="J16" s="35"/>
    </row>
    <row r="17" s="38" customFormat="true" ht="24.95" hidden="false" customHeight="true" outlineLevel="0" collapsed="false">
      <c r="A17" s="139" t="s">
        <v>140</v>
      </c>
      <c r="B17" s="105" t="n">
        <v>1</v>
      </c>
      <c r="C17" s="105" t="s">
        <v>141</v>
      </c>
      <c r="D17" s="105" t="s">
        <v>142</v>
      </c>
      <c r="E17" s="105" t="s">
        <v>143</v>
      </c>
      <c r="F17" s="141" t="s">
        <v>144</v>
      </c>
      <c r="G17" s="141"/>
      <c r="H17" s="84" t="s">
        <v>145</v>
      </c>
      <c r="I17" s="107" t="s">
        <v>146</v>
      </c>
      <c r="J17" s="25"/>
    </row>
    <row r="18" s="44" customFormat="true" ht="24.9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52"/>
      <c r="K18" s="53"/>
    </row>
    <row r="19" s="44" customFormat="true" ht="20.1" hidden="false" customHeight="true" outlineLevel="0" collapsed="false">
      <c r="A19" s="10" t="s">
        <v>3</v>
      </c>
      <c r="B19" s="108" t="s">
        <v>98</v>
      </c>
      <c r="C19" s="108"/>
      <c r="D19" s="108"/>
      <c r="E19" s="108"/>
      <c r="F19" s="109" t="s">
        <v>99</v>
      </c>
      <c r="G19" s="143" t="s">
        <v>123</v>
      </c>
      <c r="H19" s="143"/>
      <c r="I19" s="143"/>
      <c r="J19" s="15"/>
    </row>
    <row r="20" s="44" customFormat="true" ht="20.1" hidden="false" customHeight="true" outlineLevel="0" collapsed="false">
      <c r="A20" s="10"/>
      <c r="B20" s="144" t="s">
        <v>147</v>
      </c>
      <c r="C20" s="145" t="s">
        <v>102</v>
      </c>
      <c r="D20" s="145" t="s">
        <v>103</v>
      </c>
      <c r="E20" s="146" t="s">
        <v>104</v>
      </c>
      <c r="F20" s="147" t="s">
        <v>105</v>
      </c>
      <c r="G20" s="148" t="s">
        <v>148</v>
      </c>
      <c r="H20" s="149" t="s">
        <v>149</v>
      </c>
      <c r="I20" s="150" t="s">
        <v>107</v>
      </c>
    </row>
    <row r="21" s="44" customFormat="true" ht="20.1" hidden="false" customHeight="true" outlineLevel="0" collapsed="false">
      <c r="A21" s="10"/>
      <c r="B21" s="151" t="s">
        <v>150</v>
      </c>
      <c r="C21" s="152" t="s">
        <v>109</v>
      </c>
      <c r="D21" s="152" t="s">
        <v>151</v>
      </c>
      <c r="E21" s="152" t="s">
        <v>152</v>
      </c>
      <c r="F21" s="17" t="s">
        <v>112</v>
      </c>
      <c r="G21" s="17" t="s">
        <v>113</v>
      </c>
      <c r="H21" s="18" t="s">
        <v>113</v>
      </c>
      <c r="I21" s="19" t="s">
        <v>113</v>
      </c>
    </row>
    <row r="22" s="44" customFormat="true" ht="24.95" hidden="false" customHeight="true" outlineLevel="0" collapsed="false">
      <c r="A22" s="21" t="s">
        <v>126</v>
      </c>
      <c r="B22" s="153" t="n">
        <v>6.407</v>
      </c>
      <c r="C22" s="154" t="n">
        <v>69.2</v>
      </c>
      <c r="D22" s="73" t="n">
        <v>10.8</v>
      </c>
      <c r="E22" s="22" t="n">
        <v>751.8</v>
      </c>
      <c r="F22" s="155" t="n">
        <v>4</v>
      </c>
      <c r="G22" s="156" t="n">
        <v>440</v>
      </c>
      <c r="H22" s="157" t="n">
        <v>440</v>
      </c>
      <c r="I22" s="158" t="n">
        <v>420</v>
      </c>
    </row>
    <row r="23" s="44" customFormat="true" ht="24.95" hidden="false" customHeight="true" outlineLevel="0" collapsed="false">
      <c r="A23" s="30" t="s">
        <v>133</v>
      </c>
      <c r="B23" s="111" t="n">
        <v>2.37</v>
      </c>
      <c r="C23" s="159" t="n">
        <v>67.8</v>
      </c>
      <c r="D23" s="76" t="n">
        <v>28.6</v>
      </c>
      <c r="E23" s="101" t="n">
        <v>1938</v>
      </c>
      <c r="F23" s="122" t="n">
        <v>10.8</v>
      </c>
      <c r="G23" s="123" t="n">
        <v>900</v>
      </c>
      <c r="H23" s="124" t="n">
        <v>900</v>
      </c>
      <c r="I23" s="125" t="n">
        <v>860</v>
      </c>
    </row>
    <row r="24" s="44" customFormat="true" ht="24.95" hidden="false" customHeight="true" outlineLevel="0" collapsed="false">
      <c r="A24" s="104" t="s">
        <v>140</v>
      </c>
      <c r="B24" s="140" t="n">
        <v>0.873</v>
      </c>
      <c r="C24" s="141" t="n">
        <v>94.77</v>
      </c>
      <c r="D24" s="84" t="n">
        <v>108.6</v>
      </c>
      <c r="E24" s="105" t="n">
        <v>10290</v>
      </c>
      <c r="F24" s="84" t="n">
        <v>58.4</v>
      </c>
      <c r="G24" s="83" t="n">
        <v>2900</v>
      </c>
      <c r="H24" s="105" t="n">
        <v>2900</v>
      </c>
      <c r="I24" s="107" t="n">
        <v>2760</v>
      </c>
    </row>
    <row r="25" s="44" customFormat="true" ht="1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3"/>
    </row>
    <row r="26" s="44" customFormat="true" ht="1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3"/>
    </row>
    <row r="27" s="44" customFormat="tru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3"/>
    </row>
    <row r="28" s="44" customFormat="true" ht="1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3"/>
    </row>
    <row r="29" s="44" customFormat="true" ht="1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</row>
    <row r="30" s="44" customFormat="true" ht="1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3"/>
    </row>
    <row r="31" s="44" customFormat="true" ht="1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</row>
    <row r="32" s="57" customFormat="tru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5"/>
      <c r="L32" s="56"/>
      <c r="M32" s="56"/>
      <c r="N32" s="56"/>
      <c r="O32" s="56"/>
    </row>
    <row r="33" s="57" customFormat="tru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5"/>
      <c r="L33" s="56"/>
      <c r="M33" s="56"/>
      <c r="N33" s="56"/>
      <c r="O33" s="56"/>
    </row>
    <row r="34" s="57" customFormat="tru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5"/>
      <c r="L34" s="56"/>
      <c r="M34" s="56"/>
      <c r="N34" s="56"/>
      <c r="O34" s="56"/>
    </row>
    <row r="35" s="57" customFormat="tru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5"/>
      <c r="L35" s="56"/>
      <c r="M35" s="56"/>
      <c r="N35" s="56"/>
      <c r="O35" s="56"/>
    </row>
    <row r="36" s="57" customFormat="tru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5"/>
      <c r="L36" s="56"/>
      <c r="M36" s="56"/>
      <c r="N36" s="56"/>
      <c r="O36" s="56"/>
    </row>
    <row r="37" s="57" customFormat="true" ht="1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5"/>
      <c r="L37" s="56"/>
      <c r="M37" s="56"/>
      <c r="N37" s="56"/>
      <c r="O37" s="56"/>
    </row>
    <row r="38" s="57" customFormat="true" ht="1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5"/>
      <c r="L38" s="56"/>
      <c r="M38" s="56"/>
      <c r="N38" s="56"/>
      <c r="O38" s="56"/>
    </row>
    <row r="39" s="57" customFormat="tru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5"/>
      <c r="L39" s="56"/>
      <c r="M39" s="56"/>
      <c r="N39" s="56"/>
      <c r="O39" s="56"/>
    </row>
    <row r="40" s="57" customFormat="true" ht="1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5"/>
      <c r="L40" s="56"/>
      <c r="M40" s="56"/>
      <c r="N40" s="56"/>
      <c r="O40" s="56"/>
    </row>
    <row r="41" s="57" customFormat="true" ht="1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5"/>
      <c r="L41" s="56"/>
      <c r="M41" s="56"/>
      <c r="N41" s="56"/>
      <c r="O41" s="56"/>
    </row>
    <row r="42" customFormat="false" ht="24.95" hidden="false" customHeight="true" outlineLevel="0" collapsed="false">
      <c r="A42" s="58" t="s">
        <v>28</v>
      </c>
      <c r="B42" s="59"/>
      <c r="C42" s="60"/>
      <c r="D42" s="60"/>
      <c r="E42" s="60"/>
      <c r="F42" s="60"/>
      <c r="G42" s="60"/>
      <c r="H42" s="60"/>
      <c r="I42" s="60"/>
      <c r="J42" s="60"/>
    </row>
    <row r="43" customFormat="false" ht="18.95" hidden="false" customHeight="true" outlineLevel="0" collapsed="false">
      <c r="A43" s="1" t="s">
        <v>0</v>
      </c>
      <c r="B43" s="1"/>
      <c r="C43" s="2"/>
      <c r="D43" s="2"/>
      <c r="E43" s="2"/>
      <c r="F43" s="2"/>
      <c r="G43" s="2"/>
      <c r="H43" s="3" t="s">
        <v>1</v>
      </c>
      <c r="I43" s="3"/>
      <c r="J43" s="60"/>
    </row>
    <row r="44" customFormat="false" ht="21.95" hidden="false" customHeight="true" outlineLevel="0" collapsed="false">
      <c r="A44" s="5" t="s">
        <v>153</v>
      </c>
      <c r="B44" s="5"/>
      <c r="C44" s="5"/>
      <c r="D44" s="5"/>
      <c r="E44" s="5"/>
      <c r="F44" s="5"/>
      <c r="G44" s="5"/>
      <c r="H44" s="5"/>
      <c r="I44" s="5"/>
      <c r="J44" s="60"/>
    </row>
    <row r="45" customFormat="false" ht="1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</row>
    <row r="46" customFormat="false" ht="1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</row>
    <row r="47" customFormat="false" ht="1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</row>
    <row r="48" customFormat="false" ht="1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</row>
    <row r="49" customFormat="false" ht="15" hidden="false" customHeight="true" outlineLevel="0" collapsed="false">
      <c r="A49" s="59"/>
      <c r="B49" s="59"/>
      <c r="C49" s="60"/>
      <c r="D49" s="60"/>
      <c r="E49" s="60"/>
      <c r="F49" s="60"/>
      <c r="G49" s="60"/>
      <c r="H49" s="60"/>
      <c r="I49" s="60"/>
      <c r="J49" s="60"/>
    </row>
    <row r="50" customFormat="false" ht="15" hidden="false" customHeight="true" outlineLevel="0" collapsed="false">
      <c r="A50" s="59"/>
      <c r="B50" s="59"/>
      <c r="C50" s="60"/>
      <c r="D50" s="60"/>
      <c r="E50" s="60"/>
      <c r="F50" s="60"/>
      <c r="G50" s="60"/>
      <c r="H50" s="60"/>
      <c r="I50" s="60"/>
      <c r="J50" s="60"/>
    </row>
    <row r="51" customFormat="false" ht="15" hidden="false" customHeight="true" outlineLevel="0" collapsed="false">
      <c r="A51" s="59"/>
      <c r="B51" s="59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true" outlineLevel="0" collapsed="false">
      <c r="A52" s="59"/>
      <c r="B52" s="59"/>
      <c r="C52" s="60"/>
      <c r="D52" s="60"/>
      <c r="E52" s="60"/>
      <c r="F52" s="60"/>
      <c r="G52" s="60"/>
      <c r="H52" s="60"/>
      <c r="I52" s="60"/>
      <c r="J52" s="60"/>
    </row>
    <row r="53" customFormat="false" ht="15" hidden="false" customHeight="true" outlineLevel="0" collapsed="false">
      <c r="A53" s="59"/>
      <c r="B53" s="59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true" outlineLevel="0" collapsed="false">
      <c r="A54" s="160" t="s">
        <v>30</v>
      </c>
      <c r="B54" s="160"/>
      <c r="C54" s="160"/>
      <c r="D54" s="60"/>
      <c r="E54" s="60"/>
      <c r="F54" s="160" t="s">
        <v>154</v>
      </c>
      <c r="G54" s="160"/>
      <c r="H54" s="160"/>
      <c r="I54" s="60"/>
      <c r="J54" s="60"/>
    </row>
    <row r="55" customFormat="false" ht="15" hidden="false" customHeight="true" outlineLevel="0" collapsed="false">
      <c r="A55" s="59"/>
      <c r="B55" s="59"/>
      <c r="C55" s="60"/>
      <c r="D55" s="60"/>
      <c r="E55" s="60"/>
      <c r="F55" s="60"/>
      <c r="G55" s="60"/>
      <c r="H55" s="60"/>
      <c r="I55" s="60"/>
      <c r="J55" s="60"/>
    </row>
    <row r="56" customFormat="false" ht="20.1" hidden="false" customHeight="true" outlineLevel="0" collapsed="false">
      <c r="A56" s="10" t="s">
        <v>3</v>
      </c>
      <c r="B56" s="161" t="s">
        <v>34</v>
      </c>
      <c r="C56" s="67" t="s">
        <v>4</v>
      </c>
      <c r="D56" s="67"/>
      <c r="E56" s="67"/>
      <c r="F56" s="67"/>
      <c r="G56" s="67"/>
      <c r="H56" s="67"/>
      <c r="I56" s="67"/>
      <c r="J56" s="60"/>
    </row>
    <row r="57" customFormat="false" ht="20.1" hidden="false" customHeight="true" outlineLevel="0" collapsed="false">
      <c r="A57" s="10"/>
      <c r="B57" s="117" t="s">
        <v>37</v>
      </c>
      <c r="C57" s="22" t="s">
        <v>6</v>
      </c>
      <c r="D57" s="22" t="s">
        <v>7</v>
      </c>
      <c r="E57" s="22" t="s">
        <v>38</v>
      </c>
      <c r="F57" s="22" t="s">
        <v>39</v>
      </c>
      <c r="G57" s="22" t="s">
        <v>40</v>
      </c>
      <c r="H57" s="22" t="s">
        <v>74</v>
      </c>
      <c r="I57" s="162" t="s">
        <v>155</v>
      </c>
      <c r="J57" s="60"/>
    </row>
    <row r="58" customFormat="false" ht="30" hidden="false" customHeight="true" outlineLevel="0" collapsed="false">
      <c r="A58" s="163" t="s">
        <v>156</v>
      </c>
      <c r="B58" s="101" t="n">
        <v>1</v>
      </c>
      <c r="C58" s="101" t="s">
        <v>157</v>
      </c>
      <c r="D58" s="101" t="s">
        <v>158</v>
      </c>
      <c r="E58" s="101" t="s">
        <v>159</v>
      </c>
      <c r="F58" s="101" t="s">
        <v>160</v>
      </c>
      <c r="G58" s="101"/>
      <c r="H58" s="101" t="s">
        <v>161</v>
      </c>
      <c r="I58" s="164" t="s">
        <v>162</v>
      </c>
      <c r="J58" s="60"/>
    </row>
    <row r="59" customFormat="false" ht="30" hidden="false" customHeight="true" outlineLevel="0" collapsed="false">
      <c r="A59" s="139" t="s">
        <v>163</v>
      </c>
      <c r="B59" s="83" t="n">
        <v>2</v>
      </c>
      <c r="C59" s="84" t="s">
        <v>164</v>
      </c>
      <c r="D59" s="84" t="s">
        <v>165</v>
      </c>
      <c r="E59" s="84" t="s">
        <v>166</v>
      </c>
      <c r="F59" s="84" t="s">
        <v>167</v>
      </c>
      <c r="G59" s="84" t="s">
        <v>168</v>
      </c>
      <c r="H59" s="84" t="s">
        <v>167</v>
      </c>
      <c r="I59" s="85" t="s">
        <v>169</v>
      </c>
      <c r="J59" s="60"/>
    </row>
    <row r="60" customFormat="false" ht="30" hidden="false" customHeight="true" outlineLevel="0" collapsed="false">
      <c r="A60" s="59"/>
      <c r="B60" s="59"/>
      <c r="C60" s="60"/>
      <c r="D60" s="60"/>
      <c r="E60" s="60"/>
      <c r="F60" s="60"/>
      <c r="G60" s="60"/>
      <c r="H60" s="60"/>
      <c r="I60" s="60"/>
      <c r="J60" s="60"/>
    </row>
    <row r="61" s="44" customFormat="true" ht="20.1" hidden="false" customHeight="true" outlineLevel="0" collapsed="false">
      <c r="A61" s="10" t="s">
        <v>3</v>
      </c>
      <c r="B61" s="10"/>
      <c r="C61" s="11" t="s">
        <v>98</v>
      </c>
      <c r="D61" s="11"/>
      <c r="E61" s="11"/>
      <c r="F61" s="165"/>
      <c r="G61" s="109" t="s">
        <v>99</v>
      </c>
      <c r="H61" s="135" t="s">
        <v>123</v>
      </c>
      <c r="I61" s="135"/>
      <c r="J61" s="15"/>
    </row>
    <row r="62" s="44" customFormat="true" ht="20.1" hidden="false" customHeight="true" outlineLevel="0" collapsed="false">
      <c r="A62" s="10"/>
      <c r="B62" s="10"/>
      <c r="C62" s="144" t="s">
        <v>147</v>
      </c>
      <c r="D62" s="145" t="s">
        <v>102</v>
      </c>
      <c r="E62" s="145" t="s">
        <v>103</v>
      </c>
      <c r="F62" s="146" t="s">
        <v>104</v>
      </c>
      <c r="G62" s="147" t="s">
        <v>105</v>
      </c>
      <c r="H62" s="149" t="s">
        <v>124</v>
      </c>
      <c r="I62" s="150" t="s">
        <v>107</v>
      </c>
    </row>
    <row r="63" s="44" customFormat="true" ht="20.1" hidden="false" customHeight="true" outlineLevel="0" collapsed="false">
      <c r="A63" s="10"/>
      <c r="B63" s="10"/>
      <c r="C63" s="151" t="s">
        <v>150</v>
      </c>
      <c r="D63" s="152" t="s">
        <v>109</v>
      </c>
      <c r="E63" s="152" t="s">
        <v>151</v>
      </c>
      <c r="F63" s="152" t="s">
        <v>152</v>
      </c>
      <c r="G63" s="17" t="s">
        <v>112</v>
      </c>
      <c r="H63" s="18" t="s">
        <v>113</v>
      </c>
      <c r="I63" s="19" t="s">
        <v>113</v>
      </c>
    </row>
    <row r="64" s="44" customFormat="true" ht="30" hidden="false" customHeight="true" outlineLevel="0" collapsed="false">
      <c r="A64" s="21" t="s">
        <v>156</v>
      </c>
      <c r="B64" s="21"/>
      <c r="C64" s="166" t="n">
        <v>1.18</v>
      </c>
      <c r="D64" s="167" t="n">
        <v>37.4</v>
      </c>
      <c r="E64" s="167" t="n">
        <v>31.8</v>
      </c>
      <c r="F64" s="168" t="n">
        <v>1189</v>
      </c>
      <c r="G64" s="147" t="n">
        <v>5.2</v>
      </c>
      <c r="H64" s="169" t="n">
        <v>1600</v>
      </c>
      <c r="I64" s="170" t="n">
        <v>1530</v>
      </c>
    </row>
    <row r="65" s="44" customFormat="true" ht="30" hidden="false" customHeight="true" outlineLevel="0" collapsed="false">
      <c r="A65" s="104" t="s">
        <v>163</v>
      </c>
      <c r="B65" s="104"/>
      <c r="C65" s="140" t="n">
        <v>1.466</v>
      </c>
      <c r="D65" s="141" t="n">
        <v>57.9</v>
      </c>
      <c r="E65" s="84" t="n">
        <v>39.5</v>
      </c>
      <c r="F65" s="105" t="n">
        <v>2287</v>
      </c>
      <c r="G65" s="128" t="n">
        <v>11.2</v>
      </c>
      <c r="H65" s="129" t="n">
        <v>1380</v>
      </c>
      <c r="I65" s="131" t="n">
        <v>1310</v>
      </c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24.75" hidden="false" customHeight="false" outlineLevel="0" collapsed="false">
      <c r="A84" s="58" t="s">
        <v>28</v>
      </c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</row>
  </sheetData>
  <mergeCells count="20">
    <mergeCell ref="H1:I1"/>
    <mergeCell ref="A2:I2"/>
    <mergeCell ref="A11:D11"/>
    <mergeCell ref="E11:H11"/>
    <mergeCell ref="A13:A14"/>
    <mergeCell ref="C13:I13"/>
    <mergeCell ref="A19:A21"/>
    <mergeCell ref="B19:E19"/>
    <mergeCell ref="G19:I19"/>
    <mergeCell ref="H43:I43"/>
    <mergeCell ref="A44:I44"/>
    <mergeCell ref="A54:C54"/>
    <mergeCell ref="F54:H54"/>
    <mergeCell ref="A56:A57"/>
    <mergeCell ref="C56:I56"/>
    <mergeCell ref="A61:B63"/>
    <mergeCell ref="C61:E61"/>
    <mergeCell ref="H61:I61"/>
    <mergeCell ref="A64:B64"/>
    <mergeCell ref="A65:B65"/>
  </mergeCells>
  <printOptions headings="false" gridLines="false" gridLinesSet="true" horizontalCentered="false" verticalCentered="false"/>
  <pageMargins left="0.275694444444444" right="0.275694444444444" top="0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21" activeCellId="0" sqref="P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62"/>
    <col collapsed="false" customWidth="true" hidden="false" outlineLevel="0" max="3" min="3" style="0" width="7.74"/>
    <col collapsed="false" customWidth="true" hidden="false" outlineLevel="0" max="5" min="4" style="0" width="8.5"/>
    <col collapsed="false" customWidth="true" hidden="false" outlineLevel="0" max="6" min="6" style="0" width="7.12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false" outlineLevel="0" max="10" min="9" style="0" width="7.74"/>
    <col collapsed="false" customWidth="true" hidden="false" outlineLevel="0" max="11" min="11" style="0" width="7.24"/>
    <col collapsed="false" customWidth="true" hidden="false" outlineLevel="0" max="12" min="12" style="0" width="7.74"/>
    <col collapsed="false" customWidth="true" hidden="false" outlineLevel="0" max="15" min="15" style="0" width="2.12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132" t="s">
        <v>1</v>
      </c>
      <c r="H1" s="132"/>
      <c r="I1" s="132"/>
      <c r="J1" s="132"/>
      <c r="K1" s="132"/>
      <c r="L1" s="132"/>
    </row>
    <row r="2" customFormat="false" ht="24" hidden="false" customHeight="false" outlineLevel="0" collapsed="false">
      <c r="A2" s="171" t="s">
        <v>170</v>
      </c>
      <c r="B2" s="171"/>
      <c r="C2" s="171"/>
      <c r="D2" s="171"/>
      <c r="E2" s="171"/>
      <c r="F2" s="171"/>
      <c r="G2" s="171"/>
      <c r="H2" s="171"/>
      <c r="I2" s="172"/>
      <c r="J2" s="172"/>
      <c r="K2" s="172"/>
      <c r="L2" s="172"/>
    </row>
    <row r="15" customFormat="false" ht="16.5" hidden="false" customHeight="false" outlineLevel="0" collapsed="false">
      <c r="A15" s="64" t="s">
        <v>30</v>
      </c>
      <c r="B15" s="64"/>
      <c r="C15" s="64"/>
      <c r="D15" s="64"/>
      <c r="G15" s="64" t="s">
        <v>31</v>
      </c>
      <c r="H15" s="64"/>
      <c r="I15" s="64"/>
      <c r="J15" s="64"/>
    </row>
    <row r="16" customFormat="false" ht="15" hidden="false" customHeight="false" outlineLevel="0" collapsed="false"/>
    <row r="17" s="7" customFormat="true" ht="20.1" hidden="false" customHeight="true" outlineLevel="0" collapsed="false">
      <c r="A17" s="173" t="s">
        <v>171</v>
      </c>
      <c r="B17" s="109" t="s">
        <v>34</v>
      </c>
      <c r="C17" s="67" t="s">
        <v>4</v>
      </c>
      <c r="D17" s="67"/>
      <c r="E17" s="67"/>
      <c r="F17" s="67"/>
      <c r="G17" s="67"/>
      <c r="H17" s="67"/>
      <c r="I17" s="67"/>
      <c r="J17" s="67"/>
      <c r="K17" s="67"/>
      <c r="L17" s="67"/>
    </row>
    <row r="18" s="7" customFormat="true" ht="20.1" hidden="false" customHeight="true" outlineLevel="0" collapsed="false">
      <c r="A18" s="95" t="s">
        <v>71</v>
      </c>
      <c r="B18" s="17" t="s">
        <v>37</v>
      </c>
      <c r="C18" s="96" t="s">
        <v>6</v>
      </c>
      <c r="D18" s="96" t="s">
        <v>7</v>
      </c>
      <c r="E18" s="96" t="s">
        <v>38</v>
      </c>
      <c r="F18" s="96" t="s">
        <v>39</v>
      </c>
      <c r="G18" s="96" t="s">
        <v>40</v>
      </c>
      <c r="H18" s="96" t="s">
        <v>74</v>
      </c>
      <c r="I18" s="98" t="s">
        <v>155</v>
      </c>
      <c r="J18" s="98" t="s">
        <v>172</v>
      </c>
      <c r="K18" s="98" t="s">
        <v>173</v>
      </c>
      <c r="L18" s="24" t="s">
        <v>174</v>
      </c>
    </row>
    <row r="19" s="7" customFormat="true" ht="30" hidden="false" customHeight="true" outlineLevel="0" collapsed="false">
      <c r="A19" s="174" t="s">
        <v>175</v>
      </c>
      <c r="B19" s="175" t="n">
        <v>1</v>
      </c>
      <c r="C19" s="175" t="s">
        <v>176</v>
      </c>
      <c r="D19" s="175" t="s">
        <v>177</v>
      </c>
      <c r="E19" s="175" t="s">
        <v>178</v>
      </c>
      <c r="F19" s="175" t="s">
        <v>179</v>
      </c>
      <c r="G19" s="175" t="s">
        <v>180</v>
      </c>
      <c r="H19" s="175" t="s">
        <v>181</v>
      </c>
      <c r="I19" s="176" t="s">
        <v>182</v>
      </c>
      <c r="J19" s="176" t="s">
        <v>183</v>
      </c>
      <c r="K19" s="176" t="s">
        <v>184</v>
      </c>
      <c r="L19" s="177" t="s">
        <v>185</v>
      </c>
    </row>
    <row r="20" s="7" customFormat="true" ht="30" hidden="false" customHeight="true" outlineLevel="0" collapsed="false">
      <c r="A20" s="174" t="s">
        <v>186</v>
      </c>
      <c r="B20" s="175" t="n">
        <v>1</v>
      </c>
      <c r="C20" s="175" t="s">
        <v>187</v>
      </c>
      <c r="D20" s="175" t="s">
        <v>188</v>
      </c>
      <c r="E20" s="175" t="s">
        <v>189</v>
      </c>
      <c r="F20" s="175" t="s">
        <v>190</v>
      </c>
      <c r="G20" s="175" t="s">
        <v>191</v>
      </c>
      <c r="H20" s="175" t="s">
        <v>192</v>
      </c>
      <c r="I20" s="176" t="s">
        <v>193</v>
      </c>
      <c r="J20" s="176" t="s">
        <v>194</v>
      </c>
      <c r="K20" s="176" t="s">
        <v>195</v>
      </c>
      <c r="L20" s="177" t="s">
        <v>196</v>
      </c>
    </row>
    <row r="21" s="7" customFormat="true" ht="30" hidden="false" customHeight="true" outlineLevel="0" collapsed="false">
      <c r="A21" s="178" t="s">
        <v>197</v>
      </c>
      <c r="B21" s="179" t="n">
        <v>2</v>
      </c>
      <c r="C21" s="180" t="s">
        <v>198</v>
      </c>
      <c r="D21" s="180" t="s">
        <v>199</v>
      </c>
      <c r="E21" s="180" t="s">
        <v>200</v>
      </c>
      <c r="F21" s="181" t="s">
        <v>201</v>
      </c>
      <c r="G21" s="180" t="s">
        <v>191</v>
      </c>
      <c r="H21" s="180" t="s">
        <v>202</v>
      </c>
      <c r="I21" s="182" t="s">
        <v>203</v>
      </c>
      <c r="J21" s="182" t="s">
        <v>204</v>
      </c>
      <c r="K21" s="182" t="s">
        <v>205</v>
      </c>
      <c r="L21" s="183" t="s">
        <v>206</v>
      </c>
    </row>
    <row r="22" customFormat="false" ht="30" hidden="false" customHeight="true" outlineLevel="0" collapsed="false"/>
    <row r="23" customFormat="false" ht="20.1" hidden="false" customHeight="true" outlineLevel="0" collapsed="false">
      <c r="A23" s="173" t="s">
        <v>70</v>
      </c>
      <c r="B23" s="173"/>
      <c r="C23" s="108" t="s">
        <v>98</v>
      </c>
      <c r="D23" s="108"/>
      <c r="E23" s="108"/>
      <c r="F23" s="108"/>
      <c r="G23" s="109" t="s">
        <v>99</v>
      </c>
      <c r="H23" s="109"/>
      <c r="I23" s="135" t="s">
        <v>123</v>
      </c>
      <c r="J23" s="135"/>
      <c r="K23" s="135"/>
      <c r="L23" s="135"/>
    </row>
    <row r="24" customFormat="false" ht="20.1" hidden="false" customHeight="true" outlineLevel="0" collapsed="false">
      <c r="A24" s="173"/>
      <c r="B24" s="173"/>
      <c r="C24" s="144" t="s">
        <v>147</v>
      </c>
      <c r="D24" s="145" t="s">
        <v>102</v>
      </c>
      <c r="E24" s="145" t="s">
        <v>103</v>
      </c>
      <c r="F24" s="146" t="s">
        <v>104</v>
      </c>
      <c r="G24" s="147" t="s">
        <v>105</v>
      </c>
      <c r="H24" s="147"/>
      <c r="I24" s="184" t="s">
        <v>106</v>
      </c>
      <c r="J24" s="184"/>
      <c r="K24" s="170" t="s">
        <v>107</v>
      </c>
      <c r="L24" s="170"/>
    </row>
    <row r="25" customFormat="false" ht="30" hidden="false" customHeight="true" outlineLevel="0" collapsed="false">
      <c r="A25" s="185" t="s">
        <v>71</v>
      </c>
      <c r="B25" s="185"/>
      <c r="C25" s="186" t="s">
        <v>207</v>
      </c>
      <c r="D25" s="187" t="s">
        <v>109</v>
      </c>
      <c r="E25" s="187" t="s">
        <v>208</v>
      </c>
      <c r="F25" s="187" t="s">
        <v>209</v>
      </c>
      <c r="G25" s="188" t="s">
        <v>112</v>
      </c>
      <c r="H25" s="188"/>
      <c r="I25" s="189" t="s">
        <v>113</v>
      </c>
      <c r="J25" s="189"/>
      <c r="K25" s="190" t="s">
        <v>113</v>
      </c>
      <c r="L25" s="190"/>
    </row>
    <row r="26" customFormat="false" ht="30" hidden="false" customHeight="true" outlineLevel="0" collapsed="false">
      <c r="A26" s="191" t="s">
        <v>175</v>
      </c>
      <c r="B26" s="191"/>
      <c r="C26" s="192" t="n">
        <v>6.96</v>
      </c>
      <c r="D26" s="193" t="n">
        <v>55</v>
      </c>
      <c r="E26" s="194" t="n">
        <v>7.9</v>
      </c>
      <c r="F26" s="195" t="n">
        <v>434.5</v>
      </c>
      <c r="G26" s="196" t="n">
        <v>2.7</v>
      </c>
      <c r="H26" s="196"/>
      <c r="I26" s="197" t="n">
        <v>450</v>
      </c>
      <c r="J26" s="197"/>
      <c r="K26" s="198" t="n">
        <v>430</v>
      </c>
      <c r="L26" s="198"/>
    </row>
    <row r="27" customFormat="false" ht="30" hidden="false" customHeight="true" outlineLevel="0" collapsed="false">
      <c r="A27" s="191" t="s">
        <v>186</v>
      </c>
      <c r="B27" s="191"/>
      <c r="C27" s="199" t="n">
        <v>5.063</v>
      </c>
      <c r="D27" s="193" t="n">
        <v>40</v>
      </c>
      <c r="E27" s="194" t="n">
        <v>7.9</v>
      </c>
      <c r="F27" s="195" t="n">
        <v>312</v>
      </c>
      <c r="G27" s="196" t="n">
        <v>2.5</v>
      </c>
      <c r="H27" s="196"/>
      <c r="I27" s="197" t="n">
        <v>650</v>
      </c>
      <c r="J27" s="197"/>
      <c r="K27" s="198" t="n">
        <v>620</v>
      </c>
      <c r="L27" s="198"/>
    </row>
    <row r="28" customFormat="false" ht="30" hidden="false" customHeight="true" outlineLevel="0" collapsed="false">
      <c r="A28" s="200" t="s">
        <v>197</v>
      </c>
      <c r="B28" s="200"/>
      <c r="C28" s="201" t="n">
        <v>3.7</v>
      </c>
      <c r="D28" s="201" t="n">
        <v>46.6</v>
      </c>
      <c r="E28" s="201" t="n">
        <v>12.6</v>
      </c>
      <c r="F28" s="202" t="n">
        <v>585.8</v>
      </c>
      <c r="G28" s="203" t="n">
        <v>3.7</v>
      </c>
      <c r="H28" s="203"/>
      <c r="I28" s="204" t="n">
        <v>540</v>
      </c>
      <c r="J28" s="204"/>
      <c r="K28" s="205" t="n">
        <v>510</v>
      </c>
      <c r="L28" s="205"/>
    </row>
    <row r="29" customFormat="false" ht="14.2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</row>
    <row r="30" customFormat="false" ht="14.2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</row>
    <row r="40" customFormat="false" ht="24.75" hidden="false" customHeight="false" outlineLevel="0" collapsed="false">
      <c r="A40" s="58" t="s">
        <v>28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7" s="7" customFormat="true" ht="24.75" hidden="false" customHeight="false" outlineLevel="0" collapsed="false">
      <c r="A47" s="58"/>
      <c r="B47" s="207"/>
      <c r="C47" s="207"/>
      <c r="D47" s="207"/>
      <c r="E47" s="207"/>
      <c r="F47" s="207"/>
      <c r="G47" s="207"/>
      <c r="H47" s="207"/>
      <c r="I47" s="207"/>
      <c r="J47" s="207"/>
    </row>
  </sheetData>
  <mergeCells count="28">
    <mergeCell ref="G1:L1"/>
    <mergeCell ref="A2:H2"/>
    <mergeCell ref="A15:D15"/>
    <mergeCell ref="G15:J15"/>
    <mergeCell ref="C17:L17"/>
    <mergeCell ref="A23:B24"/>
    <mergeCell ref="C23:F23"/>
    <mergeCell ref="G23:H23"/>
    <mergeCell ref="I23:L23"/>
    <mergeCell ref="G24:H24"/>
    <mergeCell ref="I24:J24"/>
    <mergeCell ref="K24:L24"/>
    <mergeCell ref="A25:B25"/>
    <mergeCell ref="G25:H25"/>
    <mergeCell ref="I25:J25"/>
    <mergeCell ref="K25:L25"/>
    <mergeCell ref="A26:B26"/>
    <mergeCell ref="G26:H26"/>
    <mergeCell ref="I26:J26"/>
    <mergeCell ref="K26:L26"/>
    <mergeCell ref="A27:B27"/>
    <mergeCell ref="G27:H27"/>
    <mergeCell ref="I27:J27"/>
    <mergeCell ref="K27:L27"/>
    <mergeCell ref="A28:B28"/>
    <mergeCell ref="G28:H28"/>
    <mergeCell ref="I28:J28"/>
    <mergeCell ref="K28:L28"/>
  </mergeCells>
  <printOptions headings="false" gridLines="false" gridLinesSet="true" horizontalCentered="false" verticalCentered="false"/>
  <pageMargins left="0.275694444444444" right="0.275694444444444" top="0.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0.24"/>
    <col collapsed="false" customWidth="true" hidden="false" outlineLevel="0" max="11" min="11" style="0" width="6.62"/>
    <col collapsed="false" customWidth="true" hidden="false" outlineLevel="0" max="21" min="12" style="0" width="7.62"/>
  </cols>
  <sheetData>
    <row r="1" customFormat="false" ht="18.95" hidden="false" customHeight="true" outlineLevel="0" collapsed="false">
      <c r="A1" s="1" t="s">
        <v>0</v>
      </c>
      <c r="B1" s="1"/>
      <c r="C1" s="2"/>
      <c r="D1" s="2"/>
      <c r="E1" s="2"/>
      <c r="F1" s="2"/>
      <c r="G1" s="132" t="s">
        <v>1</v>
      </c>
      <c r="H1" s="132"/>
      <c r="I1" s="132"/>
    </row>
    <row r="2" s="7" customFormat="true" ht="21.95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93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7" customFormat="true" ht="15" hidden="false" customHeight="true" outlineLevel="0" collapsed="false"/>
    <row r="5" s="7" customFormat="true" ht="15" hidden="false" customHeight="true" outlineLevel="0" collapsed="false"/>
    <row r="6" s="7" customFormat="true" ht="15" hidden="false" customHeight="true" outlineLevel="0" collapsed="false"/>
    <row r="7" s="7" customFormat="true" ht="15" hidden="false" customHeight="true" outlineLevel="0" collapsed="false"/>
    <row r="8" s="7" customFormat="true" ht="15" hidden="false" customHeight="true" outlineLevel="0" collapsed="false">
      <c r="A8" s="9"/>
      <c r="B8" s="9"/>
    </row>
    <row r="9" s="7" customFormat="true" ht="15" hidden="false" customHeight="true" outlineLevel="0" collapsed="false">
      <c r="A9" s="9"/>
      <c r="B9" s="9"/>
    </row>
    <row r="10" s="7" customFormat="true" ht="15" hidden="false" customHeight="true" outlineLevel="0" collapsed="false">
      <c r="A10" s="9"/>
      <c r="B10" s="9"/>
    </row>
    <row r="11" s="7" customFormat="true" ht="15" hidden="false" customHeight="true" outlineLevel="0" collapsed="false"/>
    <row r="12" s="7" customFormat="true" ht="15" hidden="false" customHeight="true" outlineLevel="0" collapsed="false"/>
    <row r="13" s="7" customFormat="true" ht="15" hidden="false" customHeight="true" outlineLevel="0" collapsed="false"/>
    <row r="14" s="7" customFormat="true" ht="15" hidden="false" customHeight="true" outlineLevel="0" collapsed="false">
      <c r="A14" s="64" t="s">
        <v>30</v>
      </c>
      <c r="B14" s="64"/>
      <c r="C14" s="64"/>
      <c r="D14" s="64"/>
      <c r="E14" s="64" t="s">
        <v>31</v>
      </c>
      <c r="F14" s="64"/>
      <c r="G14" s="64"/>
      <c r="H14" s="64"/>
    </row>
    <row r="15" s="7" customFormat="true" ht="15" hidden="false" customHeight="true" outlineLevel="0" collapsed="false"/>
    <row r="16" s="16" customFormat="true" ht="20.1" hidden="false" customHeight="true" outlineLevel="0" collapsed="false">
      <c r="A16" s="208" t="s">
        <v>3</v>
      </c>
      <c r="B16" s="109" t="s">
        <v>34</v>
      </c>
      <c r="C16" s="67" t="s">
        <v>4</v>
      </c>
      <c r="D16" s="67"/>
      <c r="E16" s="67"/>
      <c r="F16" s="67"/>
      <c r="G16" s="67"/>
      <c r="H16" s="67"/>
      <c r="I16" s="67"/>
    </row>
    <row r="17" s="7" customFormat="true" ht="20.1" hidden="false" customHeight="true" outlineLevel="0" collapsed="false">
      <c r="A17" s="208"/>
      <c r="B17" s="17" t="s">
        <v>37</v>
      </c>
      <c r="C17" s="96" t="s">
        <v>6</v>
      </c>
      <c r="D17" s="96" t="s">
        <v>7</v>
      </c>
      <c r="E17" s="96" t="s">
        <v>38</v>
      </c>
      <c r="F17" s="96" t="s">
        <v>39</v>
      </c>
      <c r="G17" s="96" t="s">
        <v>40</v>
      </c>
      <c r="H17" s="96" t="s">
        <v>74</v>
      </c>
      <c r="I17" s="24" t="s">
        <v>174</v>
      </c>
    </row>
    <row r="18" s="38" customFormat="true" ht="24.95" hidden="false" customHeight="true" outlineLevel="0" collapsed="false">
      <c r="A18" s="28" t="s">
        <v>210</v>
      </c>
      <c r="B18" s="22" t="n">
        <v>1</v>
      </c>
      <c r="C18" s="73" t="s">
        <v>21</v>
      </c>
      <c r="D18" s="73" t="s">
        <v>211</v>
      </c>
      <c r="E18" s="73" t="s">
        <v>212</v>
      </c>
      <c r="F18" s="73" t="s">
        <v>213</v>
      </c>
      <c r="G18" s="73" t="s">
        <v>214</v>
      </c>
      <c r="H18" s="73" t="s">
        <v>215</v>
      </c>
      <c r="I18" s="74" t="s">
        <v>216</v>
      </c>
    </row>
    <row r="19" s="38" customFormat="true" ht="24.95" hidden="false" customHeight="true" outlineLevel="0" collapsed="false">
      <c r="A19" s="28" t="s">
        <v>217</v>
      </c>
      <c r="B19" s="22" t="n">
        <v>1</v>
      </c>
      <c r="C19" s="22" t="s">
        <v>218</v>
      </c>
      <c r="D19" s="22" t="s">
        <v>219</v>
      </c>
      <c r="E19" s="22" t="s">
        <v>220</v>
      </c>
      <c r="F19" s="154" t="s">
        <v>221</v>
      </c>
      <c r="G19" s="73" t="s">
        <v>222</v>
      </c>
      <c r="H19" s="22" t="s">
        <v>223</v>
      </c>
      <c r="I19" s="70" t="s">
        <v>224</v>
      </c>
    </row>
    <row r="20" s="38" customFormat="true" ht="24.95" hidden="false" customHeight="true" outlineLevel="0" collapsed="false">
      <c r="A20" s="28" t="s">
        <v>225</v>
      </c>
      <c r="B20" s="22" t="n">
        <v>2</v>
      </c>
      <c r="C20" s="101" t="s">
        <v>226</v>
      </c>
      <c r="D20" s="101" t="s">
        <v>227</v>
      </c>
      <c r="E20" s="101" t="s">
        <v>228</v>
      </c>
      <c r="F20" s="159" t="s">
        <v>229</v>
      </c>
      <c r="G20" s="76" t="s">
        <v>230</v>
      </c>
      <c r="H20" s="101" t="s">
        <v>231</v>
      </c>
      <c r="I20" s="209" t="s">
        <v>229</v>
      </c>
    </row>
    <row r="21" s="38" customFormat="true" ht="24.95" hidden="false" customHeight="true" outlineLevel="0" collapsed="false">
      <c r="A21" s="28" t="s">
        <v>232</v>
      </c>
      <c r="B21" s="22" t="n">
        <v>1</v>
      </c>
      <c r="C21" s="101" t="s">
        <v>233</v>
      </c>
      <c r="D21" s="101" t="s">
        <v>53</v>
      </c>
      <c r="E21" s="101" t="s">
        <v>234</v>
      </c>
      <c r="F21" s="159" t="s">
        <v>235</v>
      </c>
      <c r="G21" s="76" t="s">
        <v>236</v>
      </c>
      <c r="H21" s="101" t="s">
        <v>237</v>
      </c>
      <c r="I21" s="103" t="s">
        <v>234</v>
      </c>
    </row>
    <row r="22" s="44" customFormat="true" ht="24.95" hidden="false" customHeight="true" outlineLevel="0" collapsed="false">
      <c r="A22" s="210" t="s">
        <v>238</v>
      </c>
      <c r="B22" s="129" t="n">
        <v>1</v>
      </c>
      <c r="C22" s="211" t="s">
        <v>239</v>
      </c>
      <c r="D22" s="211" t="s">
        <v>240</v>
      </c>
      <c r="E22" s="211" t="s">
        <v>241</v>
      </c>
      <c r="F22" s="211" t="s">
        <v>242</v>
      </c>
      <c r="G22" s="211" t="s">
        <v>243</v>
      </c>
      <c r="H22" s="211" t="s">
        <v>244</v>
      </c>
      <c r="I22" s="212" t="s">
        <v>245</v>
      </c>
      <c r="J22" s="53"/>
    </row>
    <row r="23" s="44" customFormat="true" ht="24.9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53"/>
    </row>
    <row r="24" s="44" customFormat="true" ht="20.1" hidden="false" customHeight="true" outlineLevel="0" collapsed="false">
      <c r="A24" s="10" t="s">
        <v>3</v>
      </c>
      <c r="B24" s="108" t="s">
        <v>98</v>
      </c>
      <c r="C24" s="108"/>
      <c r="D24" s="108"/>
      <c r="E24" s="108"/>
      <c r="F24" s="109" t="s">
        <v>99</v>
      </c>
      <c r="G24" s="135" t="s">
        <v>123</v>
      </c>
      <c r="H24" s="135"/>
      <c r="I24" s="135"/>
    </row>
    <row r="25" s="44" customFormat="true" ht="20.1" hidden="false" customHeight="true" outlineLevel="0" collapsed="false">
      <c r="A25" s="10"/>
      <c r="B25" s="144" t="s">
        <v>147</v>
      </c>
      <c r="C25" s="145" t="s">
        <v>102</v>
      </c>
      <c r="D25" s="145" t="s">
        <v>103</v>
      </c>
      <c r="E25" s="146" t="s">
        <v>104</v>
      </c>
      <c r="F25" s="148" t="s">
        <v>105</v>
      </c>
      <c r="G25" s="213" t="s">
        <v>246</v>
      </c>
      <c r="H25" s="213" t="s">
        <v>148</v>
      </c>
      <c r="I25" s="150" t="s">
        <v>106</v>
      </c>
    </row>
    <row r="26" s="44" customFormat="true" ht="20.1" hidden="false" customHeight="true" outlineLevel="0" collapsed="false">
      <c r="A26" s="10"/>
      <c r="B26" s="137" t="s">
        <v>108</v>
      </c>
      <c r="C26" s="138" t="s">
        <v>109</v>
      </c>
      <c r="D26" s="138" t="s">
        <v>110</v>
      </c>
      <c r="E26" s="138" t="s">
        <v>111</v>
      </c>
      <c r="F26" s="117" t="s">
        <v>112</v>
      </c>
      <c r="G26" s="117" t="s">
        <v>113</v>
      </c>
      <c r="H26" s="117" t="s">
        <v>113</v>
      </c>
      <c r="I26" s="119" t="s">
        <v>113</v>
      </c>
    </row>
    <row r="27" s="44" customFormat="true" ht="24.95" hidden="false" customHeight="true" outlineLevel="0" collapsed="false">
      <c r="A27" s="21" t="s">
        <v>210</v>
      </c>
      <c r="B27" s="154" t="n">
        <v>1.8</v>
      </c>
      <c r="C27" s="73" t="n">
        <v>64.7</v>
      </c>
      <c r="D27" s="73" t="n">
        <v>36</v>
      </c>
      <c r="E27" s="22" t="n">
        <v>2328</v>
      </c>
      <c r="F27" s="155" t="n">
        <v>12.5</v>
      </c>
      <c r="G27" s="157"/>
      <c r="H27" s="157" t="n">
        <v>1500</v>
      </c>
      <c r="I27" s="158" t="n">
        <v>1430</v>
      </c>
    </row>
    <row r="28" s="44" customFormat="true" ht="24.95" hidden="false" customHeight="true" outlineLevel="0" collapsed="false">
      <c r="A28" s="21" t="s">
        <v>217</v>
      </c>
      <c r="B28" s="154" t="n">
        <v>1.65</v>
      </c>
      <c r="C28" s="73" t="n">
        <v>38.9</v>
      </c>
      <c r="D28" s="73" t="n">
        <v>64.3</v>
      </c>
      <c r="E28" s="22" t="n">
        <v>2500</v>
      </c>
      <c r="F28" s="76" t="n">
        <v>19</v>
      </c>
      <c r="G28" s="101" t="n">
        <v>2600</v>
      </c>
      <c r="H28" s="101" t="n">
        <v>1630</v>
      </c>
      <c r="I28" s="103" t="n">
        <v>1560</v>
      </c>
    </row>
    <row r="29" s="44" customFormat="true" ht="24.95" hidden="false" customHeight="true" outlineLevel="0" collapsed="false">
      <c r="A29" s="99" t="s">
        <v>225</v>
      </c>
      <c r="B29" s="159" t="n">
        <v>1.42</v>
      </c>
      <c r="C29" s="76" t="n">
        <v>86.9</v>
      </c>
      <c r="D29" s="76" t="n">
        <v>61.2</v>
      </c>
      <c r="E29" s="101" t="n">
        <v>5030</v>
      </c>
      <c r="F29" s="76" t="n">
        <v>33</v>
      </c>
      <c r="G29" s="101"/>
      <c r="H29" s="101" t="n">
        <v>2600</v>
      </c>
      <c r="I29" s="103" t="n">
        <v>2600</v>
      </c>
    </row>
    <row r="30" s="44" customFormat="true" ht="24.95" hidden="false" customHeight="true" outlineLevel="0" collapsed="false">
      <c r="A30" s="99" t="s">
        <v>232</v>
      </c>
      <c r="B30" s="111" t="n">
        <v>0.606</v>
      </c>
      <c r="C30" s="76" t="n">
        <v>83.5</v>
      </c>
      <c r="D30" s="76" t="n">
        <v>137.7</v>
      </c>
      <c r="E30" s="101" t="n">
        <v>11500</v>
      </c>
      <c r="F30" s="76" t="n">
        <v>71</v>
      </c>
      <c r="G30" s="101"/>
      <c r="H30" s="101" t="n">
        <v>3370</v>
      </c>
      <c r="I30" s="103" t="n">
        <v>3370</v>
      </c>
    </row>
    <row r="31" s="44" customFormat="true" ht="24.95" hidden="false" customHeight="true" outlineLevel="0" collapsed="false">
      <c r="A31" s="126" t="s">
        <v>238</v>
      </c>
      <c r="B31" s="140" t="n">
        <v>0.307</v>
      </c>
      <c r="C31" s="83" t="n">
        <v>258</v>
      </c>
      <c r="D31" s="83" t="n">
        <v>840</v>
      </c>
      <c r="E31" s="105" t="n">
        <v>217000</v>
      </c>
      <c r="F31" s="129" t="n">
        <v>1120</v>
      </c>
      <c r="G31" s="214"/>
      <c r="H31" s="129" t="n">
        <v>8700</v>
      </c>
      <c r="I31" s="131" t="n">
        <v>8700</v>
      </c>
      <c r="J31" s="53"/>
    </row>
    <row r="32" s="44" customFormat="true" ht="1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3"/>
    </row>
    <row r="33" s="44" customFormat="true" ht="1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3"/>
    </row>
    <row r="34" s="44" customFormat="true" ht="1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3"/>
    </row>
    <row r="35" s="44" customFormat="true" ht="1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</row>
    <row r="36" s="57" customFormat="tru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5"/>
      <c r="K36" s="56"/>
      <c r="L36" s="56"/>
      <c r="M36" s="56"/>
      <c r="N36" s="56"/>
    </row>
    <row r="37" s="57" customFormat="true" ht="1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  <c r="K37" s="14"/>
      <c r="L37" s="215"/>
      <c r="M37" s="215"/>
      <c r="N37" s="215"/>
    </row>
    <row r="38" s="57" customFormat="true" ht="1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5"/>
      <c r="K38" s="14"/>
      <c r="L38" s="215"/>
      <c r="M38" s="215"/>
      <c r="N38" s="215"/>
    </row>
    <row r="39" customFormat="false" ht="24.95" hidden="false" customHeight="true" outlineLevel="0" collapsed="false">
      <c r="A39" s="58" t="s">
        <v>28</v>
      </c>
      <c r="B39" s="59"/>
      <c r="C39" s="60"/>
      <c r="D39" s="60"/>
      <c r="E39" s="60"/>
      <c r="F39" s="60"/>
      <c r="G39" s="60"/>
      <c r="H39" s="60"/>
      <c r="I39" s="60"/>
    </row>
    <row r="40" customFormat="false" ht="15" hidden="false" customHeight="true" outlineLevel="0" collapsed="false">
      <c r="A40" s="59"/>
      <c r="B40" s="59"/>
      <c r="C40" s="60"/>
      <c r="D40" s="60"/>
      <c r="E40" s="60"/>
      <c r="F40" s="60"/>
      <c r="G40" s="60"/>
      <c r="H40" s="60"/>
      <c r="I40" s="60"/>
    </row>
    <row r="41" customFormat="false" ht="15" hidden="false" customHeight="true" outlineLevel="0" collapsed="false">
      <c r="A41" s="59"/>
      <c r="B41" s="59"/>
      <c r="C41" s="60"/>
      <c r="D41" s="60"/>
      <c r="E41" s="60"/>
      <c r="F41" s="60"/>
      <c r="G41" s="60"/>
      <c r="H41" s="60"/>
      <c r="I41" s="60"/>
    </row>
    <row r="42" customFormat="false" ht="15" hidden="false" customHeight="true" outlineLevel="0" collapsed="false">
      <c r="A42" s="59"/>
      <c r="B42" s="59"/>
      <c r="C42" s="60"/>
      <c r="D42" s="60"/>
      <c r="E42" s="60"/>
      <c r="F42" s="60"/>
      <c r="G42" s="60"/>
      <c r="H42" s="60"/>
      <c r="I42" s="60"/>
    </row>
    <row r="43" customFormat="false" ht="15" hidden="false" customHeight="true" outlineLevel="0" collapsed="false">
      <c r="A43" s="59"/>
      <c r="B43" s="59"/>
      <c r="C43" s="60"/>
      <c r="D43" s="60"/>
      <c r="E43" s="60"/>
      <c r="F43" s="60"/>
      <c r="G43" s="60"/>
      <c r="H43" s="60"/>
      <c r="I43" s="60"/>
    </row>
    <row r="44" customFormat="false" ht="15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  <c r="I44" s="60"/>
    </row>
    <row r="45" customFormat="false" ht="1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</row>
    <row r="46" customFormat="false" ht="1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</row>
    <row r="47" customFormat="false" ht="1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</row>
    <row r="48" customFormat="false" ht="1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</row>
    <row r="49" customFormat="false" ht="15" hidden="false" customHeight="true" outlineLevel="0" collapsed="false">
      <c r="A49" s="59"/>
      <c r="B49" s="59"/>
      <c r="C49" s="60"/>
      <c r="D49" s="60"/>
      <c r="E49" s="60"/>
      <c r="F49" s="60"/>
      <c r="G49" s="60"/>
      <c r="H49" s="60"/>
      <c r="I49" s="60"/>
    </row>
    <row r="50" customFormat="false" ht="15" hidden="false" customHeight="true" outlineLevel="0" collapsed="false">
      <c r="A50" s="59"/>
      <c r="B50" s="59"/>
      <c r="C50" s="60"/>
      <c r="D50" s="60"/>
      <c r="E50" s="60"/>
      <c r="F50" s="60"/>
      <c r="G50" s="60"/>
      <c r="H50" s="60"/>
      <c r="I50" s="60"/>
    </row>
    <row r="51" customFormat="false" ht="15" hidden="false" customHeight="true" outlineLevel="0" collapsed="false">
      <c r="A51" s="59"/>
      <c r="B51" s="59"/>
      <c r="C51" s="60"/>
      <c r="D51" s="60"/>
      <c r="E51" s="60"/>
      <c r="F51" s="60"/>
      <c r="G51" s="60"/>
      <c r="H51" s="60"/>
      <c r="I51" s="60"/>
    </row>
    <row r="52" customFormat="false" ht="15" hidden="false" customHeight="true" outlineLevel="0" collapsed="false">
      <c r="A52" s="59"/>
      <c r="B52" s="59"/>
      <c r="C52" s="60"/>
      <c r="D52" s="60"/>
      <c r="E52" s="60"/>
      <c r="F52" s="60"/>
      <c r="G52" s="60"/>
      <c r="H52" s="60"/>
      <c r="I52" s="60"/>
    </row>
    <row r="53" customFormat="false" ht="15" hidden="false" customHeight="true" outlineLevel="0" collapsed="false">
      <c r="A53" s="59"/>
      <c r="B53" s="59"/>
      <c r="C53" s="60"/>
      <c r="D53" s="60"/>
      <c r="E53" s="60"/>
      <c r="F53" s="60"/>
      <c r="G53" s="60"/>
      <c r="H53" s="60"/>
      <c r="I53" s="60"/>
    </row>
    <row r="54" customFormat="false" ht="15" hidden="false" customHeight="true" outlineLevel="0" collapsed="false">
      <c r="A54" s="59"/>
      <c r="B54" s="59"/>
      <c r="C54" s="60"/>
      <c r="D54" s="60"/>
      <c r="E54" s="60"/>
      <c r="F54" s="60"/>
      <c r="G54" s="60"/>
      <c r="H54" s="60"/>
      <c r="I54" s="60"/>
    </row>
    <row r="55" customFormat="false" ht="15" hidden="false" customHeight="true" outlineLevel="0" collapsed="false">
      <c r="A55" s="59"/>
      <c r="B55" s="59"/>
      <c r="C55" s="60"/>
      <c r="D55" s="60"/>
      <c r="E55" s="60"/>
      <c r="F55" s="60"/>
      <c r="G55" s="60"/>
      <c r="H55" s="60"/>
      <c r="I55" s="60"/>
    </row>
    <row r="56" customFormat="false" ht="15" hidden="false" customHeight="true" outlineLevel="0" collapsed="false">
      <c r="A56" s="59"/>
      <c r="B56" s="59"/>
      <c r="C56" s="60"/>
      <c r="D56" s="60"/>
      <c r="E56" s="60"/>
      <c r="F56" s="60"/>
      <c r="G56" s="60"/>
      <c r="H56" s="60"/>
      <c r="I56" s="60"/>
    </row>
    <row r="57" customFormat="false" ht="15" hidden="false" customHeight="true" outlineLevel="0" collapsed="false">
      <c r="A57" s="59"/>
      <c r="B57" s="59"/>
      <c r="C57" s="60"/>
      <c r="D57" s="60"/>
      <c r="E57" s="60"/>
      <c r="F57" s="60"/>
      <c r="G57" s="60"/>
      <c r="H57" s="60"/>
      <c r="I57" s="60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</row>
  </sheetData>
  <mergeCells count="9">
    <mergeCell ref="G1:I1"/>
    <mergeCell ref="A2:H2"/>
    <mergeCell ref="A14:D14"/>
    <mergeCell ref="E14:H14"/>
    <mergeCell ref="A16:A17"/>
    <mergeCell ref="C16:I16"/>
    <mergeCell ref="A24:A26"/>
    <mergeCell ref="B24:E24"/>
    <mergeCell ref="G24:I24"/>
  </mergeCells>
  <printOptions headings="false" gridLines="false" gridLinesSet="true" horizontalCentered="false" verticalCentered="false"/>
  <pageMargins left="0.275694444444444" right="0.275694444444444" top="0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5" zeroHeight="false" outlineLevelRow="0" outlineLevelCol="0"/>
  <cols>
    <col collapsed="false" customWidth="true" hidden="false" outlineLevel="0" max="1" min="1" style="216" width="12.5"/>
    <col collapsed="false" customWidth="true" hidden="false" outlineLevel="0" max="2" min="2" style="216" width="3.99"/>
    <col collapsed="false" customWidth="true" hidden="false" outlineLevel="0" max="3" min="3" style="216" width="8.24"/>
    <col collapsed="false" customWidth="true" hidden="false" outlineLevel="0" max="4" min="4" style="216" width="8.36"/>
    <col collapsed="false" customWidth="true" hidden="false" outlineLevel="0" max="5" min="5" style="216" width="7.5"/>
    <col collapsed="false" customWidth="true" hidden="false" outlineLevel="0" max="6" min="6" style="216" width="8.11"/>
    <col collapsed="false" customWidth="false" hidden="false" outlineLevel="0" max="7" min="7" style="216" width="8.99"/>
    <col collapsed="false" customWidth="true" hidden="false" outlineLevel="0" max="8" min="8" style="216" width="7.87"/>
    <col collapsed="false" customWidth="true" hidden="false" outlineLevel="0" max="9" min="9" style="216" width="5.74"/>
    <col collapsed="false" customWidth="true" hidden="false" outlineLevel="0" max="10" min="10" style="216" width="7.5"/>
    <col collapsed="false" customWidth="true" hidden="false" outlineLevel="0" max="11" min="11" style="216" width="6.87"/>
    <col collapsed="false" customWidth="true" hidden="false" outlineLevel="0" max="12" min="12" style="216" width="7.5"/>
    <col collapsed="false" customWidth="true" hidden="false" outlineLevel="0" max="13" min="13" style="216" width="13.12"/>
    <col collapsed="false" customWidth="true" hidden="false" outlineLevel="0" max="14" min="14" style="217" width="11.12"/>
    <col collapsed="false" customWidth="true" hidden="false" outlineLevel="0" max="16" min="15" style="218" width="11.12"/>
    <col collapsed="false" customWidth="true" hidden="false" outlineLevel="0" max="17" min="17" style="219" width="11.12"/>
    <col collapsed="false" customWidth="true" hidden="false" outlineLevel="0" max="18" min="18" style="61" width="11.12"/>
    <col collapsed="false" customWidth="true" hidden="false" outlineLevel="0" max="20" min="19" style="216" width="11.12"/>
    <col collapsed="false" customWidth="false" hidden="false" outlineLevel="0" max="257" min="21" style="216" width="8.99"/>
  </cols>
  <sheetData>
    <row r="1" s="16" customFormat="true" ht="18.95" hidden="false" customHeight="true" outlineLevel="0" collapsed="false">
      <c r="A1" s="220" t="s">
        <v>0</v>
      </c>
      <c r="B1" s="220"/>
      <c r="C1" s="220"/>
      <c r="D1" s="220"/>
      <c r="E1" s="220"/>
      <c r="F1" s="220"/>
      <c r="G1" s="221" t="s">
        <v>1</v>
      </c>
      <c r="H1" s="221"/>
      <c r="I1" s="221"/>
      <c r="J1" s="221"/>
      <c r="K1" s="221"/>
      <c r="L1" s="221"/>
      <c r="M1" s="220" t="s">
        <v>0</v>
      </c>
      <c r="N1" s="220"/>
      <c r="O1" s="220"/>
      <c r="P1" s="220"/>
      <c r="Q1" s="220"/>
      <c r="R1" s="222"/>
      <c r="S1" s="221" t="s">
        <v>1</v>
      </c>
      <c r="T1" s="221"/>
      <c r="U1" s="223"/>
      <c r="V1" s="223"/>
      <c r="W1" s="223"/>
      <c r="X1" s="223"/>
    </row>
    <row r="2" s="16" customFormat="true" ht="21.95" hidden="false" customHeight="true" outlineLevel="0" collapsed="false">
      <c r="A2" s="63" t="s">
        <v>247</v>
      </c>
      <c r="B2" s="63"/>
      <c r="C2" s="63"/>
      <c r="D2" s="63"/>
      <c r="E2" s="63"/>
      <c r="F2" s="63"/>
      <c r="G2" s="63"/>
      <c r="H2" s="63"/>
      <c r="I2" s="5"/>
      <c r="J2" s="5"/>
      <c r="K2" s="5"/>
      <c r="L2" s="224"/>
      <c r="M2" s="63" t="s">
        <v>247</v>
      </c>
      <c r="N2" s="63"/>
      <c r="O2" s="63"/>
      <c r="P2" s="63"/>
      <c r="Q2" s="63"/>
      <c r="R2" s="63"/>
      <c r="S2" s="63"/>
      <c r="T2" s="63"/>
      <c r="U2" s="225"/>
      <c r="V2" s="225"/>
      <c r="W2" s="225"/>
      <c r="X2" s="15"/>
    </row>
    <row r="3" s="16" customFormat="true" ht="15" hidden="false" customHeight="true" outlineLevel="0" collapsed="false">
      <c r="N3" s="226"/>
      <c r="O3" s="227"/>
      <c r="P3" s="227"/>
      <c r="Q3" s="228"/>
      <c r="R3" s="229"/>
    </row>
    <row r="4" s="16" customFormat="true" ht="15" hidden="false" customHeight="true" outlineLevel="0" collapsed="false">
      <c r="N4" s="226"/>
      <c r="O4" s="227"/>
      <c r="P4" s="227"/>
      <c r="Q4" s="228"/>
      <c r="R4" s="229"/>
    </row>
    <row r="5" s="16" customFormat="true" ht="15" hidden="false" customHeight="true" outlineLevel="0" collapsed="false">
      <c r="A5" s="230"/>
      <c r="B5" s="230"/>
      <c r="N5" s="226"/>
      <c r="O5" s="227"/>
      <c r="P5" s="227"/>
      <c r="Q5" s="228"/>
      <c r="R5" s="229"/>
    </row>
    <row r="6" s="16" customFormat="true" ht="15" hidden="false" customHeight="true" outlineLevel="0" collapsed="false">
      <c r="N6" s="226"/>
      <c r="O6" s="227"/>
      <c r="P6" s="227"/>
      <c r="Q6" s="228"/>
      <c r="R6" s="229"/>
    </row>
    <row r="7" s="16" customFormat="true" ht="15" hidden="false" customHeight="true" outlineLevel="0" collapsed="false">
      <c r="N7" s="226"/>
      <c r="O7" s="227"/>
      <c r="P7" s="227"/>
      <c r="Q7" s="228"/>
      <c r="R7" s="229"/>
    </row>
    <row r="8" s="16" customFormat="true" ht="15" hidden="false" customHeight="true" outlineLevel="0" collapsed="false">
      <c r="N8" s="226"/>
      <c r="O8" s="227"/>
      <c r="P8" s="227"/>
      <c r="Q8" s="228"/>
      <c r="R8" s="229"/>
    </row>
    <row r="9" s="16" customFormat="true" ht="15" hidden="false" customHeight="true" outlineLevel="0" collapsed="false">
      <c r="N9" s="226"/>
      <c r="O9" s="227"/>
      <c r="P9" s="227"/>
      <c r="Q9" s="228"/>
      <c r="R9" s="229"/>
    </row>
    <row r="10" s="16" customFormat="true" ht="19.5" hidden="false" customHeight="true" outlineLevel="0" collapsed="false">
      <c r="N10" s="226"/>
      <c r="O10" s="227"/>
      <c r="P10" s="227"/>
      <c r="Q10" s="228"/>
      <c r="R10" s="229"/>
    </row>
    <row r="11" s="16" customFormat="true" ht="15" hidden="false" customHeight="true" outlineLevel="0" collapsed="false">
      <c r="A11" s="64" t="s">
        <v>248</v>
      </c>
      <c r="B11" s="64"/>
      <c r="C11" s="231" t="s">
        <v>249</v>
      </c>
      <c r="D11" s="231"/>
      <c r="E11" s="232" t="s">
        <v>250</v>
      </c>
      <c r="F11" s="232"/>
      <c r="G11" s="231" t="s">
        <v>251</v>
      </c>
      <c r="I11" s="232" t="s">
        <v>252</v>
      </c>
      <c r="J11" s="232"/>
      <c r="K11" s="231" t="s">
        <v>253</v>
      </c>
      <c r="N11" s="226"/>
      <c r="O11" s="227"/>
      <c r="P11" s="227"/>
      <c r="Q11" s="228"/>
      <c r="R11" s="229"/>
    </row>
    <row r="12" s="16" customFormat="true" ht="15.95" hidden="false" customHeight="true" outlineLevel="0" collapsed="false">
      <c r="M12" s="10" t="s">
        <v>3</v>
      </c>
      <c r="N12" s="108" t="s">
        <v>98</v>
      </c>
      <c r="O12" s="108"/>
      <c r="P12" s="108"/>
      <c r="Q12" s="108"/>
      <c r="R12" s="109" t="s">
        <v>99</v>
      </c>
      <c r="S12" s="135" t="s">
        <v>123</v>
      </c>
      <c r="T12" s="135"/>
      <c r="U12" s="15"/>
      <c r="V12" s="15"/>
    </row>
    <row r="13" s="231" customFormat="true" ht="21.95" hidden="false" customHeight="true" outlineLevel="0" collapsed="false">
      <c r="A13" s="10" t="s">
        <v>3</v>
      </c>
      <c r="B13" s="233" t="s">
        <v>34</v>
      </c>
      <c r="C13" s="67" t="s">
        <v>4</v>
      </c>
      <c r="D13" s="67"/>
      <c r="E13" s="67"/>
      <c r="F13" s="67"/>
      <c r="G13" s="67"/>
      <c r="H13" s="67"/>
      <c r="I13" s="67"/>
      <c r="J13" s="67"/>
      <c r="K13" s="67"/>
      <c r="L13" s="67"/>
      <c r="M13" s="10"/>
      <c r="N13" s="144" t="s">
        <v>147</v>
      </c>
      <c r="O13" s="145" t="s">
        <v>102</v>
      </c>
      <c r="P13" s="145" t="s">
        <v>103</v>
      </c>
      <c r="Q13" s="234" t="s">
        <v>104</v>
      </c>
      <c r="R13" s="147" t="s">
        <v>105</v>
      </c>
      <c r="S13" s="149" t="s">
        <v>106</v>
      </c>
      <c r="T13" s="150" t="s">
        <v>107</v>
      </c>
      <c r="U13" s="68"/>
      <c r="V13" s="68"/>
    </row>
    <row r="14" s="231" customFormat="true" ht="18" hidden="false" customHeight="true" outlineLevel="0" collapsed="false">
      <c r="A14" s="10"/>
      <c r="B14" s="235" t="s">
        <v>37</v>
      </c>
      <c r="C14" s="96" t="s">
        <v>6</v>
      </c>
      <c r="D14" s="96" t="s">
        <v>7</v>
      </c>
      <c r="E14" s="96" t="s">
        <v>38</v>
      </c>
      <c r="F14" s="96" t="s">
        <v>39</v>
      </c>
      <c r="G14" s="96" t="s">
        <v>40</v>
      </c>
      <c r="H14" s="96" t="s">
        <v>74</v>
      </c>
      <c r="I14" s="98" t="s">
        <v>155</v>
      </c>
      <c r="J14" s="98" t="s">
        <v>254</v>
      </c>
      <c r="K14" s="98" t="s">
        <v>172</v>
      </c>
      <c r="L14" s="24" t="s">
        <v>174</v>
      </c>
      <c r="M14" s="10"/>
      <c r="N14" s="151" t="s">
        <v>150</v>
      </c>
      <c r="O14" s="152" t="s">
        <v>109</v>
      </c>
      <c r="P14" s="152" t="s">
        <v>151</v>
      </c>
      <c r="Q14" s="236" t="s">
        <v>152</v>
      </c>
      <c r="R14" s="17" t="s">
        <v>112</v>
      </c>
      <c r="S14" s="237" t="s">
        <v>113</v>
      </c>
      <c r="T14" s="238" t="s">
        <v>113</v>
      </c>
      <c r="U14" s="20"/>
      <c r="V14" s="20"/>
    </row>
    <row r="15" s="246" customFormat="true" ht="18" hidden="false" customHeight="true" outlineLevel="0" collapsed="false">
      <c r="A15" s="239" t="s">
        <v>255</v>
      </c>
      <c r="B15" s="240" t="s">
        <v>256</v>
      </c>
      <c r="C15" s="195" t="s">
        <v>257</v>
      </c>
      <c r="D15" s="195" t="s">
        <v>258</v>
      </c>
      <c r="E15" s="195" t="s">
        <v>259</v>
      </c>
      <c r="F15" s="195" t="s">
        <v>260</v>
      </c>
      <c r="G15" s="195" t="s">
        <v>44</v>
      </c>
      <c r="H15" s="195" t="s">
        <v>261</v>
      </c>
      <c r="I15" s="241"/>
      <c r="J15" s="241"/>
      <c r="K15" s="241"/>
      <c r="L15" s="198"/>
      <c r="M15" s="239" t="s">
        <v>255</v>
      </c>
      <c r="N15" s="242" t="n">
        <v>1.163</v>
      </c>
      <c r="O15" s="196" t="n">
        <v>31.5</v>
      </c>
      <c r="P15" s="196" t="n">
        <v>27.1</v>
      </c>
      <c r="Q15" s="243" t="n">
        <v>853</v>
      </c>
      <c r="R15" s="176" t="n">
        <v>4.4</v>
      </c>
      <c r="S15" s="244" t="n">
        <v>1380</v>
      </c>
      <c r="T15" s="245" t="n">
        <v>1310</v>
      </c>
      <c r="U15" s="207"/>
      <c r="V15" s="207"/>
    </row>
    <row r="16" s="249" customFormat="true" ht="18" hidden="false" customHeight="true" outlineLevel="0" collapsed="false">
      <c r="A16" s="247" t="s">
        <v>262</v>
      </c>
      <c r="B16" s="248" t="s">
        <v>256</v>
      </c>
      <c r="C16" s="175" t="s">
        <v>263</v>
      </c>
      <c r="D16" s="175" t="s">
        <v>193</v>
      </c>
      <c r="E16" s="175" t="s">
        <v>264</v>
      </c>
      <c r="F16" s="175" t="s">
        <v>260</v>
      </c>
      <c r="G16" s="175" t="s">
        <v>265</v>
      </c>
      <c r="H16" s="175" t="s">
        <v>87</v>
      </c>
      <c r="I16" s="176"/>
      <c r="J16" s="176"/>
      <c r="K16" s="176"/>
      <c r="L16" s="177"/>
      <c r="M16" s="247" t="s">
        <v>262</v>
      </c>
      <c r="N16" s="199" t="n">
        <v>1.43</v>
      </c>
      <c r="O16" s="194" t="n">
        <v>20.7</v>
      </c>
      <c r="P16" s="194" t="n">
        <v>14.3</v>
      </c>
      <c r="Q16" s="193" t="n">
        <v>300</v>
      </c>
      <c r="R16" s="241" t="n">
        <v>1.2</v>
      </c>
      <c r="S16" s="244" t="n">
        <v>1280</v>
      </c>
      <c r="T16" s="245" t="n">
        <v>1220</v>
      </c>
      <c r="U16" s="25"/>
      <c r="V16" s="25"/>
    </row>
    <row r="17" s="249" customFormat="true" ht="18" hidden="false" customHeight="true" outlineLevel="0" collapsed="false">
      <c r="A17" s="247" t="s">
        <v>266</v>
      </c>
      <c r="B17" s="248" t="s">
        <v>267</v>
      </c>
      <c r="C17" s="175" t="s">
        <v>263</v>
      </c>
      <c r="D17" s="175" t="s">
        <v>193</v>
      </c>
      <c r="E17" s="175" t="s">
        <v>264</v>
      </c>
      <c r="F17" s="175" t="s">
        <v>260</v>
      </c>
      <c r="G17" s="175" t="s">
        <v>265</v>
      </c>
      <c r="H17" s="175" t="s">
        <v>87</v>
      </c>
      <c r="I17" s="176"/>
      <c r="J17" s="176"/>
      <c r="K17" s="176"/>
      <c r="L17" s="177" t="s">
        <v>268</v>
      </c>
      <c r="M17" s="247" t="s">
        <v>266</v>
      </c>
      <c r="N17" s="199" t="n">
        <v>1.16</v>
      </c>
      <c r="O17" s="194" t="n">
        <v>16.7</v>
      </c>
      <c r="P17" s="194" t="n">
        <v>14.5</v>
      </c>
      <c r="Q17" s="193" t="n">
        <v>240</v>
      </c>
      <c r="R17" s="241" t="n">
        <v>1.1</v>
      </c>
      <c r="S17" s="244" t="n">
        <v>1500</v>
      </c>
      <c r="T17" s="245" t="n">
        <v>1430</v>
      </c>
      <c r="U17" s="25"/>
      <c r="V17" s="25"/>
    </row>
    <row r="18" s="249" customFormat="true" ht="18" hidden="false" customHeight="true" outlineLevel="0" collapsed="false">
      <c r="A18" s="247" t="s">
        <v>269</v>
      </c>
      <c r="B18" s="248" t="s">
        <v>270</v>
      </c>
      <c r="C18" s="175" t="s">
        <v>263</v>
      </c>
      <c r="D18" s="175" t="s">
        <v>193</v>
      </c>
      <c r="E18" s="175" t="s">
        <v>264</v>
      </c>
      <c r="F18" s="175" t="s">
        <v>260</v>
      </c>
      <c r="G18" s="175" t="s">
        <v>265</v>
      </c>
      <c r="H18" s="175" t="s">
        <v>87</v>
      </c>
      <c r="I18" s="176" t="s">
        <v>271</v>
      </c>
      <c r="J18" s="176" t="s">
        <v>272</v>
      </c>
      <c r="K18" s="176" t="s">
        <v>273</v>
      </c>
      <c r="L18" s="177" t="s">
        <v>274</v>
      </c>
      <c r="M18" s="247" t="s">
        <v>269</v>
      </c>
      <c r="N18" s="199" t="n">
        <v>1.15</v>
      </c>
      <c r="O18" s="194" t="n">
        <v>16.4</v>
      </c>
      <c r="P18" s="194" t="n">
        <v>14.2</v>
      </c>
      <c r="Q18" s="193" t="n">
        <v>230</v>
      </c>
      <c r="R18" s="241" t="n">
        <v>1.1</v>
      </c>
      <c r="S18" s="244" t="n">
        <v>1500</v>
      </c>
      <c r="T18" s="245" t="n">
        <v>1430</v>
      </c>
      <c r="U18" s="25"/>
      <c r="V18" s="25"/>
    </row>
    <row r="19" s="44" customFormat="true" ht="15.95" hidden="false" customHeight="true" outlineLevel="0" collapsed="false">
      <c r="A19" s="250" t="s">
        <v>275</v>
      </c>
      <c r="B19" s="251" t="s">
        <v>256</v>
      </c>
      <c r="C19" s="251" t="s">
        <v>276</v>
      </c>
      <c r="D19" s="251" t="s">
        <v>277</v>
      </c>
      <c r="E19" s="251" t="s">
        <v>20</v>
      </c>
      <c r="F19" s="251" t="s">
        <v>278</v>
      </c>
      <c r="G19" s="251" t="s">
        <v>279</v>
      </c>
      <c r="H19" s="252" t="s">
        <v>81</v>
      </c>
      <c r="I19" s="253"/>
      <c r="J19" s="155"/>
      <c r="K19" s="155"/>
      <c r="L19" s="254"/>
      <c r="M19" s="250" t="s">
        <v>275</v>
      </c>
      <c r="N19" s="253" t="n">
        <v>0.238</v>
      </c>
      <c r="O19" s="155" t="n">
        <v>28.4</v>
      </c>
      <c r="P19" s="155" t="n">
        <v>119.2</v>
      </c>
      <c r="Q19" s="156" t="n">
        <v>3389</v>
      </c>
      <c r="R19" s="156" t="n">
        <v>18</v>
      </c>
      <c r="S19" s="156" t="n">
        <v>7000</v>
      </c>
      <c r="T19" s="254" t="n">
        <v>6700</v>
      </c>
    </row>
    <row r="20" s="259" customFormat="true" ht="18" hidden="false" customHeight="true" outlineLevel="0" collapsed="false">
      <c r="A20" s="247" t="s">
        <v>280</v>
      </c>
      <c r="B20" s="248" t="s">
        <v>256</v>
      </c>
      <c r="C20" s="255" t="s">
        <v>281</v>
      </c>
      <c r="D20" s="255" t="s">
        <v>282</v>
      </c>
      <c r="E20" s="255" t="s">
        <v>283</v>
      </c>
      <c r="F20" s="255" t="s">
        <v>282</v>
      </c>
      <c r="G20" s="255" t="s">
        <v>263</v>
      </c>
      <c r="H20" s="255" t="s">
        <v>87</v>
      </c>
      <c r="I20" s="256"/>
      <c r="J20" s="256"/>
      <c r="K20" s="256"/>
      <c r="L20" s="257"/>
      <c r="M20" s="247" t="s">
        <v>280</v>
      </c>
      <c r="N20" s="199" t="n">
        <v>0.616</v>
      </c>
      <c r="O20" s="194" t="n">
        <v>24.3</v>
      </c>
      <c r="P20" s="194" t="n">
        <v>39.3</v>
      </c>
      <c r="Q20" s="193" t="n">
        <v>960</v>
      </c>
      <c r="R20" s="258" t="n">
        <v>4.8</v>
      </c>
      <c r="S20" s="244" t="n">
        <v>3200</v>
      </c>
      <c r="T20" s="245" t="n">
        <v>3050</v>
      </c>
      <c r="U20" s="25"/>
      <c r="V20" s="25"/>
    </row>
    <row r="21" s="259" customFormat="true" ht="18" hidden="false" customHeight="true" outlineLevel="0" collapsed="false">
      <c r="A21" s="247" t="s">
        <v>284</v>
      </c>
      <c r="B21" s="248" t="s">
        <v>267</v>
      </c>
      <c r="C21" s="255" t="s">
        <v>281</v>
      </c>
      <c r="D21" s="255" t="s">
        <v>282</v>
      </c>
      <c r="E21" s="255" t="s">
        <v>283</v>
      </c>
      <c r="F21" s="255" t="s">
        <v>282</v>
      </c>
      <c r="G21" s="255" t="s">
        <v>263</v>
      </c>
      <c r="H21" s="255" t="s">
        <v>87</v>
      </c>
      <c r="I21" s="256"/>
      <c r="J21" s="256"/>
      <c r="K21" s="256"/>
      <c r="L21" s="257" t="s">
        <v>285</v>
      </c>
      <c r="M21" s="247" t="s">
        <v>284</v>
      </c>
      <c r="N21" s="260" t="n">
        <v>0.514</v>
      </c>
      <c r="O21" s="261" t="n">
        <v>20.3</v>
      </c>
      <c r="P21" s="261" t="n">
        <v>39.5</v>
      </c>
      <c r="Q21" s="262" t="n">
        <v>800</v>
      </c>
      <c r="R21" s="263" t="n">
        <v>4.1</v>
      </c>
      <c r="S21" s="264" t="n">
        <v>3680</v>
      </c>
      <c r="T21" s="265" t="n">
        <v>3520</v>
      </c>
      <c r="U21" s="25"/>
      <c r="V21" s="25"/>
    </row>
    <row r="22" s="259" customFormat="true" ht="18" hidden="false" customHeight="true" outlineLevel="0" collapsed="false">
      <c r="A22" s="191" t="s">
        <v>286</v>
      </c>
      <c r="B22" s="248" t="s">
        <v>270</v>
      </c>
      <c r="C22" s="255" t="s">
        <v>281</v>
      </c>
      <c r="D22" s="255" t="s">
        <v>282</v>
      </c>
      <c r="E22" s="255" t="s">
        <v>283</v>
      </c>
      <c r="F22" s="255" t="s">
        <v>282</v>
      </c>
      <c r="G22" s="255" t="s">
        <v>263</v>
      </c>
      <c r="H22" s="255" t="s">
        <v>87</v>
      </c>
      <c r="I22" s="176" t="s">
        <v>271</v>
      </c>
      <c r="J22" s="256" t="s">
        <v>287</v>
      </c>
      <c r="K22" s="256" t="s">
        <v>87</v>
      </c>
      <c r="L22" s="257" t="s">
        <v>288</v>
      </c>
      <c r="M22" s="191" t="s">
        <v>286</v>
      </c>
      <c r="N22" s="242" t="n">
        <v>0.498</v>
      </c>
      <c r="O22" s="196" t="n">
        <v>20.3</v>
      </c>
      <c r="P22" s="196" t="n">
        <v>39.5</v>
      </c>
      <c r="Q22" s="243" t="n">
        <v>830</v>
      </c>
      <c r="R22" s="175" t="n">
        <v>4.1</v>
      </c>
      <c r="S22" s="175" t="n">
        <v>3680</v>
      </c>
      <c r="T22" s="177" t="n">
        <v>3520</v>
      </c>
    </row>
    <row r="23" s="259" customFormat="true" ht="18" hidden="false" customHeight="true" outlineLevel="0" collapsed="false">
      <c r="A23" s="191" t="s">
        <v>289</v>
      </c>
      <c r="B23" s="266" t="s">
        <v>256</v>
      </c>
      <c r="C23" s="255" t="s">
        <v>290</v>
      </c>
      <c r="D23" s="255" t="s">
        <v>216</v>
      </c>
      <c r="E23" s="255" t="s">
        <v>259</v>
      </c>
      <c r="F23" s="255" t="s">
        <v>260</v>
      </c>
      <c r="G23" s="255" t="s">
        <v>291</v>
      </c>
      <c r="H23" s="255" t="s">
        <v>292</v>
      </c>
      <c r="I23" s="176"/>
      <c r="J23" s="256"/>
      <c r="K23" s="256"/>
      <c r="L23" s="257"/>
      <c r="M23" s="191" t="s">
        <v>289</v>
      </c>
      <c r="N23" s="242" t="n">
        <v>1.51</v>
      </c>
      <c r="O23" s="196" t="n">
        <v>44.7</v>
      </c>
      <c r="P23" s="196" t="n">
        <v>29.6</v>
      </c>
      <c r="Q23" s="243" t="n">
        <v>1320</v>
      </c>
      <c r="R23" s="175" t="n">
        <v>5.5</v>
      </c>
      <c r="S23" s="175" t="n">
        <v>1470</v>
      </c>
      <c r="T23" s="177" t="n">
        <v>1400</v>
      </c>
    </row>
    <row r="24" s="259" customFormat="true" ht="18" hidden="false" customHeight="true" outlineLevel="0" collapsed="false">
      <c r="A24" s="191" t="s">
        <v>293</v>
      </c>
      <c r="B24" s="248" t="s">
        <v>256</v>
      </c>
      <c r="C24" s="255" t="s">
        <v>294</v>
      </c>
      <c r="D24" s="255" t="s">
        <v>295</v>
      </c>
      <c r="E24" s="255" t="s">
        <v>296</v>
      </c>
      <c r="F24" s="255" t="s">
        <v>264</v>
      </c>
      <c r="G24" s="255" t="s">
        <v>297</v>
      </c>
      <c r="H24" s="255" t="s">
        <v>298</v>
      </c>
      <c r="I24" s="256"/>
      <c r="J24" s="256"/>
      <c r="K24" s="256"/>
      <c r="L24" s="257"/>
      <c r="M24" s="191" t="s">
        <v>293</v>
      </c>
      <c r="N24" s="242" t="n">
        <v>0.414</v>
      </c>
      <c r="O24" s="196" t="n">
        <v>32.5</v>
      </c>
      <c r="P24" s="196" t="n">
        <v>78.3</v>
      </c>
      <c r="Q24" s="243" t="n">
        <v>2550</v>
      </c>
      <c r="R24" s="175" t="n">
        <v>13</v>
      </c>
      <c r="S24" s="175" t="n">
        <v>5150</v>
      </c>
      <c r="T24" s="177" t="n">
        <v>4920</v>
      </c>
    </row>
    <row r="25" s="259" customFormat="true" ht="18" hidden="false" customHeight="true" outlineLevel="0" collapsed="false">
      <c r="A25" s="191" t="s">
        <v>299</v>
      </c>
      <c r="B25" s="248" t="s">
        <v>267</v>
      </c>
      <c r="C25" s="255" t="s">
        <v>294</v>
      </c>
      <c r="D25" s="255" t="s">
        <v>295</v>
      </c>
      <c r="E25" s="255" t="s">
        <v>296</v>
      </c>
      <c r="F25" s="255" t="s">
        <v>264</v>
      </c>
      <c r="G25" s="255" t="s">
        <v>297</v>
      </c>
      <c r="H25" s="255" t="s">
        <v>298</v>
      </c>
      <c r="I25" s="256"/>
      <c r="J25" s="256"/>
      <c r="K25" s="256"/>
      <c r="L25" s="257" t="s">
        <v>300</v>
      </c>
      <c r="M25" s="191" t="s">
        <v>299</v>
      </c>
      <c r="N25" s="242" t="n">
        <v>0.332</v>
      </c>
      <c r="O25" s="196" t="n">
        <v>26.1</v>
      </c>
      <c r="P25" s="196" t="n">
        <v>78.5</v>
      </c>
      <c r="Q25" s="243" t="n">
        <v>2040</v>
      </c>
      <c r="R25" s="175" t="n">
        <v>10.5</v>
      </c>
      <c r="S25" s="175" t="n">
        <v>6150</v>
      </c>
      <c r="T25" s="177" t="n">
        <v>5880</v>
      </c>
    </row>
    <row r="26" s="259" customFormat="true" ht="18" hidden="false" customHeight="true" outlineLevel="0" collapsed="false">
      <c r="A26" s="191" t="s">
        <v>301</v>
      </c>
      <c r="B26" s="248" t="s">
        <v>270</v>
      </c>
      <c r="C26" s="255" t="s">
        <v>294</v>
      </c>
      <c r="D26" s="255" t="s">
        <v>295</v>
      </c>
      <c r="E26" s="255" t="s">
        <v>296</v>
      </c>
      <c r="F26" s="255" t="s">
        <v>264</v>
      </c>
      <c r="G26" s="255" t="s">
        <v>297</v>
      </c>
      <c r="H26" s="255" t="s">
        <v>298</v>
      </c>
      <c r="I26" s="256" t="s">
        <v>302</v>
      </c>
      <c r="J26" s="256" t="s">
        <v>303</v>
      </c>
      <c r="K26" s="256" t="s">
        <v>304</v>
      </c>
      <c r="L26" s="257" t="s">
        <v>305</v>
      </c>
      <c r="M26" s="191" t="s">
        <v>301</v>
      </c>
      <c r="N26" s="242" t="n">
        <v>0.324</v>
      </c>
      <c r="O26" s="196" t="n">
        <v>26.1</v>
      </c>
      <c r="P26" s="196" t="n">
        <v>78.5</v>
      </c>
      <c r="Q26" s="243" t="n">
        <v>2100</v>
      </c>
      <c r="R26" s="175" t="n">
        <v>10.5</v>
      </c>
      <c r="S26" s="175" t="n">
        <v>6150</v>
      </c>
      <c r="T26" s="177" t="n">
        <v>5880</v>
      </c>
    </row>
    <row r="27" s="259" customFormat="true" ht="18" hidden="false" customHeight="true" outlineLevel="0" collapsed="false">
      <c r="A27" s="191" t="s">
        <v>306</v>
      </c>
      <c r="B27" s="248" t="s">
        <v>256</v>
      </c>
      <c r="C27" s="255" t="s">
        <v>307</v>
      </c>
      <c r="D27" s="255" t="s">
        <v>308</v>
      </c>
      <c r="E27" s="255" t="s">
        <v>309</v>
      </c>
      <c r="F27" s="255" t="s">
        <v>310</v>
      </c>
      <c r="G27" s="255" t="s">
        <v>311</v>
      </c>
      <c r="H27" s="255" t="s">
        <v>312</v>
      </c>
      <c r="I27" s="256"/>
      <c r="J27" s="256"/>
      <c r="K27" s="256"/>
      <c r="L27" s="257"/>
      <c r="M27" s="191" t="s">
        <v>306</v>
      </c>
      <c r="N27" s="242" t="n">
        <v>0.323</v>
      </c>
      <c r="O27" s="196" t="n">
        <v>41.4</v>
      </c>
      <c r="P27" s="196" t="n">
        <v>130</v>
      </c>
      <c r="Q27" s="243" t="n">
        <v>5380</v>
      </c>
      <c r="R27" s="175" t="n">
        <v>26</v>
      </c>
      <c r="S27" s="175" t="n">
        <v>6425</v>
      </c>
      <c r="T27" s="177" t="n">
        <v>6140</v>
      </c>
    </row>
    <row r="28" s="259" customFormat="true" ht="18" hidden="false" customHeight="true" outlineLevel="0" collapsed="false">
      <c r="A28" s="191" t="s">
        <v>313</v>
      </c>
      <c r="B28" s="248" t="s">
        <v>267</v>
      </c>
      <c r="C28" s="255" t="s">
        <v>307</v>
      </c>
      <c r="D28" s="255" t="s">
        <v>308</v>
      </c>
      <c r="E28" s="255" t="s">
        <v>309</v>
      </c>
      <c r="F28" s="255" t="s">
        <v>310</v>
      </c>
      <c r="G28" s="255" t="s">
        <v>311</v>
      </c>
      <c r="H28" s="255" t="s">
        <v>312</v>
      </c>
      <c r="I28" s="256"/>
      <c r="J28" s="256"/>
      <c r="K28" s="256"/>
      <c r="L28" s="257" t="s">
        <v>314</v>
      </c>
      <c r="M28" s="191" t="s">
        <v>313</v>
      </c>
      <c r="N28" s="242" t="n">
        <v>0.278</v>
      </c>
      <c r="O28" s="196" t="n">
        <v>35.1</v>
      </c>
      <c r="P28" s="196" t="n">
        <v>130</v>
      </c>
      <c r="Q28" s="243" t="n">
        <v>4560</v>
      </c>
      <c r="R28" s="175" t="n">
        <v>23</v>
      </c>
      <c r="S28" s="175" t="n">
        <v>7350</v>
      </c>
      <c r="T28" s="177" t="n">
        <v>7020</v>
      </c>
    </row>
    <row r="29" s="259" customFormat="true" ht="18" hidden="false" customHeight="true" outlineLevel="0" collapsed="false">
      <c r="A29" s="191" t="s">
        <v>315</v>
      </c>
      <c r="B29" s="248" t="s">
        <v>270</v>
      </c>
      <c r="C29" s="255" t="s">
        <v>307</v>
      </c>
      <c r="D29" s="255" t="s">
        <v>308</v>
      </c>
      <c r="E29" s="255" t="s">
        <v>309</v>
      </c>
      <c r="F29" s="255" t="s">
        <v>310</v>
      </c>
      <c r="G29" s="255" t="s">
        <v>311</v>
      </c>
      <c r="H29" s="255" t="s">
        <v>312</v>
      </c>
      <c r="I29" s="256" t="s">
        <v>316</v>
      </c>
      <c r="J29" s="256" t="s">
        <v>312</v>
      </c>
      <c r="K29" s="256"/>
      <c r="L29" s="257" t="s">
        <v>314</v>
      </c>
      <c r="M29" s="191" t="s">
        <v>315</v>
      </c>
      <c r="N29" s="242" t="n">
        <v>0.278</v>
      </c>
      <c r="O29" s="196" t="n">
        <v>35.1</v>
      </c>
      <c r="P29" s="196" t="n">
        <v>130</v>
      </c>
      <c r="Q29" s="243" t="n">
        <v>4560</v>
      </c>
      <c r="R29" s="175" t="n">
        <v>23</v>
      </c>
      <c r="S29" s="175" t="n">
        <v>7350</v>
      </c>
      <c r="T29" s="177" t="n">
        <v>7020</v>
      </c>
    </row>
    <row r="30" s="259" customFormat="true" ht="18" hidden="false" customHeight="true" outlineLevel="0" collapsed="false">
      <c r="A30" s="191" t="s">
        <v>317</v>
      </c>
      <c r="B30" s="266" t="s">
        <v>256</v>
      </c>
      <c r="C30" s="255" t="s">
        <v>318</v>
      </c>
      <c r="D30" s="255" t="s">
        <v>319</v>
      </c>
      <c r="E30" s="255" t="s">
        <v>320</v>
      </c>
      <c r="F30" s="255" t="s">
        <v>321</v>
      </c>
      <c r="G30" s="255" t="s">
        <v>322</v>
      </c>
      <c r="H30" s="255" t="s">
        <v>323</v>
      </c>
      <c r="I30" s="256"/>
      <c r="J30" s="256"/>
      <c r="K30" s="256"/>
      <c r="L30" s="257"/>
      <c r="M30" s="191" t="s">
        <v>317</v>
      </c>
      <c r="N30" s="242" t="n">
        <v>0.272</v>
      </c>
      <c r="O30" s="196" t="n">
        <v>52.4</v>
      </c>
      <c r="P30" s="196" t="n">
        <v>194</v>
      </c>
      <c r="Q30" s="243" t="n">
        <v>10200</v>
      </c>
      <c r="R30" s="175" t="n">
        <v>50</v>
      </c>
      <c r="S30" s="175" t="n">
        <v>7940</v>
      </c>
      <c r="T30" s="177" t="n">
        <v>7590</v>
      </c>
    </row>
    <row r="31" s="259" customFormat="true" ht="18" hidden="false" customHeight="true" outlineLevel="0" collapsed="false">
      <c r="A31" s="191" t="s">
        <v>324</v>
      </c>
      <c r="B31" s="266" t="s">
        <v>267</v>
      </c>
      <c r="C31" s="255" t="s">
        <v>318</v>
      </c>
      <c r="D31" s="255" t="s">
        <v>319</v>
      </c>
      <c r="E31" s="255" t="s">
        <v>320</v>
      </c>
      <c r="F31" s="255" t="s">
        <v>321</v>
      </c>
      <c r="G31" s="255" t="s">
        <v>322</v>
      </c>
      <c r="H31" s="255" t="s">
        <v>323</v>
      </c>
      <c r="I31" s="256"/>
      <c r="J31" s="256"/>
      <c r="K31" s="256"/>
      <c r="L31" s="257" t="s">
        <v>325</v>
      </c>
      <c r="M31" s="191" t="s">
        <v>324</v>
      </c>
      <c r="N31" s="242" t="n">
        <v>0.226</v>
      </c>
      <c r="O31" s="196" t="n">
        <v>43.7</v>
      </c>
      <c r="P31" s="196" t="n">
        <v>194</v>
      </c>
      <c r="Q31" s="243" t="n">
        <v>8460</v>
      </c>
      <c r="R31" s="175" t="n">
        <v>43</v>
      </c>
      <c r="S31" s="175" t="n">
        <v>9250</v>
      </c>
      <c r="T31" s="177" t="n">
        <v>8800</v>
      </c>
    </row>
    <row r="32" s="259" customFormat="true" ht="18" hidden="false" customHeight="true" outlineLevel="0" collapsed="false">
      <c r="A32" s="191" t="s">
        <v>326</v>
      </c>
      <c r="B32" s="266" t="s">
        <v>256</v>
      </c>
      <c r="C32" s="255" t="s">
        <v>327</v>
      </c>
      <c r="D32" s="255" t="s">
        <v>328</v>
      </c>
      <c r="E32" s="255" t="s">
        <v>329</v>
      </c>
      <c r="F32" s="255" t="s">
        <v>330</v>
      </c>
      <c r="G32" s="255" t="s">
        <v>331</v>
      </c>
      <c r="H32" s="255" t="s">
        <v>332</v>
      </c>
      <c r="I32" s="256"/>
      <c r="J32" s="256"/>
      <c r="K32" s="256"/>
      <c r="L32" s="257"/>
      <c r="M32" s="191" t="s">
        <v>326</v>
      </c>
      <c r="N32" s="242" t="n">
        <v>0.276</v>
      </c>
      <c r="O32" s="196" t="n">
        <v>61.1</v>
      </c>
      <c r="P32" s="196" t="n">
        <v>229</v>
      </c>
      <c r="Q32" s="243" t="n">
        <v>13900</v>
      </c>
      <c r="R32" s="175" t="n">
        <v>70</v>
      </c>
      <c r="S32" s="175" t="n">
        <v>8030</v>
      </c>
      <c r="T32" s="177" t="n">
        <v>7670</v>
      </c>
    </row>
    <row r="33" s="259" customFormat="true" ht="18" hidden="false" customHeight="true" outlineLevel="0" collapsed="false">
      <c r="A33" s="191" t="s">
        <v>333</v>
      </c>
      <c r="B33" s="266" t="s">
        <v>267</v>
      </c>
      <c r="C33" s="255" t="s">
        <v>327</v>
      </c>
      <c r="D33" s="255" t="s">
        <v>328</v>
      </c>
      <c r="E33" s="255" t="s">
        <v>329</v>
      </c>
      <c r="F33" s="255" t="s">
        <v>330</v>
      </c>
      <c r="G33" s="255" t="s">
        <v>331</v>
      </c>
      <c r="H33" s="255" t="s">
        <v>332</v>
      </c>
      <c r="I33" s="256"/>
      <c r="J33" s="256"/>
      <c r="K33" s="256"/>
      <c r="L33" s="257" t="s">
        <v>334</v>
      </c>
      <c r="M33" s="191" t="s">
        <v>333</v>
      </c>
      <c r="N33" s="242" t="n">
        <v>0.226</v>
      </c>
      <c r="O33" s="196" t="n">
        <v>50.4</v>
      </c>
      <c r="P33" s="196" t="n">
        <v>229</v>
      </c>
      <c r="Q33" s="243" t="n">
        <v>11500</v>
      </c>
      <c r="R33" s="175" t="n">
        <v>59</v>
      </c>
      <c r="S33" s="175" t="n">
        <v>9250</v>
      </c>
      <c r="T33" s="177" t="n">
        <v>8800</v>
      </c>
    </row>
    <row r="34" s="259" customFormat="true" ht="18" hidden="false" customHeight="true" outlineLevel="0" collapsed="false">
      <c r="A34" s="191" t="s">
        <v>335</v>
      </c>
      <c r="B34" s="266" t="s">
        <v>336</v>
      </c>
      <c r="C34" s="255" t="s">
        <v>337</v>
      </c>
      <c r="D34" s="255" t="s">
        <v>120</v>
      </c>
      <c r="E34" s="255" t="s">
        <v>338</v>
      </c>
      <c r="F34" s="255" t="s">
        <v>330</v>
      </c>
      <c r="G34" s="255" t="s">
        <v>339</v>
      </c>
      <c r="H34" s="255" t="s">
        <v>224</v>
      </c>
      <c r="I34" s="256"/>
      <c r="J34" s="256" t="s">
        <v>340</v>
      </c>
      <c r="K34" s="256"/>
      <c r="L34" s="257"/>
      <c r="M34" s="191" t="s">
        <v>335</v>
      </c>
      <c r="N34" s="242" t="n">
        <v>0.136</v>
      </c>
      <c r="O34" s="196" t="n">
        <v>66.7</v>
      </c>
      <c r="P34" s="196" t="n">
        <v>488.7</v>
      </c>
      <c r="Q34" s="243" t="n">
        <v>32580</v>
      </c>
      <c r="R34" s="175" t="n">
        <v>160</v>
      </c>
      <c r="S34" s="175" t="n">
        <v>16540</v>
      </c>
      <c r="T34" s="177" t="n">
        <v>15800</v>
      </c>
    </row>
    <row r="35" s="259" customFormat="true" ht="18" hidden="false" customHeight="true" outlineLevel="0" collapsed="false">
      <c r="A35" s="191" t="s">
        <v>341</v>
      </c>
      <c r="B35" s="266" t="s">
        <v>256</v>
      </c>
      <c r="C35" s="255" t="s">
        <v>342</v>
      </c>
      <c r="D35" s="255" t="s">
        <v>120</v>
      </c>
      <c r="E35" s="255" t="s">
        <v>318</v>
      </c>
      <c r="F35" s="255" t="s">
        <v>330</v>
      </c>
      <c r="G35" s="255" t="s">
        <v>343</v>
      </c>
      <c r="H35" s="255" t="s">
        <v>344</v>
      </c>
      <c r="I35" s="256"/>
      <c r="J35" s="256"/>
      <c r="K35" s="256"/>
      <c r="L35" s="257"/>
      <c r="M35" s="191" t="s">
        <v>341</v>
      </c>
      <c r="N35" s="199" t="n">
        <v>0.268</v>
      </c>
      <c r="O35" s="194" t="n">
        <v>80.6</v>
      </c>
      <c r="P35" s="194" t="n">
        <v>308</v>
      </c>
      <c r="Q35" s="193" t="n">
        <v>24600</v>
      </c>
      <c r="R35" s="175" t="n">
        <v>124</v>
      </c>
      <c r="S35" s="175" t="n">
        <v>8480</v>
      </c>
      <c r="T35" s="177" t="n">
        <v>8100</v>
      </c>
    </row>
    <row r="36" s="259" customFormat="true" ht="18" hidden="false" customHeight="true" outlineLevel="0" collapsed="false">
      <c r="A36" s="191" t="s">
        <v>345</v>
      </c>
      <c r="B36" s="266" t="s">
        <v>267</v>
      </c>
      <c r="C36" s="255" t="s">
        <v>342</v>
      </c>
      <c r="D36" s="255" t="s">
        <v>120</v>
      </c>
      <c r="E36" s="255" t="s">
        <v>318</v>
      </c>
      <c r="F36" s="255" t="s">
        <v>330</v>
      </c>
      <c r="G36" s="255" t="s">
        <v>343</v>
      </c>
      <c r="H36" s="255" t="s">
        <v>344</v>
      </c>
      <c r="I36" s="256"/>
      <c r="J36" s="256"/>
      <c r="K36" s="256"/>
      <c r="L36" s="257" t="s">
        <v>282</v>
      </c>
      <c r="M36" s="191" t="s">
        <v>345</v>
      </c>
      <c r="N36" s="199" t="n">
        <v>0.224</v>
      </c>
      <c r="O36" s="194" t="n">
        <v>67.7</v>
      </c>
      <c r="P36" s="194" t="n">
        <v>310</v>
      </c>
      <c r="Q36" s="193" t="n">
        <v>20800</v>
      </c>
      <c r="R36" s="175" t="n">
        <v>106</v>
      </c>
      <c r="S36" s="175" t="n">
        <v>9970</v>
      </c>
      <c r="T36" s="177" t="n">
        <v>9550</v>
      </c>
    </row>
    <row r="37" s="259" customFormat="true" ht="18" hidden="false" customHeight="true" outlineLevel="0" collapsed="false">
      <c r="A37" s="191" t="s">
        <v>346</v>
      </c>
      <c r="B37" s="266" t="s">
        <v>256</v>
      </c>
      <c r="C37" s="255" t="s">
        <v>347</v>
      </c>
      <c r="D37" s="255" t="s">
        <v>348</v>
      </c>
      <c r="E37" s="255" t="s">
        <v>349</v>
      </c>
      <c r="F37" s="255" t="s">
        <v>348</v>
      </c>
      <c r="G37" s="255" t="s">
        <v>350</v>
      </c>
      <c r="H37" s="255" t="s">
        <v>351</v>
      </c>
      <c r="I37" s="256"/>
      <c r="J37" s="256"/>
      <c r="K37" s="256"/>
      <c r="L37" s="257"/>
      <c r="M37" s="191" t="s">
        <v>346</v>
      </c>
      <c r="N37" s="199" t="n">
        <v>0.156</v>
      </c>
      <c r="O37" s="194" t="n">
        <v>79.9</v>
      </c>
      <c r="P37" s="194" t="n">
        <v>519</v>
      </c>
      <c r="Q37" s="193" t="n">
        <v>40700</v>
      </c>
      <c r="R37" s="175" t="n">
        <v>200</v>
      </c>
      <c r="S37" s="175" t="n">
        <v>14640</v>
      </c>
      <c r="T37" s="177" t="n">
        <v>14000</v>
      </c>
    </row>
    <row r="38" s="259" customFormat="true" ht="18" hidden="false" customHeight="true" outlineLevel="0" collapsed="false">
      <c r="A38" s="191" t="s">
        <v>352</v>
      </c>
      <c r="B38" s="266" t="s">
        <v>267</v>
      </c>
      <c r="C38" s="255" t="s">
        <v>347</v>
      </c>
      <c r="D38" s="255" t="s">
        <v>348</v>
      </c>
      <c r="E38" s="255" t="s">
        <v>349</v>
      </c>
      <c r="F38" s="255" t="s">
        <v>348</v>
      </c>
      <c r="G38" s="255" t="s">
        <v>350</v>
      </c>
      <c r="H38" s="255" t="s">
        <v>351</v>
      </c>
      <c r="I38" s="256"/>
      <c r="J38" s="256"/>
      <c r="K38" s="256"/>
      <c r="L38" s="257" t="s">
        <v>353</v>
      </c>
      <c r="M38" s="191" t="s">
        <v>352</v>
      </c>
      <c r="N38" s="199" t="n">
        <v>0.136</v>
      </c>
      <c r="O38" s="267" t="n">
        <v>69.7</v>
      </c>
      <c r="P38" s="267" t="n">
        <v>519</v>
      </c>
      <c r="Q38" s="268" t="n">
        <v>35500</v>
      </c>
      <c r="R38" s="175" t="n">
        <v>178</v>
      </c>
      <c r="S38" s="175" t="n">
        <v>16540</v>
      </c>
      <c r="T38" s="177" t="n">
        <v>15800</v>
      </c>
    </row>
    <row r="39" s="259" customFormat="true" ht="18" hidden="false" customHeight="true" outlineLevel="0" collapsed="false">
      <c r="A39" s="191" t="s">
        <v>354</v>
      </c>
      <c r="B39" s="266" t="s">
        <v>336</v>
      </c>
      <c r="C39" s="255" t="s">
        <v>355</v>
      </c>
      <c r="D39" s="255" t="s">
        <v>356</v>
      </c>
      <c r="E39" s="255" t="s">
        <v>357</v>
      </c>
      <c r="F39" s="255" t="s">
        <v>358</v>
      </c>
      <c r="G39" s="255" t="s">
        <v>359</v>
      </c>
      <c r="H39" s="255" t="s">
        <v>360</v>
      </c>
      <c r="I39" s="256"/>
      <c r="J39" s="256" t="s">
        <v>93</v>
      </c>
      <c r="K39" s="256"/>
      <c r="L39" s="257"/>
      <c r="M39" s="191" t="s">
        <v>354</v>
      </c>
      <c r="N39" s="199" t="n">
        <v>0.191</v>
      </c>
      <c r="O39" s="267" t="n">
        <v>98.4</v>
      </c>
      <c r="P39" s="267" t="n">
        <v>516</v>
      </c>
      <c r="Q39" s="268" t="n">
        <v>50800</v>
      </c>
      <c r="R39" s="175" t="n">
        <v>230</v>
      </c>
      <c r="S39" s="175" t="n">
        <v>12000</v>
      </c>
      <c r="T39" s="177" t="n">
        <v>11500</v>
      </c>
    </row>
    <row r="40" s="273" customFormat="true" ht="18" hidden="false" customHeight="true" outlineLevel="0" collapsed="false">
      <c r="A40" s="269" t="s">
        <v>361</v>
      </c>
      <c r="B40" s="270" t="s">
        <v>362</v>
      </c>
      <c r="C40" s="255" t="s">
        <v>355</v>
      </c>
      <c r="D40" s="255" t="s">
        <v>356</v>
      </c>
      <c r="E40" s="255" t="s">
        <v>357</v>
      </c>
      <c r="F40" s="255" t="s">
        <v>358</v>
      </c>
      <c r="G40" s="255" t="s">
        <v>359</v>
      </c>
      <c r="H40" s="255" t="s">
        <v>360</v>
      </c>
      <c r="I40" s="256"/>
      <c r="J40" s="256" t="s">
        <v>93</v>
      </c>
      <c r="K40" s="271"/>
      <c r="L40" s="257" t="s">
        <v>363</v>
      </c>
      <c r="M40" s="269" t="s">
        <v>361</v>
      </c>
      <c r="N40" s="199" t="n">
        <v>0.167</v>
      </c>
      <c r="O40" s="244" t="n">
        <v>86.3</v>
      </c>
      <c r="P40" s="197" t="n">
        <v>516</v>
      </c>
      <c r="Q40" s="272" t="n">
        <v>44531</v>
      </c>
      <c r="R40" s="195" t="n">
        <v>194</v>
      </c>
      <c r="S40" s="195" t="n">
        <v>13000</v>
      </c>
      <c r="T40" s="198" t="n">
        <v>12400</v>
      </c>
    </row>
    <row r="41" s="16" customFormat="true" ht="18" hidden="false" customHeight="true" outlineLevel="0" collapsed="false">
      <c r="A41" s="274" t="s">
        <v>364</v>
      </c>
      <c r="B41" s="275" t="s">
        <v>256</v>
      </c>
      <c r="C41" s="276" t="s">
        <v>365</v>
      </c>
      <c r="D41" s="276" t="s">
        <v>366</v>
      </c>
      <c r="E41" s="276" t="s">
        <v>367</v>
      </c>
      <c r="F41" s="276" t="s">
        <v>368</v>
      </c>
      <c r="G41" s="276" t="s">
        <v>369</v>
      </c>
      <c r="H41" s="276" t="s">
        <v>330</v>
      </c>
      <c r="I41" s="277"/>
      <c r="J41" s="277"/>
      <c r="K41" s="278"/>
      <c r="L41" s="279"/>
      <c r="M41" s="274" t="s">
        <v>364</v>
      </c>
      <c r="N41" s="280" t="n">
        <v>0.148</v>
      </c>
      <c r="O41" s="281" t="n">
        <v>91.7</v>
      </c>
      <c r="P41" s="282" t="n">
        <v>618</v>
      </c>
      <c r="Q41" s="283" t="n">
        <v>56681</v>
      </c>
      <c r="R41" s="284" t="n">
        <v>288</v>
      </c>
      <c r="S41" s="284" t="n">
        <v>15000</v>
      </c>
      <c r="T41" s="285" t="n">
        <v>14300</v>
      </c>
    </row>
    <row r="42" s="16" customFormat="true" ht="15" hidden="false" customHeight="true" outlineLevel="0" collapsed="false">
      <c r="A42" s="207"/>
      <c r="B42" s="207"/>
      <c r="C42" s="286"/>
      <c r="D42" s="286" t="s">
        <v>370</v>
      </c>
      <c r="E42" s="286"/>
      <c r="F42" s="286" t="s">
        <v>371</v>
      </c>
      <c r="G42" s="286"/>
      <c r="H42" s="286"/>
      <c r="I42" s="286"/>
      <c r="J42" s="286"/>
      <c r="K42" s="286"/>
      <c r="L42" s="286"/>
      <c r="M42" s="286"/>
      <c r="N42" s="287"/>
      <c r="O42" s="41"/>
      <c r="P42" s="41"/>
      <c r="Q42" s="41"/>
      <c r="R42" s="229"/>
      <c r="S42" s="229"/>
      <c r="T42" s="229"/>
    </row>
    <row r="43" customFormat="false" ht="24.95" hidden="false" customHeight="true" outlineLevel="0" collapsed="false">
      <c r="A43" s="58" t="s">
        <v>372</v>
      </c>
      <c r="B43" s="286"/>
      <c r="C43" s="286"/>
      <c r="E43" s="207"/>
      <c r="F43" s="288"/>
      <c r="G43" s="289"/>
      <c r="H43" s="289"/>
      <c r="I43" s="289"/>
      <c r="K43" s="290"/>
      <c r="L43" s="290"/>
      <c r="M43" s="58" t="s">
        <v>28</v>
      </c>
      <c r="N43" s="290"/>
      <c r="O43" s="7"/>
      <c r="P43" s="7"/>
    </row>
    <row r="44" customFormat="false" ht="24.95" hidden="false" customHeight="true" outlineLevel="0" collapsed="false">
      <c r="A44" s="291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291"/>
    </row>
    <row r="45" customFormat="false" ht="1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15" hidden="false" customHeight="true" outlineLevel="0" collapsed="false">
      <c r="A49" s="59"/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15" hidden="false" customHeight="true" outlineLevel="0" collapsed="false">
      <c r="A50" s="59"/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5" hidden="false" customHeight="true" outlineLevel="0" collapsed="false">
      <c r="A51" s="59"/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5" hidden="false" customHeight="true" outlineLevel="0" collapsed="false">
      <c r="A52" s="59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5" hidden="false" customHeight="true" outlineLevel="0" collapsed="false">
      <c r="A53" s="59"/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true" outlineLevel="0" collapsed="false">
      <c r="A54" s="59"/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15" hidden="false" customHeight="true" outlineLevel="0" collapsed="false">
      <c r="A55" s="59"/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true" outlineLevel="0" collapsed="false">
      <c r="A56" s="59"/>
      <c r="B56" s="59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15" hidden="false" customHeight="true" outlineLevel="0" collapsed="false">
      <c r="A57" s="59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15" hidden="false" customHeight="true" outlineLevel="0" collapsed="false">
      <c r="A58" s="59"/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</sheetData>
  <mergeCells count="20">
    <mergeCell ref="G1:L1"/>
    <mergeCell ref="S1:T1"/>
    <mergeCell ref="A2:H2"/>
    <mergeCell ref="M2:T2"/>
    <mergeCell ref="A11:B11"/>
    <mergeCell ref="E11:F11"/>
    <mergeCell ref="I11:J11"/>
    <mergeCell ref="M12:M14"/>
    <mergeCell ref="N12:Q12"/>
    <mergeCell ref="S12:T12"/>
    <mergeCell ref="A13:A14"/>
    <mergeCell ref="C13:L13"/>
    <mergeCell ref="U14:V14"/>
    <mergeCell ref="U15:V15"/>
    <mergeCell ref="U16:V16"/>
    <mergeCell ref="U17:V17"/>
    <mergeCell ref="U18:V18"/>
    <mergeCell ref="U20:V20"/>
    <mergeCell ref="U21:V21"/>
    <mergeCell ref="O42:Q42"/>
  </mergeCells>
  <printOptions headings="false" gridLines="false" gridLinesSet="true" horizontalCentered="false" verticalCentered="false"/>
  <pageMargins left="0.275694444444444" right="0.275694444444444" top="0.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66" colorId="64" zoomScale="70" zoomScaleNormal="70" zoomScalePageLayoutView="100" workbookViewId="0">
      <selection pane="topLeft" activeCell="F10" activeCellId="0" sqref="F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5"/>
    <col collapsed="false" customWidth="true" hidden="false" outlineLevel="0" max="5" min="2" style="0" width="9.87"/>
    <col collapsed="false" customWidth="true" hidden="false" outlineLevel="0" max="6" min="6" style="292" width="9.87"/>
    <col collapsed="false" customWidth="true" hidden="false" outlineLevel="0" max="9" min="7" style="293" width="9.87"/>
    <col collapsed="false" customWidth="true" hidden="false" outlineLevel="0" max="10" min="10" style="0" width="14.62"/>
    <col collapsed="false" customWidth="true" hidden="false" outlineLevel="0" max="14" min="11" style="0" width="13.12"/>
    <col collapsed="false" customWidth="true" hidden="false" outlineLevel="0" max="16" min="15" style="216" width="13.12"/>
  </cols>
  <sheetData>
    <row r="1" s="7" customFormat="true" ht="18.95" hidden="false" customHeight="true" outlineLevel="0" collapsed="false">
      <c r="A1" s="220" t="s">
        <v>0</v>
      </c>
      <c r="B1" s="220"/>
      <c r="C1" s="294"/>
      <c r="D1" s="294"/>
      <c r="E1" s="294"/>
      <c r="F1" s="295"/>
      <c r="G1" s="221" t="s">
        <v>1</v>
      </c>
      <c r="H1" s="221"/>
      <c r="I1" s="221"/>
      <c r="J1" s="220" t="s">
        <v>0</v>
      </c>
      <c r="K1" s="220"/>
      <c r="L1" s="294"/>
      <c r="M1" s="294"/>
      <c r="N1" s="294"/>
      <c r="O1" s="296" t="s">
        <v>1</v>
      </c>
      <c r="P1" s="296"/>
      <c r="Q1" s="297"/>
      <c r="R1" s="297"/>
    </row>
    <row r="2" s="7" customFormat="true" ht="21.95" hidden="false" customHeight="true" outlineLevel="0" collapsed="false">
      <c r="A2" s="63" t="s">
        <v>373</v>
      </c>
      <c r="B2" s="63"/>
      <c r="C2" s="63"/>
      <c r="D2" s="63"/>
      <c r="E2" s="63"/>
      <c r="F2" s="63"/>
      <c r="G2" s="63"/>
      <c r="H2" s="63"/>
      <c r="I2" s="298"/>
      <c r="J2" s="299" t="s">
        <v>373</v>
      </c>
      <c r="K2" s="299"/>
      <c r="L2" s="300"/>
      <c r="M2" s="300"/>
      <c r="N2" s="300"/>
      <c r="O2" s="301"/>
      <c r="P2" s="301"/>
      <c r="Q2" s="302"/>
      <c r="R2" s="303"/>
    </row>
    <row r="3" s="7" customFormat="true" ht="15" hidden="false" customHeight="true" outlineLevel="0" collapsed="false">
      <c r="F3" s="304"/>
      <c r="G3" s="305"/>
      <c r="H3" s="305"/>
      <c r="I3" s="305"/>
      <c r="O3" s="16"/>
      <c r="P3" s="16"/>
    </row>
    <row r="4" s="7" customFormat="true" ht="15" hidden="false" customHeight="true" outlineLevel="0" collapsed="false">
      <c r="F4" s="304"/>
      <c r="G4" s="305"/>
      <c r="H4" s="305"/>
      <c r="I4" s="305"/>
      <c r="O4" s="16"/>
      <c r="P4" s="16"/>
    </row>
    <row r="5" s="7" customFormat="true" ht="15" hidden="false" customHeight="true" outlineLevel="0" collapsed="false">
      <c r="F5" s="304"/>
      <c r="G5" s="305"/>
      <c r="H5" s="305"/>
      <c r="I5" s="305"/>
      <c r="O5" s="16"/>
      <c r="P5" s="16"/>
    </row>
    <row r="6" s="7" customFormat="true" ht="15" hidden="false" customHeight="true" outlineLevel="0" collapsed="false">
      <c r="F6" s="304"/>
      <c r="G6" s="305"/>
      <c r="H6" s="305"/>
      <c r="I6" s="305"/>
      <c r="O6" s="16"/>
      <c r="P6" s="16"/>
    </row>
    <row r="7" s="7" customFormat="true" ht="15" hidden="false" customHeight="true" outlineLevel="0" collapsed="false">
      <c r="F7" s="304"/>
      <c r="G7" s="305"/>
      <c r="H7" s="305"/>
      <c r="I7" s="305"/>
      <c r="O7" s="16"/>
      <c r="P7" s="16"/>
    </row>
    <row r="8" s="7" customFormat="true" ht="15" hidden="false" customHeight="true" outlineLevel="0" collapsed="false">
      <c r="F8" s="304"/>
      <c r="G8" s="305"/>
      <c r="H8" s="305"/>
      <c r="I8" s="305"/>
      <c r="O8" s="16"/>
      <c r="P8" s="16"/>
    </row>
    <row r="9" s="7" customFormat="true" ht="15" hidden="false" customHeight="true" outlineLevel="0" collapsed="false">
      <c r="F9" s="304"/>
      <c r="G9" s="305"/>
      <c r="H9" s="305"/>
      <c r="I9" s="305"/>
      <c r="O9" s="16"/>
      <c r="P9" s="16"/>
    </row>
    <row r="10" s="7" customFormat="true" ht="15" hidden="false" customHeight="true" outlineLevel="0" collapsed="false">
      <c r="F10" s="304"/>
      <c r="G10" s="305"/>
      <c r="H10" s="305"/>
      <c r="I10" s="305"/>
      <c r="O10" s="16"/>
      <c r="P10" s="16"/>
    </row>
    <row r="11" s="7" customFormat="true" ht="15" hidden="false" customHeight="true" outlineLevel="0" collapsed="false">
      <c r="F11" s="304"/>
      <c r="G11" s="305"/>
      <c r="H11" s="305"/>
      <c r="I11" s="305"/>
      <c r="O11" s="16"/>
      <c r="P11" s="16"/>
    </row>
    <row r="12" s="7" customFormat="true" ht="15" hidden="false" customHeight="true" outlineLevel="0" collapsed="false">
      <c r="F12" s="304"/>
      <c r="G12" s="305"/>
      <c r="H12" s="305"/>
      <c r="I12" s="305"/>
      <c r="O12" s="16"/>
      <c r="P12" s="16"/>
    </row>
    <row r="13" s="7" customFormat="true" ht="15" hidden="false" customHeight="true" outlineLevel="0" collapsed="false">
      <c r="A13" s="10" t="s">
        <v>3</v>
      </c>
      <c r="B13" s="108" t="s">
        <v>4</v>
      </c>
      <c r="C13" s="108"/>
      <c r="D13" s="108"/>
      <c r="E13" s="109" t="s">
        <v>99</v>
      </c>
      <c r="F13" s="67" t="s">
        <v>98</v>
      </c>
      <c r="G13" s="67"/>
      <c r="H13" s="67"/>
      <c r="I13" s="67"/>
      <c r="J13" s="10" t="s">
        <v>3</v>
      </c>
      <c r="K13" s="110" t="s">
        <v>100</v>
      </c>
      <c r="L13" s="110"/>
      <c r="M13" s="110"/>
      <c r="N13" s="110"/>
      <c r="O13" s="110"/>
      <c r="P13" s="110"/>
    </row>
    <row r="14" s="16" customFormat="true" ht="15" hidden="false" customHeight="true" outlineLevel="0" collapsed="false">
      <c r="A14" s="10"/>
      <c r="B14" s="195" t="s">
        <v>6</v>
      </c>
      <c r="C14" s="195" t="s">
        <v>7</v>
      </c>
      <c r="D14" s="195" t="s">
        <v>374</v>
      </c>
      <c r="E14" s="189" t="s">
        <v>375</v>
      </c>
      <c r="F14" s="306" t="s">
        <v>101</v>
      </c>
      <c r="G14" s="122" t="s">
        <v>102</v>
      </c>
      <c r="H14" s="122" t="s">
        <v>103</v>
      </c>
      <c r="I14" s="307" t="s">
        <v>104</v>
      </c>
      <c r="J14" s="10"/>
      <c r="K14" s="101" t="s">
        <v>376</v>
      </c>
      <c r="L14" s="101" t="s">
        <v>246</v>
      </c>
      <c r="M14" s="101" t="s">
        <v>377</v>
      </c>
      <c r="N14" s="101" t="s">
        <v>148</v>
      </c>
      <c r="O14" s="101" t="s">
        <v>106</v>
      </c>
      <c r="P14" s="103" t="s">
        <v>107</v>
      </c>
    </row>
    <row r="15" s="7" customFormat="true" ht="15" hidden="false" customHeight="true" outlineLevel="0" collapsed="false">
      <c r="A15" s="10"/>
      <c r="B15" s="195"/>
      <c r="C15" s="195"/>
      <c r="D15" s="195"/>
      <c r="E15" s="117" t="s">
        <v>112</v>
      </c>
      <c r="F15" s="308" t="s">
        <v>108</v>
      </c>
      <c r="G15" s="309" t="s">
        <v>109</v>
      </c>
      <c r="H15" s="309" t="s">
        <v>110</v>
      </c>
      <c r="I15" s="310" t="s">
        <v>111</v>
      </c>
      <c r="J15" s="10"/>
      <c r="K15" s="117" t="s">
        <v>113</v>
      </c>
      <c r="L15" s="117" t="s">
        <v>113</v>
      </c>
      <c r="M15" s="117" t="s">
        <v>378</v>
      </c>
      <c r="N15" s="117" t="s">
        <v>113</v>
      </c>
      <c r="O15" s="117" t="s">
        <v>113</v>
      </c>
      <c r="P15" s="119" t="s">
        <v>113</v>
      </c>
    </row>
    <row r="16" s="44" customFormat="true" ht="15" hidden="false" customHeight="true" outlineLevel="0" collapsed="false">
      <c r="A16" s="250" t="s">
        <v>379</v>
      </c>
      <c r="B16" s="251" t="s">
        <v>380</v>
      </c>
      <c r="C16" s="251" t="s">
        <v>381</v>
      </c>
      <c r="D16" s="251" t="s">
        <v>382</v>
      </c>
      <c r="E16" s="157" t="n">
        <v>0.75</v>
      </c>
      <c r="F16" s="311" t="n">
        <v>2.158</v>
      </c>
      <c r="G16" s="155" t="n">
        <v>17.4</v>
      </c>
      <c r="H16" s="155" t="n">
        <v>8.1</v>
      </c>
      <c r="I16" s="312" t="n">
        <v>140.6</v>
      </c>
      <c r="J16" s="250" t="s">
        <v>379</v>
      </c>
      <c r="K16" s="157" t="n">
        <f aca="false">M16/2</f>
        <v>2900</v>
      </c>
      <c r="L16" s="157" t="n">
        <v>4070</v>
      </c>
      <c r="M16" s="157" t="n">
        <v>5800</v>
      </c>
      <c r="N16" s="157" t="n">
        <v>1340</v>
      </c>
      <c r="O16" s="157" t="n">
        <v>1340</v>
      </c>
      <c r="P16" s="158" t="n">
        <v>1280</v>
      </c>
    </row>
    <row r="17" s="44" customFormat="true" ht="15" hidden="false" customHeight="true" outlineLevel="0" collapsed="false">
      <c r="A17" s="250" t="s">
        <v>383</v>
      </c>
      <c r="B17" s="251" t="s">
        <v>380</v>
      </c>
      <c r="C17" s="251" t="s">
        <v>384</v>
      </c>
      <c r="D17" s="251" t="s">
        <v>385</v>
      </c>
      <c r="E17" s="157" t="n">
        <v>0.6</v>
      </c>
      <c r="F17" s="311" t="n">
        <v>3.033</v>
      </c>
      <c r="G17" s="155" t="n">
        <v>18.6</v>
      </c>
      <c r="H17" s="155" t="n">
        <v>6.1</v>
      </c>
      <c r="I17" s="312" t="n">
        <v>114</v>
      </c>
      <c r="J17" s="250" t="s">
        <v>383</v>
      </c>
      <c r="K17" s="157" t="n">
        <f aca="false">M17/2</f>
        <v>2070</v>
      </c>
      <c r="L17" s="157" t="n">
        <v>2900</v>
      </c>
      <c r="M17" s="157" t="n">
        <v>4140</v>
      </c>
      <c r="N17" s="157" t="n">
        <v>950</v>
      </c>
      <c r="O17" s="157" t="n">
        <v>950</v>
      </c>
      <c r="P17" s="158" t="n">
        <v>910</v>
      </c>
    </row>
    <row r="18" s="44" customFormat="true" ht="15" hidden="false" customHeight="true" outlineLevel="0" collapsed="false">
      <c r="A18" s="250" t="s">
        <v>386</v>
      </c>
      <c r="B18" s="251" t="s">
        <v>387</v>
      </c>
      <c r="C18" s="251" t="s">
        <v>388</v>
      </c>
      <c r="D18" s="251" t="s">
        <v>381</v>
      </c>
      <c r="E18" s="157" t="n">
        <v>0.85</v>
      </c>
      <c r="F18" s="311" t="n">
        <v>2.672</v>
      </c>
      <c r="G18" s="155" t="n">
        <v>20.8</v>
      </c>
      <c r="H18" s="155" t="n">
        <v>7.8</v>
      </c>
      <c r="I18" s="312" t="n">
        <v>161.5</v>
      </c>
      <c r="J18" s="250" t="s">
        <v>386</v>
      </c>
      <c r="K18" s="157" t="n">
        <f aca="false">M18/2</f>
        <v>2350</v>
      </c>
      <c r="L18" s="157" t="n">
        <v>3290</v>
      </c>
      <c r="M18" s="157" t="n">
        <v>4700</v>
      </c>
      <c r="N18" s="157" t="n">
        <v>1080</v>
      </c>
      <c r="O18" s="157" t="n">
        <v>1080</v>
      </c>
      <c r="P18" s="158" t="n">
        <v>1030</v>
      </c>
    </row>
    <row r="19" s="44" customFormat="true" ht="15" hidden="false" customHeight="true" outlineLevel="0" collapsed="false">
      <c r="A19" s="250" t="s">
        <v>389</v>
      </c>
      <c r="B19" s="251" t="s">
        <v>390</v>
      </c>
      <c r="C19" s="251" t="s">
        <v>391</v>
      </c>
      <c r="D19" s="251" t="s">
        <v>392</v>
      </c>
      <c r="E19" s="157" t="n">
        <v>1.2</v>
      </c>
      <c r="F19" s="311" t="n">
        <v>2.46</v>
      </c>
      <c r="G19" s="155" t="n">
        <v>24.1</v>
      </c>
      <c r="H19" s="155" t="n">
        <v>9.8</v>
      </c>
      <c r="I19" s="312" t="n">
        <v>235.6</v>
      </c>
      <c r="J19" s="250" t="s">
        <v>389</v>
      </c>
      <c r="K19" s="157" t="n">
        <f aca="false">M19/2</f>
        <v>2550</v>
      </c>
      <c r="L19" s="157" t="n">
        <v>3570</v>
      </c>
      <c r="M19" s="157" t="n">
        <v>5100</v>
      </c>
      <c r="N19" s="157" t="n">
        <v>1170</v>
      </c>
      <c r="O19" s="157" t="n">
        <v>1170</v>
      </c>
      <c r="P19" s="158" t="n">
        <v>1120</v>
      </c>
    </row>
    <row r="20" s="44" customFormat="true" ht="15" hidden="false" customHeight="true" outlineLevel="0" collapsed="false">
      <c r="A20" s="250" t="s">
        <v>393</v>
      </c>
      <c r="B20" s="251" t="s">
        <v>394</v>
      </c>
      <c r="C20" s="251" t="s">
        <v>391</v>
      </c>
      <c r="D20" s="251" t="s">
        <v>395</v>
      </c>
      <c r="E20" s="157" t="n">
        <v>1.7</v>
      </c>
      <c r="F20" s="311" t="n">
        <v>2.266</v>
      </c>
      <c r="G20" s="155" t="n">
        <v>26.1</v>
      </c>
      <c r="H20" s="155" t="n">
        <v>11.5</v>
      </c>
      <c r="I20" s="312" t="n">
        <v>301.3</v>
      </c>
      <c r="J20" s="250" t="s">
        <v>393</v>
      </c>
      <c r="K20" s="157" t="n">
        <f aca="false">M20/2</f>
        <v>2770</v>
      </c>
      <c r="L20" s="157" t="n">
        <v>3880</v>
      </c>
      <c r="M20" s="157" t="n">
        <v>5540</v>
      </c>
      <c r="N20" s="157" t="n">
        <v>1270</v>
      </c>
      <c r="O20" s="157" t="n">
        <v>1270</v>
      </c>
      <c r="P20" s="158" t="n">
        <v>1220</v>
      </c>
    </row>
    <row r="21" s="44" customFormat="true" ht="15" hidden="false" customHeight="true" outlineLevel="0" collapsed="false">
      <c r="A21" s="250" t="s">
        <v>396</v>
      </c>
      <c r="B21" s="251" t="s">
        <v>397</v>
      </c>
      <c r="C21" s="251" t="s">
        <v>398</v>
      </c>
      <c r="D21" s="251" t="s">
        <v>392</v>
      </c>
      <c r="E21" s="157" t="n">
        <v>1.75</v>
      </c>
      <c r="F21" s="311" t="n">
        <v>2.46</v>
      </c>
      <c r="G21" s="155" t="n">
        <v>30.1</v>
      </c>
      <c r="H21" s="155" t="n">
        <v>12.3</v>
      </c>
      <c r="I21" s="254" t="n">
        <v>368</v>
      </c>
      <c r="J21" s="250" t="s">
        <v>396</v>
      </c>
      <c r="K21" s="157" t="n">
        <f aca="false">M21/2</f>
        <v>2550</v>
      </c>
      <c r="L21" s="157" t="n">
        <v>3570</v>
      </c>
      <c r="M21" s="157" t="n">
        <v>5100</v>
      </c>
      <c r="N21" s="157" t="n">
        <v>1170</v>
      </c>
      <c r="O21" s="157" t="n">
        <v>1170</v>
      </c>
      <c r="P21" s="158" t="n">
        <v>1120</v>
      </c>
    </row>
    <row r="22" s="44" customFormat="true" ht="15" hidden="false" customHeight="true" outlineLevel="0" collapsed="false">
      <c r="A22" s="250" t="s">
        <v>399</v>
      </c>
      <c r="B22" s="251" t="s">
        <v>400</v>
      </c>
      <c r="C22" s="251" t="s">
        <v>401</v>
      </c>
      <c r="D22" s="251" t="s">
        <v>402</v>
      </c>
      <c r="E22" s="157" t="n">
        <v>2</v>
      </c>
      <c r="F22" s="311" t="n">
        <v>2.299</v>
      </c>
      <c r="G22" s="155" t="n">
        <v>29.4</v>
      </c>
      <c r="H22" s="155" t="n">
        <v>12.8</v>
      </c>
      <c r="I22" s="312" t="n">
        <v>376.4</v>
      </c>
      <c r="J22" s="250" t="s">
        <v>399</v>
      </c>
      <c r="K22" s="157" t="n">
        <f aca="false">M22/2</f>
        <v>2730</v>
      </c>
      <c r="L22" s="157" t="n">
        <v>3820</v>
      </c>
      <c r="M22" s="157" t="n">
        <v>5460</v>
      </c>
      <c r="N22" s="157" t="n">
        <v>1250</v>
      </c>
      <c r="O22" s="157" t="n">
        <v>1250</v>
      </c>
      <c r="P22" s="158" t="n">
        <v>1200</v>
      </c>
    </row>
    <row r="23" s="44" customFormat="true" ht="15" hidden="false" customHeight="true" outlineLevel="0" collapsed="false">
      <c r="A23" s="250" t="s">
        <v>403</v>
      </c>
      <c r="B23" s="251" t="s">
        <v>400</v>
      </c>
      <c r="C23" s="251" t="s">
        <v>404</v>
      </c>
      <c r="D23" s="251" t="s">
        <v>405</v>
      </c>
      <c r="E23" s="157" t="n">
        <v>1.7</v>
      </c>
      <c r="F23" s="311" t="n">
        <v>2.957</v>
      </c>
      <c r="G23" s="155" t="n">
        <v>31.2</v>
      </c>
      <c r="H23" s="155" t="n">
        <v>10.6</v>
      </c>
      <c r="I23" s="312" t="n">
        <v>329.6</v>
      </c>
      <c r="J23" s="250" t="s">
        <v>403</v>
      </c>
      <c r="K23" s="157" t="n">
        <f aca="false">M23/2</f>
        <v>2120</v>
      </c>
      <c r="L23" s="157" t="n">
        <v>2970</v>
      </c>
      <c r="M23" s="157" t="n">
        <v>4240</v>
      </c>
      <c r="N23" s="157" t="n">
        <v>970</v>
      </c>
      <c r="O23" s="157" t="n">
        <v>970</v>
      </c>
      <c r="P23" s="158" t="n">
        <v>930</v>
      </c>
    </row>
    <row r="24" s="44" customFormat="true" ht="15" hidden="false" customHeight="true" outlineLevel="0" collapsed="false">
      <c r="A24" s="250" t="s">
        <v>406</v>
      </c>
      <c r="B24" s="251" t="s">
        <v>407</v>
      </c>
      <c r="C24" s="251" t="s">
        <v>408</v>
      </c>
      <c r="D24" s="251" t="s">
        <v>392</v>
      </c>
      <c r="E24" s="157" t="n">
        <v>2.3</v>
      </c>
      <c r="F24" s="311" t="n">
        <v>2.03</v>
      </c>
      <c r="G24" s="155" t="n">
        <v>29.5</v>
      </c>
      <c r="H24" s="155" t="n">
        <v>14.5</v>
      </c>
      <c r="I24" s="312" t="n">
        <v>428.6</v>
      </c>
      <c r="J24" s="250" t="s">
        <v>406</v>
      </c>
      <c r="K24" s="157" t="n">
        <v>3100</v>
      </c>
      <c r="L24" s="157" t="n">
        <v>4300</v>
      </c>
      <c r="M24" s="157" t="n">
        <v>6190</v>
      </c>
      <c r="N24" s="157" t="n">
        <v>1420</v>
      </c>
      <c r="O24" s="157" t="n">
        <v>1420</v>
      </c>
      <c r="P24" s="158" t="n">
        <v>1360</v>
      </c>
    </row>
    <row r="25" s="44" customFormat="true" ht="15" hidden="false" customHeight="true" outlineLevel="0" collapsed="false">
      <c r="A25" s="250" t="s">
        <v>409</v>
      </c>
      <c r="B25" s="251" t="s">
        <v>410</v>
      </c>
      <c r="C25" s="251" t="s">
        <v>411</v>
      </c>
      <c r="D25" s="251" t="s">
        <v>412</v>
      </c>
      <c r="E25" s="157" t="n">
        <v>1.7</v>
      </c>
      <c r="F25" s="311" t="n">
        <v>2.977</v>
      </c>
      <c r="G25" s="155" t="n">
        <v>30.7</v>
      </c>
      <c r="H25" s="155" t="n">
        <v>10.3</v>
      </c>
      <c r="I25" s="312" t="n">
        <v>317</v>
      </c>
      <c r="J25" s="250" t="s">
        <v>409</v>
      </c>
      <c r="K25" s="157" t="n">
        <v>2100</v>
      </c>
      <c r="L25" s="157" t="n">
        <v>2950</v>
      </c>
      <c r="M25" s="157" t="n">
        <v>4220</v>
      </c>
      <c r="N25" s="157" t="n">
        <v>970</v>
      </c>
      <c r="O25" s="157" t="n">
        <v>970</v>
      </c>
      <c r="P25" s="158" t="n">
        <v>930</v>
      </c>
    </row>
    <row r="26" s="44" customFormat="true" ht="15" hidden="false" customHeight="true" outlineLevel="0" collapsed="false">
      <c r="A26" s="250" t="s">
        <v>413</v>
      </c>
      <c r="B26" s="251" t="s">
        <v>414</v>
      </c>
      <c r="C26" s="251" t="s">
        <v>415</v>
      </c>
      <c r="D26" s="251" t="s">
        <v>416</v>
      </c>
      <c r="E26" s="157" t="n">
        <v>2.6</v>
      </c>
      <c r="F26" s="311" t="n">
        <v>1.498</v>
      </c>
      <c r="G26" s="155" t="n">
        <v>31.7</v>
      </c>
      <c r="H26" s="155" t="n">
        <v>21.2</v>
      </c>
      <c r="I26" s="312" t="n">
        <v>672.2</v>
      </c>
      <c r="J26" s="250" t="s">
        <v>413</v>
      </c>
      <c r="K26" s="157" t="n">
        <v>4200</v>
      </c>
      <c r="L26" s="157" t="n">
        <v>5870</v>
      </c>
      <c r="M26" s="157" t="n">
        <v>8380</v>
      </c>
      <c r="N26" s="157" t="n">
        <v>1930</v>
      </c>
      <c r="O26" s="157" t="n">
        <v>1930</v>
      </c>
      <c r="P26" s="158" t="n">
        <v>1840</v>
      </c>
    </row>
    <row r="27" s="44" customFormat="true" ht="15" hidden="false" customHeight="true" outlineLevel="0" collapsed="false">
      <c r="A27" s="250" t="s">
        <v>417</v>
      </c>
      <c r="B27" s="251" t="s">
        <v>418</v>
      </c>
      <c r="C27" s="251" t="s">
        <v>419</v>
      </c>
      <c r="D27" s="251" t="s">
        <v>408</v>
      </c>
      <c r="E27" s="157" t="n">
        <v>2.7</v>
      </c>
      <c r="F27" s="311" t="n">
        <v>1.604</v>
      </c>
      <c r="G27" s="155" t="n">
        <v>32.8</v>
      </c>
      <c r="H27" s="155" t="n">
        <v>20.5</v>
      </c>
      <c r="I27" s="312" t="n">
        <v>671.5</v>
      </c>
      <c r="J27" s="250" t="s">
        <v>417</v>
      </c>
      <c r="K27" s="157" t="n">
        <v>3900</v>
      </c>
      <c r="L27" s="157" t="n">
        <v>5480</v>
      </c>
      <c r="M27" s="157" t="n">
        <v>7830</v>
      </c>
      <c r="N27" s="157" t="n">
        <v>1800</v>
      </c>
      <c r="O27" s="157" t="n">
        <v>1800</v>
      </c>
      <c r="P27" s="158" t="n">
        <v>1720</v>
      </c>
    </row>
    <row r="28" s="44" customFormat="true" ht="15" hidden="false" customHeight="true" outlineLevel="0" collapsed="false">
      <c r="A28" s="250" t="s">
        <v>420</v>
      </c>
      <c r="B28" s="251" t="s">
        <v>418</v>
      </c>
      <c r="C28" s="251" t="s">
        <v>421</v>
      </c>
      <c r="D28" s="251" t="s">
        <v>422</v>
      </c>
      <c r="E28" s="157" t="n">
        <v>4.1</v>
      </c>
      <c r="F28" s="311" t="n">
        <v>1.53</v>
      </c>
      <c r="G28" s="155" t="n">
        <v>35</v>
      </c>
      <c r="H28" s="155" t="n">
        <v>22.9</v>
      </c>
      <c r="I28" s="254" t="n">
        <v>800</v>
      </c>
      <c r="J28" s="250" t="s">
        <v>420</v>
      </c>
      <c r="K28" s="157" t="n">
        <v>4100</v>
      </c>
      <c r="L28" s="157" t="n">
        <v>5740</v>
      </c>
      <c r="M28" s="157" t="n">
        <v>8210</v>
      </c>
      <c r="N28" s="157" t="n">
        <v>1890</v>
      </c>
      <c r="O28" s="157" t="n">
        <v>1890</v>
      </c>
      <c r="P28" s="158" t="n">
        <v>1800</v>
      </c>
    </row>
    <row r="29" s="44" customFormat="true" ht="15" hidden="false" customHeight="true" outlineLevel="0" collapsed="false">
      <c r="A29" s="250" t="s">
        <v>423</v>
      </c>
      <c r="B29" s="251" t="s">
        <v>424</v>
      </c>
      <c r="C29" s="251" t="s">
        <v>425</v>
      </c>
      <c r="D29" s="251" t="s">
        <v>394</v>
      </c>
      <c r="E29" s="157" t="n">
        <v>8.3</v>
      </c>
      <c r="F29" s="311" t="n">
        <v>0.501</v>
      </c>
      <c r="G29" s="155" t="n">
        <v>26.4</v>
      </c>
      <c r="H29" s="155" t="n">
        <v>52.6</v>
      </c>
      <c r="I29" s="254" t="n">
        <v>1387</v>
      </c>
      <c r="J29" s="250" t="s">
        <v>423</v>
      </c>
      <c r="K29" s="157" t="n">
        <v>12500</v>
      </c>
      <c r="L29" s="157" t="n">
        <v>17550</v>
      </c>
      <c r="M29" s="157" t="n">
        <v>25080</v>
      </c>
      <c r="N29" s="157" t="n">
        <v>5760</v>
      </c>
      <c r="O29" s="157" t="n">
        <v>5760</v>
      </c>
      <c r="P29" s="158" t="n">
        <v>5500</v>
      </c>
    </row>
    <row r="30" s="44" customFormat="true" ht="15" hidden="false" customHeight="true" outlineLevel="0" collapsed="false">
      <c r="A30" s="250" t="s">
        <v>426</v>
      </c>
      <c r="B30" s="251" t="s">
        <v>427</v>
      </c>
      <c r="C30" s="251" t="s">
        <v>428</v>
      </c>
      <c r="D30" s="251" t="s">
        <v>392</v>
      </c>
      <c r="E30" s="157" t="n">
        <v>3.2</v>
      </c>
      <c r="F30" s="311" t="n">
        <v>2.221</v>
      </c>
      <c r="G30" s="155" t="n">
        <v>37.4</v>
      </c>
      <c r="H30" s="155" t="n">
        <v>16.8</v>
      </c>
      <c r="I30" s="312" t="n">
        <v>628.5</v>
      </c>
      <c r="J30" s="250" t="s">
        <v>426</v>
      </c>
      <c r="K30" s="157" t="n">
        <v>2830</v>
      </c>
      <c r="L30" s="157" t="n">
        <v>3960</v>
      </c>
      <c r="M30" s="157" t="n">
        <v>5650</v>
      </c>
      <c r="N30" s="157" t="n">
        <v>1300</v>
      </c>
      <c r="O30" s="157" t="n">
        <v>1300</v>
      </c>
      <c r="P30" s="158" t="n">
        <v>1240</v>
      </c>
    </row>
    <row r="31" s="44" customFormat="true" ht="15" hidden="false" customHeight="true" outlineLevel="0" collapsed="false">
      <c r="A31" s="250" t="s">
        <v>429</v>
      </c>
      <c r="B31" s="251" t="s">
        <v>427</v>
      </c>
      <c r="C31" s="251" t="s">
        <v>430</v>
      </c>
      <c r="D31" s="251" t="s">
        <v>422</v>
      </c>
      <c r="E31" s="157" t="n">
        <v>4.9</v>
      </c>
      <c r="F31" s="311" t="n">
        <v>1.323</v>
      </c>
      <c r="G31" s="155" t="n">
        <v>38.5</v>
      </c>
      <c r="H31" s="155" t="n">
        <v>29.1</v>
      </c>
      <c r="I31" s="312" t="n">
        <v>1121.5</v>
      </c>
      <c r="J31" s="250" t="s">
        <v>429</v>
      </c>
      <c r="K31" s="157" t="n">
        <v>4750</v>
      </c>
      <c r="L31" s="157" t="n">
        <v>6640</v>
      </c>
      <c r="M31" s="157" t="n">
        <v>9490</v>
      </c>
      <c r="N31" s="157" t="n">
        <v>2180</v>
      </c>
      <c r="O31" s="157" t="n">
        <v>2180</v>
      </c>
      <c r="P31" s="158" t="n">
        <v>2080</v>
      </c>
    </row>
    <row r="32" s="44" customFormat="true" ht="15" hidden="false" customHeight="true" outlineLevel="0" collapsed="false">
      <c r="A32" s="250" t="s">
        <v>431</v>
      </c>
      <c r="B32" s="251" t="s">
        <v>427</v>
      </c>
      <c r="C32" s="251" t="s">
        <v>432</v>
      </c>
      <c r="D32" s="251" t="s">
        <v>391</v>
      </c>
      <c r="E32" s="157" t="n">
        <v>3.4</v>
      </c>
      <c r="F32" s="311" t="n">
        <v>2.228</v>
      </c>
      <c r="G32" s="155" t="n">
        <v>39.4</v>
      </c>
      <c r="H32" s="155" t="n">
        <v>17.7</v>
      </c>
      <c r="I32" s="312" t="n">
        <v>695.8</v>
      </c>
      <c r="J32" s="250" t="s">
        <v>431</v>
      </c>
      <c r="K32" s="157" t="n">
        <f aca="false">M32/2</f>
        <v>2820</v>
      </c>
      <c r="L32" s="157" t="n">
        <v>3940</v>
      </c>
      <c r="M32" s="157" t="n">
        <v>5640</v>
      </c>
      <c r="N32" s="157" t="n">
        <v>1300</v>
      </c>
      <c r="O32" s="157" t="n">
        <v>1300</v>
      </c>
      <c r="P32" s="158" t="n">
        <v>1240</v>
      </c>
    </row>
    <row r="33" s="44" customFormat="true" ht="15" hidden="false" customHeight="true" outlineLevel="0" collapsed="false">
      <c r="A33" s="250" t="s">
        <v>433</v>
      </c>
      <c r="B33" s="251" t="s">
        <v>434</v>
      </c>
      <c r="C33" s="251" t="s">
        <v>435</v>
      </c>
      <c r="D33" s="251" t="s">
        <v>436</v>
      </c>
      <c r="E33" s="157" t="n">
        <v>3.2</v>
      </c>
      <c r="F33" s="311" t="n">
        <v>2.73</v>
      </c>
      <c r="G33" s="155" t="n">
        <v>43.4</v>
      </c>
      <c r="H33" s="155" t="n">
        <v>15.9</v>
      </c>
      <c r="I33" s="312" t="n">
        <v>689.3</v>
      </c>
      <c r="J33" s="250" t="s">
        <v>433</v>
      </c>
      <c r="K33" s="157" t="n">
        <f aca="false">M33/2</f>
        <v>2300</v>
      </c>
      <c r="L33" s="157" t="n">
        <v>3220</v>
      </c>
      <c r="M33" s="157" t="n">
        <v>4600</v>
      </c>
      <c r="N33" s="157" t="n">
        <v>1050</v>
      </c>
      <c r="O33" s="157" t="n">
        <v>1050</v>
      </c>
      <c r="P33" s="158" t="n">
        <v>1010</v>
      </c>
    </row>
    <row r="34" s="44" customFormat="true" ht="15" hidden="false" customHeight="true" outlineLevel="0" collapsed="false">
      <c r="A34" s="250" t="s">
        <v>437</v>
      </c>
      <c r="B34" s="251" t="s">
        <v>434</v>
      </c>
      <c r="C34" s="251" t="s">
        <v>419</v>
      </c>
      <c r="D34" s="251" t="s">
        <v>392</v>
      </c>
      <c r="E34" s="157" t="n">
        <v>4.7</v>
      </c>
      <c r="F34" s="311" t="n">
        <v>1.55</v>
      </c>
      <c r="G34" s="155" t="n">
        <v>36.7</v>
      </c>
      <c r="H34" s="155" t="n">
        <v>23.7</v>
      </c>
      <c r="I34" s="312" t="n">
        <v>868.4</v>
      </c>
      <c r="J34" s="250" t="s">
        <v>437</v>
      </c>
      <c r="K34" s="157" t="n">
        <f aca="false">M34/2</f>
        <v>4050</v>
      </c>
      <c r="L34" s="157" t="n">
        <v>5670</v>
      </c>
      <c r="M34" s="157" t="n">
        <v>8100</v>
      </c>
      <c r="N34" s="157" t="n">
        <v>1860</v>
      </c>
      <c r="O34" s="157" t="n">
        <v>1860</v>
      </c>
      <c r="P34" s="158" t="n">
        <v>1780</v>
      </c>
    </row>
    <row r="35" s="44" customFormat="true" ht="15" hidden="false" customHeight="true" outlineLevel="0" collapsed="false">
      <c r="A35" s="250" t="s">
        <v>438</v>
      </c>
      <c r="B35" s="251" t="s">
        <v>434</v>
      </c>
      <c r="C35" s="251" t="s">
        <v>432</v>
      </c>
      <c r="D35" s="251" t="s">
        <v>408</v>
      </c>
      <c r="E35" s="157" t="n">
        <v>6</v>
      </c>
      <c r="F35" s="311" t="n">
        <v>1.527</v>
      </c>
      <c r="G35" s="155" t="n">
        <v>41.5</v>
      </c>
      <c r="H35" s="155" t="n">
        <v>27.2</v>
      </c>
      <c r="I35" s="254" t="n">
        <v>1130</v>
      </c>
      <c r="J35" s="250" t="s">
        <v>438</v>
      </c>
      <c r="K35" s="157" t="n">
        <f aca="false">M35/2</f>
        <v>4110</v>
      </c>
      <c r="L35" s="157" t="n">
        <v>5760</v>
      </c>
      <c r="M35" s="157" t="n">
        <v>8220</v>
      </c>
      <c r="N35" s="157" t="n">
        <v>1890</v>
      </c>
      <c r="O35" s="157" t="n">
        <v>1890</v>
      </c>
      <c r="P35" s="158" t="n">
        <v>1800</v>
      </c>
    </row>
    <row r="36" s="44" customFormat="true" ht="15" hidden="false" customHeight="true" outlineLevel="0" collapsed="false">
      <c r="A36" s="250" t="s">
        <v>439</v>
      </c>
      <c r="B36" s="251" t="s">
        <v>434</v>
      </c>
      <c r="C36" s="251" t="s">
        <v>435</v>
      </c>
      <c r="D36" s="251" t="s">
        <v>391</v>
      </c>
      <c r="E36" s="157" t="n">
        <v>4.1</v>
      </c>
      <c r="F36" s="311" t="n">
        <v>2.583</v>
      </c>
      <c r="G36" s="155" t="n">
        <v>45.8</v>
      </c>
      <c r="H36" s="155" t="n">
        <v>17.7</v>
      </c>
      <c r="I36" s="254" t="n">
        <v>814</v>
      </c>
      <c r="J36" s="250" t="s">
        <v>439</v>
      </c>
      <c r="K36" s="157" t="n">
        <f aca="false">M36/2</f>
        <v>2430</v>
      </c>
      <c r="L36" s="157" t="n">
        <v>3400</v>
      </c>
      <c r="M36" s="157" t="n">
        <v>4860</v>
      </c>
      <c r="N36" s="157" t="n">
        <v>1110</v>
      </c>
      <c r="O36" s="157" t="n">
        <v>1110</v>
      </c>
      <c r="P36" s="158" t="n">
        <v>1070</v>
      </c>
    </row>
    <row r="37" s="44" customFormat="true" ht="15" hidden="false" customHeight="true" outlineLevel="0" collapsed="false">
      <c r="A37" s="250" t="s">
        <v>440</v>
      </c>
      <c r="B37" s="251" t="s">
        <v>441</v>
      </c>
      <c r="C37" s="251" t="s">
        <v>442</v>
      </c>
      <c r="D37" s="251" t="s">
        <v>408</v>
      </c>
      <c r="E37" s="157" t="n">
        <v>4.4</v>
      </c>
      <c r="F37" s="311" t="n">
        <v>2.79</v>
      </c>
      <c r="G37" s="155" t="n">
        <v>50.3</v>
      </c>
      <c r="H37" s="155" t="n">
        <v>18</v>
      </c>
      <c r="I37" s="312" t="n">
        <v>908.3</v>
      </c>
      <c r="J37" s="250" t="s">
        <v>440</v>
      </c>
      <c r="K37" s="157" t="n">
        <f aca="false">M37/2</f>
        <v>2250</v>
      </c>
      <c r="L37" s="157" t="n">
        <v>3150</v>
      </c>
      <c r="M37" s="157" t="n">
        <v>4500</v>
      </c>
      <c r="N37" s="157" t="n">
        <v>1030</v>
      </c>
      <c r="O37" s="157" t="n">
        <v>1030</v>
      </c>
      <c r="P37" s="158" t="n">
        <f aca="false">M37*0.22</f>
        <v>990</v>
      </c>
    </row>
    <row r="38" s="44" customFormat="true" ht="15" hidden="false" customHeight="true" outlineLevel="0" collapsed="false">
      <c r="A38" s="250" t="s">
        <v>443</v>
      </c>
      <c r="B38" s="251" t="s">
        <v>444</v>
      </c>
      <c r="C38" s="251" t="s">
        <v>432</v>
      </c>
      <c r="D38" s="251" t="s">
        <v>390</v>
      </c>
      <c r="E38" s="157" t="n">
        <v>12</v>
      </c>
      <c r="F38" s="311" t="n">
        <v>0.906</v>
      </c>
      <c r="G38" s="155" t="n">
        <v>43.5</v>
      </c>
      <c r="H38" s="155" t="n">
        <v>48</v>
      </c>
      <c r="I38" s="254" t="n">
        <v>2092</v>
      </c>
      <c r="J38" s="250" t="s">
        <v>443</v>
      </c>
      <c r="K38" s="157" t="n">
        <f aca="false">M38/2</f>
        <v>6930</v>
      </c>
      <c r="L38" s="157" t="n">
        <v>9700</v>
      </c>
      <c r="M38" s="157" t="n">
        <v>13860</v>
      </c>
      <c r="N38" s="157" t="n">
        <v>3180</v>
      </c>
      <c r="O38" s="157" t="n">
        <v>3180</v>
      </c>
      <c r="P38" s="158" t="n">
        <v>3050</v>
      </c>
    </row>
    <row r="39" s="44" customFormat="true" ht="15" hidden="false" customHeight="true" outlineLevel="0" collapsed="false">
      <c r="A39" s="250" t="s">
        <v>445</v>
      </c>
      <c r="B39" s="251" t="s">
        <v>444</v>
      </c>
      <c r="C39" s="251" t="s">
        <v>435</v>
      </c>
      <c r="D39" s="251" t="s">
        <v>390</v>
      </c>
      <c r="E39" s="157" t="n">
        <v>10</v>
      </c>
      <c r="F39" s="311" t="n">
        <v>1.23</v>
      </c>
      <c r="G39" s="155" t="n">
        <v>48.2</v>
      </c>
      <c r="H39" s="155" t="n">
        <v>39.1</v>
      </c>
      <c r="I39" s="254" t="n">
        <v>1885</v>
      </c>
      <c r="J39" s="250" t="s">
        <v>445</v>
      </c>
      <c r="K39" s="157" t="n">
        <v>5100</v>
      </c>
      <c r="L39" s="157" t="n">
        <v>7150</v>
      </c>
      <c r="M39" s="157" t="n">
        <v>10210</v>
      </c>
      <c r="N39" s="157" t="n">
        <v>2340</v>
      </c>
      <c r="O39" s="157" t="n">
        <v>2340</v>
      </c>
      <c r="P39" s="158" t="n">
        <v>2240</v>
      </c>
    </row>
    <row r="40" s="44" customFormat="true" ht="15" hidden="false" customHeight="true" outlineLevel="0" collapsed="false">
      <c r="A40" s="250" t="s">
        <v>446</v>
      </c>
      <c r="B40" s="251" t="s">
        <v>447</v>
      </c>
      <c r="C40" s="251" t="s">
        <v>448</v>
      </c>
      <c r="D40" s="251" t="s">
        <v>419</v>
      </c>
      <c r="E40" s="157" t="n">
        <v>8.8</v>
      </c>
      <c r="F40" s="311" t="n">
        <v>1.738</v>
      </c>
      <c r="G40" s="155" t="n">
        <v>54.7</v>
      </c>
      <c r="H40" s="155" t="n">
        <v>31.5</v>
      </c>
      <c r="I40" s="254" t="n">
        <v>1720</v>
      </c>
      <c r="J40" s="250" t="s">
        <v>446</v>
      </c>
      <c r="K40" s="157" t="n">
        <v>3700</v>
      </c>
      <c r="L40" s="157" t="n">
        <v>5160</v>
      </c>
      <c r="M40" s="157" t="n">
        <v>7370</v>
      </c>
      <c r="N40" s="157" t="n">
        <v>1700</v>
      </c>
      <c r="O40" s="157" t="n">
        <v>1700</v>
      </c>
      <c r="P40" s="158" t="n">
        <v>1620</v>
      </c>
    </row>
    <row r="41" s="44" customFormat="true" ht="15" hidden="false" customHeight="true" outlineLevel="0" collapsed="false">
      <c r="A41" s="250" t="s">
        <v>449</v>
      </c>
      <c r="B41" s="251" t="s">
        <v>450</v>
      </c>
      <c r="C41" s="251" t="s">
        <v>451</v>
      </c>
      <c r="D41" s="251" t="s">
        <v>452</v>
      </c>
      <c r="E41" s="157" t="n">
        <v>22</v>
      </c>
      <c r="F41" s="311" t="n">
        <v>0.858</v>
      </c>
      <c r="G41" s="155" t="n">
        <v>59.9</v>
      </c>
      <c r="H41" s="155" t="n">
        <v>69.8</v>
      </c>
      <c r="I41" s="254" t="n">
        <v>4186</v>
      </c>
      <c r="J41" s="250" t="s">
        <v>449</v>
      </c>
      <c r="K41" s="157" t="n">
        <f aca="false">M41/2</f>
        <v>7320</v>
      </c>
      <c r="L41" s="157" t="n">
        <v>10250</v>
      </c>
      <c r="M41" s="157" t="n">
        <v>14640</v>
      </c>
      <c r="N41" s="157" t="n">
        <v>3360</v>
      </c>
      <c r="O41" s="157" t="n">
        <v>3360</v>
      </c>
      <c r="P41" s="158" t="n">
        <v>3200</v>
      </c>
    </row>
    <row r="42" s="44" customFormat="true" ht="15" hidden="false" customHeight="true" outlineLevel="0" collapsed="false">
      <c r="A42" s="250" t="s">
        <v>453</v>
      </c>
      <c r="B42" s="251" t="s">
        <v>454</v>
      </c>
      <c r="C42" s="251" t="s">
        <v>455</v>
      </c>
      <c r="D42" s="251" t="s">
        <v>432</v>
      </c>
      <c r="E42" s="157" t="n">
        <v>15</v>
      </c>
      <c r="F42" s="311" t="n">
        <v>1.23</v>
      </c>
      <c r="G42" s="155" t="n">
        <v>60.2</v>
      </c>
      <c r="H42" s="155" t="n">
        <v>48.9</v>
      </c>
      <c r="I42" s="254" t="n">
        <v>2944</v>
      </c>
      <c r="J42" s="250" t="s">
        <v>453</v>
      </c>
      <c r="K42" s="157" t="n">
        <v>5100</v>
      </c>
      <c r="L42" s="157" t="n">
        <v>7150</v>
      </c>
      <c r="M42" s="157" t="n">
        <v>10200</v>
      </c>
      <c r="N42" s="157" t="n">
        <v>2340</v>
      </c>
      <c r="O42" s="157" t="n">
        <v>2340</v>
      </c>
      <c r="P42" s="158" t="n">
        <v>2240</v>
      </c>
    </row>
    <row r="43" s="44" customFormat="true" ht="15" hidden="false" customHeight="true" outlineLevel="0" collapsed="false">
      <c r="A43" s="250" t="s">
        <v>456</v>
      </c>
      <c r="B43" s="251" t="s">
        <v>457</v>
      </c>
      <c r="C43" s="251" t="s">
        <v>458</v>
      </c>
      <c r="D43" s="251" t="s">
        <v>452</v>
      </c>
      <c r="E43" s="157" t="n">
        <v>26</v>
      </c>
      <c r="F43" s="311" t="n">
        <v>0.677</v>
      </c>
      <c r="G43" s="155" t="n">
        <v>59</v>
      </c>
      <c r="H43" s="155" t="n">
        <v>87.2</v>
      </c>
      <c r="I43" s="254" t="n">
        <v>5145</v>
      </c>
      <c r="J43" s="250" t="s">
        <v>456</v>
      </c>
      <c r="K43" s="157" t="n">
        <v>9300</v>
      </c>
      <c r="L43" s="157" t="n">
        <v>13000</v>
      </c>
      <c r="M43" s="157" t="n">
        <v>18000</v>
      </c>
      <c r="N43" s="157" t="n">
        <f aca="false">L43*0.23</f>
        <v>2990</v>
      </c>
      <c r="O43" s="157" t="n">
        <f aca="false">M43*0.23</f>
        <v>4140</v>
      </c>
      <c r="P43" s="158" t="n">
        <f aca="false">M43*0.22</f>
        <v>3960</v>
      </c>
    </row>
    <row r="44" s="44" customFormat="true" ht="15" hidden="false" customHeight="true" outlineLevel="0" collapsed="false">
      <c r="A44" s="126" t="s">
        <v>459</v>
      </c>
      <c r="B44" s="211" t="s">
        <v>460</v>
      </c>
      <c r="C44" s="211" t="s">
        <v>461</v>
      </c>
      <c r="D44" s="211" t="s">
        <v>421</v>
      </c>
      <c r="E44" s="129" t="n">
        <v>21</v>
      </c>
      <c r="F44" s="127" t="n">
        <v>0.866</v>
      </c>
      <c r="G44" s="128" t="n">
        <v>57.2</v>
      </c>
      <c r="H44" s="128" t="n">
        <v>66.1</v>
      </c>
      <c r="I44" s="313" t="n">
        <v>3780</v>
      </c>
      <c r="J44" s="126" t="s">
        <v>459</v>
      </c>
      <c r="K44" s="129" t="n">
        <v>6900</v>
      </c>
      <c r="L44" s="129" t="n">
        <v>9640</v>
      </c>
      <c r="M44" s="129" t="n">
        <v>13800</v>
      </c>
      <c r="N44" s="129" t="n">
        <v>3170</v>
      </c>
      <c r="O44" s="129" t="n">
        <v>3170</v>
      </c>
      <c r="P44" s="131" t="n">
        <v>3030</v>
      </c>
    </row>
    <row r="45" s="44" customFormat="true" ht="15" hidden="false" customHeight="true" outlineLevel="0" collapsed="false">
      <c r="A45" s="314"/>
      <c r="B45" s="314"/>
      <c r="C45" s="314"/>
      <c r="D45" s="314"/>
      <c r="E45" s="314"/>
      <c r="F45" s="314"/>
      <c r="G45" s="314"/>
      <c r="H45" s="314"/>
      <c r="I45" s="314"/>
      <c r="J45" s="45"/>
      <c r="K45" s="45"/>
      <c r="L45" s="45"/>
      <c r="M45" s="45"/>
      <c r="N45" s="45"/>
      <c r="O45" s="45"/>
      <c r="P45" s="45"/>
    </row>
    <row r="46" s="44" customFormat="true" ht="15" hidden="false" customHeight="true" outlineLevel="0" collapsed="false">
      <c r="A46" s="315" t="s">
        <v>462</v>
      </c>
      <c r="B46" s="315"/>
      <c r="C46" s="315"/>
      <c r="D46" s="315"/>
      <c r="E46" s="315"/>
      <c r="F46" s="315"/>
      <c r="G46" s="315"/>
      <c r="H46" s="315"/>
      <c r="I46" s="315"/>
      <c r="J46" s="45"/>
      <c r="K46" s="45"/>
      <c r="L46" s="45"/>
      <c r="M46" s="45"/>
      <c r="N46" s="45"/>
      <c r="O46" s="45"/>
      <c r="P46" s="45"/>
    </row>
    <row r="47" s="7" customFormat="true" ht="15" hidden="false" customHeight="true" outlineLevel="0" collapsed="false">
      <c r="A47" s="315"/>
      <c r="B47" s="315"/>
      <c r="C47" s="315"/>
      <c r="D47" s="315"/>
      <c r="E47" s="315"/>
      <c r="F47" s="315"/>
      <c r="G47" s="315"/>
      <c r="H47" s="315"/>
      <c r="I47" s="315"/>
      <c r="O47" s="16"/>
      <c r="P47" s="16"/>
    </row>
    <row r="48" s="7" customFormat="true" ht="24.75" hidden="false" customHeight="false" outlineLevel="0" collapsed="false">
      <c r="A48" s="58" t="s">
        <v>372</v>
      </c>
      <c r="J48" s="58" t="s">
        <v>372</v>
      </c>
      <c r="K48" s="316"/>
      <c r="L48" s="6"/>
      <c r="M48" s="6"/>
      <c r="N48" s="6"/>
      <c r="O48" s="16"/>
      <c r="P48" s="16"/>
    </row>
    <row r="49" s="7" customFormat="true" ht="18.95" hidden="false" customHeight="true" outlineLevel="0" collapsed="false">
      <c r="A49" s="220" t="s">
        <v>0</v>
      </c>
      <c r="B49" s="220"/>
      <c r="C49" s="294"/>
      <c r="D49" s="294"/>
      <c r="E49" s="294"/>
      <c r="F49" s="295"/>
      <c r="G49" s="221" t="s">
        <v>1</v>
      </c>
      <c r="H49" s="221"/>
      <c r="I49" s="221"/>
      <c r="J49" s="220" t="s">
        <v>0</v>
      </c>
      <c r="K49" s="220"/>
      <c r="L49" s="294"/>
      <c r="M49" s="294"/>
      <c r="N49" s="294"/>
      <c r="O49" s="221" t="s">
        <v>1</v>
      </c>
      <c r="P49" s="221"/>
      <c r="Q49" s="297"/>
      <c r="R49" s="297"/>
    </row>
    <row r="50" s="7" customFormat="true" ht="21.95" hidden="false" customHeight="true" outlineLevel="0" collapsed="false">
      <c r="A50" s="63" t="s">
        <v>373</v>
      </c>
      <c r="B50" s="63"/>
      <c r="C50" s="317"/>
      <c r="D50" s="317"/>
      <c r="E50" s="317"/>
      <c r="F50" s="317"/>
      <c r="G50" s="317"/>
      <c r="H50" s="317"/>
      <c r="I50" s="298"/>
      <c r="J50" s="63" t="s">
        <v>373</v>
      </c>
      <c r="K50" s="63"/>
      <c r="L50" s="317"/>
      <c r="M50" s="317"/>
      <c r="N50" s="317"/>
      <c r="O50" s="5"/>
      <c r="P50" s="5"/>
      <c r="Q50" s="316"/>
      <c r="R50" s="303"/>
    </row>
    <row r="51" s="7" customFormat="true" ht="18.75" hidden="false" customHeight="true" outlineLevel="0" collapsed="false">
      <c r="A51" s="318"/>
      <c r="B51" s="318"/>
      <c r="C51" s="316"/>
      <c r="D51" s="316"/>
      <c r="E51" s="316"/>
      <c r="F51" s="316"/>
      <c r="G51" s="316"/>
      <c r="H51" s="316"/>
      <c r="I51" s="303"/>
      <c r="J51" s="316"/>
      <c r="K51" s="316"/>
      <c r="L51" s="6"/>
      <c r="M51" s="6"/>
      <c r="N51" s="6"/>
      <c r="O51" s="16"/>
      <c r="P51" s="16"/>
    </row>
    <row r="52" s="7" customFormat="true" ht="15" hidden="false" customHeight="true" outlineLevel="0" collapsed="false">
      <c r="A52" s="10" t="s">
        <v>3</v>
      </c>
      <c r="B52" s="108" t="s">
        <v>4</v>
      </c>
      <c r="C52" s="108"/>
      <c r="D52" s="108"/>
      <c r="E52" s="109" t="s">
        <v>99</v>
      </c>
      <c r="F52" s="67" t="s">
        <v>98</v>
      </c>
      <c r="G52" s="67"/>
      <c r="H52" s="67"/>
      <c r="I52" s="67"/>
      <c r="J52" s="10" t="s">
        <v>3</v>
      </c>
      <c r="K52" s="110" t="s">
        <v>100</v>
      </c>
      <c r="L52" s="110"/>
      <c r="M52" s="110"/>
      <c r="N52" s="110"/>
      <c r="O52" s="110"/>
      <c r="P52" s="110"/>
    </row>
    <row r="53" s="7" customFormat="true" ht="15" hidden="false" customHeight="true" outlineLevel="0" collapsed="false">
      <c r="A53" s="10"/>
      <c r="B53" s="195" t="s">
        <v>6</v>
      </c>
      <c r="C53" s="195" t="s">
        <v>7</v>
      </c>
      <c r="D53" s="195" t="s">
        <v>374</v>
      </c>
      <c r="E53" s="189" t="s">
        <v>375</v>
      </c>
      <c r="F53" s="306" t="s">
        <v>101</v>
      </c>
      <c r="G53" s="122" t="s">
        <v>102</v>
      </c>
      <c r="H53" s="122" t="s">
        <v>103</v>
      </c>
      <c r="I53" s="307" t="s">
        <v>104</v>
      </c>
      <c r="J53" s="10"/>
      <c r="K53" s="101" t="s">
        <v>376</v>
      </c>
      <c r="L53" s="101" t="s">
        <v>246</v>
      </c>
      <c r="M53" s="101" t="s">
        <v>377</v>
      </c>
      <c r="N53" s="101" t="s">
        <v>148</v>
      </c>
      <c r="O53" s="101" t="s">
        <v>106</v>
      </c>
      <c r="P53" s="103" t="s">
        <v>107</v>
      </c>
    </row>
    <row r="54" s="7" customFormat="true" ht="15" hidden="false" customHeight="true" outlineLevel="0" collapsed="false">
      <c r="A54" s="10"/>
      <c r="B54" s="195"/>
      <c r="C54" s="195"/>
      <c r="D54" s="195"/>
      <c r="E54" s="117" t="s">
        <v>112</v>
      </c>
      <c r="F54" s="319" t="s">
        <v>108</v>
      </c>
      <c r="G54" s="320" t="s">
        <v>109</v>
      </c>
      <c r="H54" s="320" t="s">
        <v>110</v>
      </c>
      <c r="I54" s="321" t="s">
        <v>111</v>
      </c>
      <c r="J54" s="10"/>
      <c r="K54" s="117" t="s">
        <v>113</v>
      </c>
      <c r="L54" s="117" t="s">
        <v>113</v>
      </c>
      <c r="M54" s="117" t="s">
        <v>378</v>
      </c>
      <c r="N54" s="117" t="s">
        <v>113</v>
      </c>
      <c r="O54" s="117" t="s">
        <v>113</v>
      </c>
      <c r="P54" s="119" t="s">
        <v>113</v>
      </c>
    </row>
    <row r="55" s="44" customFormat="true" ht="15" hidden="false" customHeight="true" outlineLevel="0" collapsed="false">
      <c r="A55" s="250" t="s">
        <v>463</v>
      </c>
      <c r="B55" s="251" t="s">
        <v>460</v>
      </c>
      <c r="C55" s="251" t="s">
        <v>464</v>
      </c>
      <c r="D55" s="251" t="s">
        <v>435</v>
      </c>
      <c r="E55" s="157" t="n">
        <v>18.8</v>
      </c>
      <c r="F55" s="311" t="n">
        <v>1.35</v>
      </c>
      <c r="G55" s="155" t="n">
        <v>72</v>
      </c>
      <c r="H55" s="155" t="n">
        <v>53.3</v>
      </c>
      <c r="I55" s="254" t="n">
        <v>3840</v>
      </c>
      <c r="J55" s="250" t="s">
        <v>463</v>
      </c>
      <c r="K55" s="157" t="n">
        <v>4400</v>
      </c>
      <c r="L55" s="157" t="n">
        <v>6180</v>
      </c>
      <c r="M55" s="157" t="n">
        <v>8840</v>
      </c>
      <c r="N55" s="157" t="n">
        <v>2030</v>
      </c>
      <c r="O55" s="157" t="n">
        <v>2030</v>
      </c>
      <c r="P55" s="158" t="n">
        <v>1940</v>
      </c>
    </row>
    <row r="56" s="44" customFormat="true" ht="15" hidden="false" customHeight="true" outlineLevel="0" collapsed="false">
      <c r="A56" s="120" t="s">
        <v>465</v>
      </c>
      <c r="B56" s="322" t="s">
        <v>466</v>
      </c>
      <c r="C56" s="322" t="s">
        <v>467</v>
      </c>
      <c r="D56" s="322" t="s">
        <v>418</v>
      </c>
      <c r="E56" s="124" t="n">
        <v>33</v>
      </c>
      <c r="F56" s="306" t="n">
        <v>0.826</v>
      </c>
      <c r="G56" s="122" t="n">
        <v>73.3</v>
      </c>
      <c r="H56" s="122" t="n">
        <v>88.8</v>
      </c>
      <c r="I56" s="323" t="n">
        <v>6506</v>
      </c>
      <c r="J56" s="120" t="s">
        <v>465</v>
      </c>
      <c r="K56" s="157" t="n">
        <v>7600</v>
      </c>
      <c r="L56" s="124" t="n">
        <v>10640</v>
      </c>
      <c r="M56" s="124" t="n">
        <v>14500</v>
      </c>
      <c r="N56" s="157" t="n">
        <v>3330</v>
      </c>
      <c r="O56" s="157" t="n">
        <v>3330</v>
      </c>
      <c r="P56" s="158" t="n">
        <f aca="false">M56*0.22</f>
        <v>3190</v>
      </c>
    </row>
    <row r="57" s="44" customFormat="true" ht="15" hidden="false" customHeight="true" outlineLevel="0" collapsed="false">
      <c r="A57" s="250" t="s">
        <v>468</v>
      </c>
      <c r="B57" s="251" t="s">
        <v>466</v>
      </c>
      <c r="C57" s="251" t="s">
        <v>469</v>
      </c>
      <c r="D57" s="251" t="s">
        <v>452</v>
      </c>
      <c r="E57" s="157" t="n">
        <v>33</v>
      </c>
      <c r="F57" s="311" t="n">
        <v>0.856</v>
      </c>
      <c r="G57" s="155" t="n">
        <v>75.5</v>
      </c>
      <c r="H57" s="155" t="n">
        <v>88.2</v>
      </c>
      <c r="I57" s="254" t="n">
        <v>6658</v>
      </c>
      <c r="J57" s="250" t="s">
        <v>468</v>
      </c>
      <c r="K57" s="157" t="n">
        <v>7000</v>
      </c>
      <c r="L57" s="157" t="n">
        <v>9760</v>
      </c>
      <c r="M57" s="157" t="n">
        <v>14000</v>
      </c>
      <c r="N57" s="157" t="n">
        <f aca="false">L57*0.23</f>
        <v>2244.8</v>
      </c>
      <c r="O57" s="157" t="n">
        <f aca="false">M57*0.23</f>
        <v>3220</v>
      </c>
      <c r="P57" s="158" t="n">
        <f aca="false">M57*0.22</f>
        <v>3080</v>
      </c>
    </row>
    <row r="58" s="44" customFormat="true" ht="15" hidden="false" customHeight="true" outlineLevel="0" collapsed="false">
      <c r="A58" s="250" t="s">
        <v>470</v>
      </c>
      <c r="B58" s="251" t="s">
        <v>466</v>
      </c>
      <c r="C58" s="251" t="s">
        <v>471</v>
      </c>
      <c r="D58" s="251" t="s">
        <v>452</v>
      </c>
      <c r="E58" s="157" t="n">
        <v>31</v>
      </c>
      <c r="F58" s="311" t="n">
        <v>0.956</v>
      </c>
      <c r="G58" s="155" t="n">
        <v>77.6</v>
      </c>
      <c r="H58" s="155" t="n">
        <v>81.2</v>
      </c>
      <c r="I58" s="254" t="n">
        <v>6303</v>
      </c>
      <c r="J58" s="250" t="s">
        <v>470</v>
      </c>
      <c r="K58" s="157" t="n">
        <f aca="false">M58/2</f>
        <v>6250</v>
      </c>
      <c r="L58" s="157" t="n">
        <v>8740</v>
      </c>
      <c r="M58" s="157" t="n">
        <v>12500</v>
      </c>
      <c r="N58" s="157" t="n">
        <v>2870</v>
      </c>
      <c r="O58" s="157" t="n">
        <v>2870</v>
      </c>
      <c r="P58" s="158" t="n">
        <f aca="false">M58*0.22</f>
        <v>2750</v>
      </c>
    </row>
    <row r="59" s="44" customFormat="true" ht="15" hidden="false" customHeight="true" outlineLevel="0" collapsed="false">
      <c r="A59" s="250" t="s">
        <v>472</v>
      </c>
      <c r="B59" s="251" t="s">
        <v>473</v>
      </c>
      <c r="C59" s="251" t="s">
        <v>474</v>
      </c>
      <c r="D59" s="251" t="s">
        <v>475</v>
      </c>
      <c r="E59" s="157" t="n">
        <v>24</v>
      </c>
      <c r="F59" s="311" t="n">
        <v>0.891</v>
      </c>
      <c r="G59" s="155" t="n">
        <v>60.6</v>
      </c>
      <c r="H59" s="156" t="n">
        <v>68</v>
      </c>
      <c r="I59" s="254" t="n">
        <v>4119</v>
      </c>
      <c r="J59" s="250" t="s">
        <v>472</v>
      </c>
      <c r="K59" s="157" t="n">
        <v>6700</v>
      </c>
      <c r="L59" s="157" t="n">
        <v>9370</v>
      </c>
      <c r="M59" s="157" t="n">
        <v>13400</v>
      </c>
      <c r="N59" s="157" t="n">
        <v>3080</v>
      </c>
      <c r="O59" s="157" t="n">
        <v>3080</v>
      </c>
      <c r="P59" s="158" t="n">
        <v>2950</v>
      </c>
    </row>
    <row r="60" s="44" customFormat="true" ht="15" hidden="false" customHeight="true" outlineLevel="0" collapsed="false">
      <c r="A60" s="250" t="s">
        <v>476</v>
      </c>
      <c r="B60" s="251" t="s">
        <v>477</v>
      </c>
      <c r="C60" s="251" t="s">
        <v>478</v>
      </c>
      <c r="D60" s="251" t="s">
        <v>479</v>
      </c>
      <c r="E60" s="157" t="n">
        <v>34</v>
      </c>
      <c r="F60" s="311" t="n">
        <v>0.994</v>
      </c>
      <c r="G60" s="155" t="n">
        <v>82.1</v>
      </c>
      <c r="H60" s="155" t="n">
        <v>82.6</v>
      </c>
      <c r="I60" s="254" t="n">
        <v>6776</v>
      </c>
      <c r="J60" s="250" t="s">
        <v>476</v>
      </c>
      <c r="K60" s="157" t="n">
        <f aca="false">M60/2</f>
        <v>6000</v>
      </c>
      <c r="L60" s="157" t="n">
        <v>8400</v>
      </c>
      <c r="M60" s="157" t="n">
        <v>12000</v>
      </c>
      <c r="N60" s="157" t="n">
        <f aca="false">L60*0.23</f>
        <v>1932</v>
      </c>
      <c r="O60" s="157" t="n">
        <f aca="false">M60*0.23</f>
        <v>2760</v>
      </c>
      <c r="P60" s="158" t="n">
        <f aca="false">M60*0.22</f>
        <v>2640</v>
      </c>
    </row>
    <row r="61" s="44" customFormat="true" ht="15" hidden="false" customHeight="true" outlineLevel="0" collapsed="false">
      <c r="A61" s="250" t="s">
        <v>480</v>
      </c>
      <c r="B61" s="251" t="s">
        <v>481</v>
      </c>
      <c r="C61" s="251" t="s">
        <v>482</v>
      </c>
      <c r="D61" s="251" t="s">
        <v>452</v>
      </c>
      <c r="E61" s="157" t="n">
        <v>49</v>
      </c>
      <c r="F61" s="311" t="n">
        <v>0.646</v>
      </c>
      <c r="G61" s="155" t="n">
        <v>78.1</v>
      </c>
      <c r="H61" s="156" t="n">
        <v>121</v>
      </c>
      <c r="I61" s="254" t="n">
        <v>9453</v>
      </c>
      <c r="J61" s="250" t="s">
        <v>480</v>
      </c>
      <c r="K61" s="157" t="n">
        <v>9200</v>
      </c>
      <c r="L61" s="157" t="n">
        <v>12930</v>
      </c>
      <c r="M61" s="157" t="n">
        <v>18500</v>
      </c>
      <c r="N61" s="157" t="n">
        <v>4250</v>
      </c>
      <c r="O61" s="157" t="n">
        <v>4250</v>
      </c>
      <c r="P61" s="158" t="n">
        <f aca="false">M61*0.22</f>
        <v>4070</v>
      </c>
    </row>
    <row r="62" s="44" customFormat="true" ht="15" hidden="false" customHeight="true" outlineLevel="0" collapsed="false">
      <c r="A62" s="250" t="s">
        <v>483</v>
      </c>
      <c r="B62" s="251" t="s">
        <v>484</v>
      </c>
      <c r="C62" s="251" t="s">
        <v>485</v>
      </c>
      <c r="D62" s="251" t="s">
        <v>486</v>
      </c>
      <c r="E62" s="157" t="n">
        <v>53</v>
      </c>
      <c r="F62" s="311" t="n">
        <v>0.738</v>
      </c>
      <c r="G62" s="155" t="n">
        <v>89.6</v>
      </c>
      <c r="H62" s="155" t="n">
        <v>121.4</v>
      </c>
      <c r="I62" s="254" t="n">
        <v>10879</v>
      </c>
      <c r="J62" s="250" t="s">
        <v>483</v>
      </c>
      <c r="K62" s="157" t="n">
        <v>7230</v>
      </c>
      <c r="L62" s="157" t="n">
        <v>10100</v>
      </c>
      <c r="M62" s="157" t="n">
        <v>16200</v>
      </c>
      <c r="N62" s="157" t="n">
        <v>3720</v>
      </c>
      <c r="O62" s="157" t="n">
        <v>3720</v>
      </c>
      <c r="P62" s="158" t="n">
        <v>3560</v>
      </c>
    </row>
    <row r="63" s="44" customFormat="true" ht="15" hidden="false" customHeight="true" outlineLevel="0" collapsed="false">
      <c r="A63" s="250" t="s">
        <v>487</v>
      </c>
      <c r="B63" s="251" t="s">
        <v>488</v>
      </c>
      <c r="C63" s="251" t="s">
        <v>447</v>
      </c>
      <c r="D63" s="251" t="s">
        <v>452</v>
      </c>
      <c r="E63" s="157" t="n">
        <v>53</v>
      </c>
      <c r="F63" s="311" t="n">
        <v>0.778</v>
      </c>
      <c r="G63" s="155" t="n">
        <v>89.3</v>
      </c>
      <c r="H63" s="156" t="n">
        <v>115</v>
      </c>
      <c r="I63" s="254" t="n">
        <v>10262</v>
      </c>
      <c r="J63" s="250" t="s">
        <v>487</v>
      </c>
      <c r="K63" s="157" t="n">
        <v>7300</v>
      </c>
      <c r="L63" s="157" t="n">
        <v>10500</v>
      </c>
      <c r="M63" s="157" t="n">
        <v>15300</v>
      </c>
      <c r="N63" s="157" t="n">
        <v>3520</v>
      </c>
      <c r="O63" s="157" t="n">
        <v>3520</v>
      </c>
      <c r="P63" s="158" t="n">
        <v>3360</v>
      </c>
    </row>
    <row r="64" s="44" customFormat="true" ht="15" hidden="false" customHeight="true" outlineLevel="0" collapsed="false">
      <c r="A64" s="250" t="s">
        <v>489</v>
      </c>
      <c r="B64" s="251" t="s">
        <v>488</v>
      </c>
      <c r="C64" s="251" t="s">
        <v>454</v>
      </c>
      <c r="D64" s="251" t="s">
        <v>427</v>
      </c>
      <c r="E64" s="157" t="n">
        <v>48</v>
      </c>
      <c r="F64" s="311" t="n">
        <v>0.956</v>
      </c>
      <c r="G64" s="155" t="n">
        <v>95.8</v>
      </c>
      <c r="H64" s="156" t="n">
        <v>100</v>
      </c>
      <c r="I64" s="254" t="n">
        <v>9599</v>
      </c>
      <c r="J64" s="250" t="s">
        <v>489</v>
      </c>
      <c r="K64" s="157" t="n">
        <v>5900</v>
      </c>
      <c r="L64" s="157" t="n">
        <v>8500</v>
      </c>
      <c r="M64" s="157" t="n">
        <v>12500</v>
      </c>
      <c r="N64" s="157" t="n">
        <v>2870</v>
      </c>
      <c r="O64" s="157" t="n">
        <v>2870</v>
      </c>
      <c r="P64" s="158" t="n">
        <f aca="false">M64*0.22</f>
        <v>2750</v>
      </c>
    </row>
    <row r="65" s="44" customFormat="true" ht="15" hidden="false" customHeight="true" outlineLevel="0" collapsed="false">
      <c r="A65" s="250" t="s">
        <v>490</v>
      </c>
      <c r="B65" s="251" t="s">
        <v>491</v>
      </c>
      <c r="C65" s="251" t="s">
        <v>469</v>
      </c>
      <c r="D65" s="251" t="s">
        <v>492</v>
      </c>
      <c r="E65" s="157" t="n">
        <v>43</v>
      </c>
      <c r="F65" s="311" t="n">
        <v>0.824</v>
      </c>
      <c r="G65" s="155" t="n">
        <v>82.7</v>
      </c>
      <c r="H65" s="155" t="n">
        <v>100.4</v>
      </c>
      <c r="I65" s="254" t="n">
        <v>8302</v>
      </c>
      <c r="J65" s="250" t="s">
        <v>490</v>
      </c>
      <c r="K65" s="157" t="n">
        <v>6900</v>
      </c>
      <c r="L65" s="157" t="n">
        <v>9600</v>
      </c>
      <c r="M65" s="157" t="n">
        <v>13700</v>
      </c>
      <c r="N65" s="157" t="n">
        <v>3150</v>
      </c>
      <c r="O65" s="157" t="n">
        <v>3150</v>
      </c>
      <c r="P65" s="158" t="n">
        <v>3010</v>
      </c>
    </row>
    <row r="66" s="44" customFormat="true" ht="15" hidden="false" customHeight="true" outlineLevel="0" collapsed="false">
      <c r="A66" s="250" t="s">
        <v>493</v>
      </c>
      <c r="B66" s="251" t="s">
        <v>491</v>
      </c>
      <c r="C66" s="251" t="s">
        <v>447</v>
      </c>
      <c r="D66" s="251" t="s">
        <v>418</v>
      </c>
      <c r="E66" s="157" t="n">
        <v>48</v>
      </c>
      <c r="F66" s="311" t="n">
        <v>0.821</v>
      </c>
      <c r="G66" s="155" t="n">
        <v>89.7</v>
      </c>
      <c r="H66" s="156" t="n">
        <v>109</v>
      </c>
      <c r="I66" s="254" t="n">
        <v>9791</v>
      </c>
      <c r="J66" s="250" t="s">
        <v>493</v>
      </c>
      <c r="K66" s="157" t="n">
        <v>6900</v>
      </c>
      <c r="L66" s="157" t="n">
        <v>9600</v>
      </c>
      <c r="M66" s="157" t="n">
        <v>13700</v>
      </c>
      <c r="N66" s="157" t="n">
        <v>3150</v>
      </c>
      <c r="O66" s="157" t="n">
        <v>3150</v>
      </c>
      <c r="P66" s="158" t="n">
        <v>3010</v>
      </c>
    </row>
    <row r="67" s="44" customFormat="true" ht="15" hidden="false" customHeight="true" outlineLevel="0" collapsed="false">
      <c r="A67" s="250" t="s">
        <v>494</v>
      </c>
      <c r="B67" s="251" t="s">
        <v>491</v>
      </c>
      <c r="C67" s="251" t="s">
        <v>454</v>
      </c>
      <c r="D67" s="251" t="s">
        <v>427</v>
      </c>
      <c r="E67" s="157" t="n">
        <v>47</v>
      </c>
      <c r="F67" s="311" t="n">
        <v>0.938</v>
      </c>
      <c r="G67" s="155" t="n">
        <v>96.1</v>
      </c>
      <c r="H67" s="155" t="n">
        <v>102.5</v>
      </c>
      <c r="I67" s="254" t="n">
        <v>9854</v>
      </c>
      <c r="J67" s="250" t="s">
        <v>494</v>
      </c>
      <c r="K67" s="157" t="n">
        <v>6000</v>
      </c>
      <c r="L67" s="157" t="n">
        <v>8500</v>
      </c>
      <c r="M67" s="157" t="n">
        <v>12000</v>
      </c>
      <c r="N67" s="157" t="n">
        <f aca="false">L67*0.23</f>
        <v>1955</v>
      </c>
      <c r="O67" s="157" t="n">
        <f aca="false">M67*0.23</f>
        <v>2760</v>
      </c>
      <c r="P67" s="158" t="n">
        <f aca="false">M67*0.22</f>
        <v>2640</v>
      </c>
    </row>
    <row r="68" s="44" customFormat="true" ht="15" hidden="false" customHeight="true" outlineLevel="0" collapsed="false">
      <c r="A68" s="250" t="s">
        <v>495</v>
      </c>
      <c r="B68" s="251" t="s">
        <v>496</v>
      </c>
      <c r="C68" s="251" t="s">
        <v>447</v>
      </c>
      <c r="D68" s="251" t="s">
        <v>444</v>
      </c>
      <c r="E68" s="157" t="n">
        <v>82</v>
      </c>
      <c r="F68" s="311" t="n">
        <v>0.526</v>
      </c>
      <c r="G68" s="155" t="n">
        <v>91.7</v>
      </c>
      <c r="H68" s="156" t="n">
        <v>174</v>
      </c>
      <c r="I68" s="254" t="n">
        <v>16016</v>
      </c>
      <c r="J68" s="250" t="s">
        <v>495</v>
      </c>
      <c r="K68" s="157" t="n">
        <v>11800</v>
      </c>
      <c r="L68" s="157" t="n">
        <v>15000</v>
      </c>
      <c r="M68" s="157"/>
      <c r="N68" s="157" t="n">
        <v>5420</v>
      </c>
      <c r="O68" s="157" t="n">
        <v>5420</v>
      </c>
      <c r="P68" s="158" t="n">
        <v>5190</v>
      </c>
    </row>
    <row r="69" s="44" customFormat="true" ht="15" hidden="false" customHeight="true" outlineLevel="0" collapsed="false">
      <c r="A69" s="250" t="s">
        <v>497</v>
      </c>
      <c r="B69" s="251" t="s">
        <v>498</v>
      </c>
      <c r="C69" s="251" t="s">
        <v>499</v>
      </c>
      <c r="D69" s="251" t="s">
        <v>479</v>
      </c>
      <c r="E69" s="157" t="n">
        <v>30</v>
      </c>
      <c r="F69" s="311" t="n">
        <v>1.076</v>
      </c>
      <c r="G69" s="156" t="n">
        <v>103</v>
      </c>
      <c r="H69" s="155" t="n">
        <v>95.7</v>
      </c>
      <c r="I69" s="254" t="n">
        <v>9861</v>
      </c>
      <c r="J69" s="250" t="s">
        <v>497</v>
      </c>
      <c r="K69" s="157" t="n">
        <v>6000</v>
      </c>
      <c r="L69" s="157" t="n">
        <v>7760</v>
      </c>
      <c r="M69" s="157"/>
      <c r="N69" s="157" t="n">
        <v>2760</v>
      </c>
      <c r="O69" s="157" t="n">
        <f aca="false">K69*2*0.23</f>
        <v>2760</v>
      </c>
      <c r="P69" s="158" t="n">
        <f aca="false">K69*2*0.22</f>
        <v>2640</v>
      </c>
    </row>
    <row r="70" s="44" customFormat="true" ht="15" hidden="false" customHeight="true" outlineLevel="0" collapsed="false">
      <c r="A70" s="250" t="s">
        <v>500</v>
      </c>
      <c r="B70" s="251" t="s">
        <v>501</v>
      </c>
      <c r="C70" s="251" t="s">
        <v>502</v>
      </c>
      <c r="D70" s="251" t="s">
        <v>435</v>
      </c>
      <c r="E70" s="157" t="n">
        <v>98</v>
      </c>
      <c r="F70" s="311" t="n">
        <v>0.903</v>
      </c>
      <c r="G70" s="155" t="n">
        <v>104.3</v>
      </c>
      <c r="H70" s="155" t="n">
        <v>115.5</v>
      </c>
      <c r="I70" s="254" t="n">
        <v>12042</v>
      </c>
      <c r="J70" s="250" t="s">
        <v>500</v>
      </c>
      <c r="K70" s="157" t="n">
        <v>10900</v>
      </c>
      <c r="L70" s="157" t="n">
        <v>15000</v>
      </c>
      <c r="M70" s="157"/>
      <c r="N70" s="157" t="n">
        <v>5010</v>
      </c>
      <c r="O70" s="157" t="n">
        <v>5010</v>
      </c>
      <c r="P70" s="158" t="n">
        <v>4790</v>
      </c>
    </row>
    <row r="71" s="44" customFormat="true" ht="15" hidden="false" customHeight="true" outlineLevel="0" collapsed="false">
      <c r="A71" s="250" t="s">
        <v>503</v>
      </c>
      <c r="B71" s="251" t="s">
        <v>504</v>
      </c>
      <c r="C71" s="251" t="s">
        <v>241</v>
      </c>
      <c r="D71" s="251" t="s">
        <v>452</v>
      </c>
      <c r="E71" s="157" t="n">
        <v>79</v>
      </c>
      <c r="F71" s="311" t="n">
        <v>0.891</v>
      </c>
      <c r="G71" s="155" t="n">
        <v>118.2</v>
      </c>
      <c r="H71" s="155" t="n">
        <v>132.6</v>
      </c>
      <c r="I71" s="254" t="n">
        <v>15676</v>
      </c>
      <c r="J71" s="250" t="s">
        <v>503</v>
      </c>
      <c r="K71" s="157" t="n">
        <v>7000</v>
      </c>
      <c r="L71" s="157" t="n">
        <v>9500</v>
      </c>
      <c r="M71" s="157"/>
      <c r="N71" s="157" t="n">
        <v>3220</v>
      </c>
      <c r="O71" s="157" t="n">
        <f aca="false">K71*2*0.23</f>
        <v>3220</v>
      </c>
      <c r="P71" s="158" t="n">
        <f aca="false">K71*2*0.22</f>
        <v>3080</v>
      </c>
    </row>
    <row r="72" s="44" customFormat="true" ht="15" hidden="false" customHeight="true" outlineLevel="0" collapsed="false">
      <c r="A72" s="250" t="s">
        <v>505</v>
      </c>
      <c r="B72" s="251" t="s">
        <v>506</v>
      </c>
      <c r="C72" s="251" t="s">
        <v>507</v>
      </c>
      <c r="D72" s="251" t="s">
        <v>486</v>
      </c>
      <c r="E72" s="157" t="n">
        <v>98</v>
      </c>
      <c r="F72" s="311" t="n">
        <v>0.765</v>
      </c>
      <c r="G72" s="155" t="n">
        <v>123.2</v>
      </c>
      <c r="H72" s="156" t="n">
        <v>161</v>
      </c>
      <c r="I72" s="254" t="n">
        <v>19832</v>
      </c>
      <c r="J72" s="250" t="s">
        <v>505</v>
      </c>
      <c r="K72" s="157" t="n">
        <v>8000</v>
      </c>
      <c r="L72" s="157" t="n">
        <v>10800</v>
      </c>
      <c r="M72" s="157"/>
      <c r="N72" s="157" t="n">
        <v>3680</v>
      </c>
      <c r="O72" s="157" t="n">
        <f aca="false">K72*2*0.23</f>
        <v>3680</v>
      </c>
      <c r="P72" s="158" t="n">
        <f aca="false">K72*2*0.22</f>
        <v>3520</v>
      </c>
    </row>
    <row r="73" s="44" customFormat="true" ht="15" hidden="false" customHeight="true" outlineLevel="0" collapsed="false">
      <c r="A73" s="250" t="s">
        <v>508</v>
      </c>
      <c r="B73" s="251" t="s">
        <v>509</v>
      </c>
      <c r="C73" s="251" t="s">
        <v>510</v>
      </c>
      <c r="D73" s="251" t="s">
        <v>511</v>
      </c>
      <c r="E73" s="157" t="n">
        <v>75</v>
      </c>
      <c r="F73" s="311" t="n">
        <v>0.98</v>
      </c>
      <c r="G73" s="156" t="n">
        <v>125</v>
      </c>
      <c r="H73" s="156" t="n">
        <v>128</v>
      </c>
      <c r="I73" s="254" t="n">
        <v>16107</v>
      </c>
      <c r="J73" s="250" t="s">
        <v>512</v>
      </c>
      <c r="K73" s="157" t="n">
        <v>6000</v>
      </c>
      <c r="L73" s="157" t="n">
        <v>8500</v>
      </c>
      <c r="M73" s="157"/>
      <c r="N73" s="157" t="n">
        <v>2760</v>
      </c>
      <c r="O73" s="157" t="n">
        <f aca="false">K73*2*0.23</f>
        <v>2760</v>
      </c>
      <c r="P73" s="158" t="n">
        <f aca="false">K73*2*0.22</f>
        <v>2640</v>
      </c>
    </row>
    <row r="74" s="44" customFormat="true" ht="15" hidden="false" customHeight="true" outlineLevel="0" collapsed="false">
      <c r="A74" s="250" t="s">
        <v>513</v>
      </c>
      <c r="B74" s="251" t="s">
        <v>509</v>
      </c>
      <c r="C74" s="251" t="s">
        <v>514</v>
      </c>
      <c r="D74" s="251" t="s">
        <v>511</v>
      </c>
      <c r="E74" s="157" t="n">
        <v>74</v>
      </c>
      <c r="F74" s="311" t="n">
        <v>1.058</v>
      </c>
      <c r="G74" s="156" t="n">
        <v>127</v>
      </c>
      <c r="H74" s="156" t="n">
        <v>120</v>
      </c>
      <c r="I74" s="254" t="n">
        <v>15305</v>
      </c>
      <c r="J74" s="250" t="s">
        <v>513</v>
      </c>
      <c r="K74" s="157" t="n">
        <v>5900</v>
      </c>
      <c r="L74" s="157" t="n">
        <v>8000</v>
      </c>
      <c r="M74" s="157"/>
      <c r="N74" s="157" t="n">
        <v>2710</v>
      </c>
      <c r="O74" s="157" t="n">
        <v>2710</v>
      </c>
      <c r="P74" s="158" t="n">
        <v>2590</v>
      </c>
    </row>
    <row r="75" s="44" customFormat="true" ht="15" hidden="false" customHeight="true" outlineLevel="0" collapsed="false">
      <c r="A75" s="250" t="s">
        <v>515</v>
      </c>
      <c r="B75" s="251" t="s">
        <v>516</v>
      </c>
      <c r="C75" s="251" t="s">
        <v>517</v>
      </c>
      <c r="D75" s="251" t="s">
        <v>518</v>
      </c>
      <c r="E75" s="157" t="n">
        <v>170</v>
      </c>
      <c r="F75" s="311" t="n">
        <v>0.403</v>
      </c>
      <c r="G75" s="155" t="n">
        <v>115.2</v>
      </c>
      <c r="H75" s="156" t="n">
        <v>286</v>
      </c>
      <c r="I75" s="254" t="n">
        <v>32926</v>
      </c>
      <c r="J75" s="250" t="s">
        <v>515</v>
      </c>
      <c r="K75" s="157" t="n">
        <v>15000</v>
      </c>
      <c r="L75" s="157" t="n">
        <v>20500</v>
      </c>
      <c r="M75" s="157"/>
      <c r="N75" s="157" t="n">
        <v>6900</v>
      </c>
      <c r="O75" s="157" t="n">
        <f aca="false">K75*2*0.23</f>
        <v>6900</v>
      </c>
      <c r="P75" s="158" t="n">
        <f aca="false">K75*2*0.22</f>
        <v>6600</v>
      </c>
    </row>
    <row r="76" s="44" customFormat="true" ht="15" hidden="false" customHeight="true" outlineLevel="0" collapsed="false">
      <c r="A76" s="250" t="s">
        <v>519</v>
      </c>
      <c r="B76" s="251" t="s">
        <v>516</v>
      </c>
      <c r="C76" s="251" t="s">
        <v>473</v>
      </c>
      <c r="D76" s="251" t="s">
        <v>520</v>
      </c>
      <c r="E76" s="157" t="n">
        <v>140</v>
      </c>
      <c r="F76" s="311" t="n">
        <v>0.624</v>
      </c>
      <c r="G76" s="155" t="n">
        <v>131.4</v>
      </c>
      <c r="H76" s="156" t="n">
        <v>210.7</v>
      </c>
      <c r="I76" s="254" t="n">
        <v>27699</v>
      </c>
      <c r="J76" s="250" t="s">
        <v>519</v>
      </c>
      <c r="K76" s="157" t="n">
        <v>9000</v>
      </c>
      <c r="L76" s="157" t="n">
        <v>13500</v>
      </c>
      <c r="M76" s="157"/>
      <c r="N76" s="157" t="n">
        <v>4140</v>
      </c>
      <c r="O76" s="157" t="n">
        <f aca="false">K76*2*0.23</f>
        <v>4140</v>
      </c>
      <c r="P76" s="158" t="n">
        <f aca="false">K76*2*0.22</f>
        <v>3960</v>
      </c>
    </row>
    <row r="77" s="44" customFormat="true" ht="15" hidden="false" customHeight="true" outlineLevel="0" collapsed="false">
      <c r="A77" s="250" t="s">
        <v>521</v>
      </c>
      <c r="B77" s="251" t="s">
        <v>522</v>
      </c>
      <c r="C77" s="251" t="s">
        <v>523</v>
      </c>
      <c r="D77" s="251" t="s">
        <v>524</v>
      </c>
      <c r="E77" s="157" t="n">
        <v>115</v>
      </c>
      <c r="F77" s="311" t="n">
        <v>1</v>
      </c>
      <c r="G77" s="155" t="n">
        <v>152.5</v>
      </c>
      <c r="H77" s="155" t="n">
        <v>152.5</v>
      </c>
      <c r="I77" s="254" t="n">
        <v>23253</v>
      </c>
      <c r="J77" s="250" t="s">
        <v>521</v>
      </c>
      <c r="K77" s="157" t="n">
        <v>6000</v>
      </c>
      <c r="L77" s="157" t="n">
        <v>8300</v>
      </c>
      <c r="M77" s="157"/>
      <c r="N77" s="157" t="n">
        <v>2760</v>
      </c>
      <c r="O77" s="157" t="n">
        <f aca="false">K77*2*0.23</f>
        <v>2760</v>
      </c>
      <c r="P77" s="158" t="n">
        <f aca="false">K77*2*0.22</f>
        <v>2640</v>
      </c>
    </row>
    <row r="78" s="44" customFormat="true" ht="15" hidden="false" customHeight="true" outlineLevel="0" collapsed="false">
      <c r="A78" s="250" t="s">
        <v>525</v>
      </c>
      <c r="B78" s="251" t="s">
        <v>526</v>
      </c>
      <c r="C78" s="251" t="s">
        <v>496</v>
      </c>
      <c r="D78" s="251" t="s">
        <v>520</v>
      </c>
      <c r="E78" s="157" t="n">
        <v>136</v>
      </c>
      <c r="F78" s="311" t="n">
        <v>0.861</v>
      </c>
      <c r="G78" s="156" t="n">
        <v>153</v>
      </c>
      <c r="H78" s="156" t="n">
        <v>178</v>
      </c>
      <c r="I78" s="254" t="n">
        <v>27125</v>
      </c>
      <c r="J78" s="250" t="s">
        <v>525</v>
      </c>
      <c r="K78" s="157" t="n">
        <v>7000</v>
      </c>
      <c r="L78" s="157" t="n">
        <v>10000</v>
      </c>
      <c r="M78" s="157"/>
      <c r="N78" s="157" t="n">
        <v>3220</v>
      </c>
      <c r="O78" s="157" t="n">
        <f aca="false">K78*2*0.23</f>
        <v>3220</v>
      </c>
      <c r="P78" s="158" t="n">
        <f aca="false">K78*2*0.22</f>
        <v>3080</v>
      </c>
    </row>
    <row r="79" s="44" customFormat="true" ht="15" hidden="false" customHeight="true" outlineLevel="0" collapsed="false">
      <c r="A79" s="250" t="s">
        <v>527</v>
      </c>
      <c r="B79" s="251" t="s">
        <v>528</v>
      </c>
      <c r="C79" s="251" t="s">
        <v>491</v>
      </c>
      <c r="D79" s="251" t="s">
        <v>529</v>
      </c>
      <c r="E79" s="157" t="n">
        <v>229</v>
      </c>
      <c r="F79" s="311" t="n">
        <v>0.49</v>
      </c>
      <c r="G79" s="156" t="n">
        <v>151</v>
      </c>
      <c r="H79" s="156" t="n">
        <v>308</v>
      </c>
      <c r="I79" s="254" t="n">
        <v>46525</v>
      </c>
      <c r="J79" s="250" t="s">
        <v>527</v>
      </c>
      <c r="K79" s="157" t="n">
        <v>12000</v>
      </c>
      <c r="L79" s="157" t="n">
        <v>17000</v>
      </c>
      <c r="M79" s="157"/>
      <c r="N79" s="157" t="n">
        <v>5520</v>
      </c>
      <c r="O79" s="157" t="n">
        <f aca="false">K79*2*0.23</f>
        <v>5520</v>
      </c>
      <c r="P79" s="158" t="n">
        <f aca="false">K79*2*0.22</f>
        <v>5280</v>
      </c>
    </row>
    <row r="80" s="44" customFormat="true" ht="15" hidden="false" customHeight="true" outlineLevel="0" collapsed="false">
      <c r="A80" s="250" t="s">
        <v>530</v>
      </c>
      <c r="B80" s="251" t="s">
        <v>531</v>
      </c>
      <c r="C80" s="251" t="s">
        <v>532</v>
      </c>
      <c r="D80" s="251" t="s">
        <v>533</v>
      </c>
      <c r="E80" s="157" t="n">
        <v>164</v>
      </c>
      <c r="F80" s="311" t="n">
        <v>0.962</v>
      </c>
      <c r="G80" s="155" t="n">
        <v>170.5</v>
      </c>
      <c r="H80" s="156" t="n">
        <v>177</v>
      </c>
      <c r="I80" s="254" t="n">
        <v>30217</v>
      </c>
      <c r="J80" s="250" t="s">
        <v>530</v>
      </c>
      <c r="K80" s="157" t="n">
        <v>6300</v>
      </c>
      <c r="L80" s="157" t="n">
        <v>9000</v>
      </c>
      <c r="M80" s="157"/>
      <c r="N80" s="157" t="n">
        <v>2890</v>
      </c>
      <c r="O80" s="157" t="n">
        <v>2890</v>
      </c>
      <c r="P80" s="158" t="n">
        <v>2770</v>
      </c>
    </row>
    <row r="81" s="44" customFormat="true" ht="15" hidden="false" customHeight="true" outlineLevel="0" collapsed="false">
      <c r="A81" s="250" t="s">
        <v>534</v>
      </c>
      <c r="B81" s="251" t="s">
        <v>535</v>
      </c>
      <c r="C81" s="251" t="s">
        <v>536</v>
      </c>
      <c r="D81" s="251" t="s">
        <v>537</v>
      </c>
      <c r="E81" s="157" t="n">
        <v>58</v>
      </c>
      <c r="F81" s="311" t="n">
        <v>3.313</v>
      </c>
      <c r="G81" s="156" t="n">
        <v>210</v>
      </c>
      <c r="H81" s="155" t="n">
        <v>63.5</v>
      </c>
      <c r="I81" s="254" t="n">
        <v>13351</v>
      </c>
      <c r="J81" s="250" t="s">
        <v>534</v>
      </c>
      <c r="K81" s="157" t="n">
        <v>1800</v>
      </c>
      <c r="L81" s="157" t="n">
        <v>2600</v>
      </c>
      <c r="M81" s="157"/>
      <c r="N81" s="157" t="n">
        <v>820</v>
      </c>
      <c r="O81" s="157" t="n">
        <v>820</v>
      </c>
      <c r="P81" s="158" t="n">
        <v>790</v>
      </c>
    </row>
    <row r="82" s="44" customFormat="true" ht="15" hidden="false" customHeight="true" outlineLevel="0" collapsed="false">
      <c r="A82" s="250" t="s">
        <v>538</v>
      </c>
      <c r="B82" s="251" t="s">
        <v>539</v>
      </c>
      <c r="C82" s="251" t="s">
        <v>540</v>
      </c>
      <c r="D82" s="251" t="s">
        <v>541</v>
      </c>
      <c r="E82" s="157" t="n">
        <v>209</v>
      </c>
      <c r="F82" s="311" t="n">
        <v>0.903</v>
      </c>
      <c r="G82" s="155" t="n">
        <v>195.7</v>
      </c>
      <c r="H82" s="155" t="n">
        <v>216.6</v>
      </c>
      <c r="I82" s="254" t="n">
        <v>42388</v>
      </c>
      <c r="J82" s="250" t="s">
        <v>538</v>
      </c>
      <c r="K82" s="157" t="n">
        <v>6800</v>
      </c>
      <c r="L82" s="157" t="n">
        <v>9500</v>
      </c>
      <c r="M82" s="157"/>
      <c r="N82" s="157" t="n">
        <v>3120</v>
      </c>
      <c r="O82" s="157" t="n">
        <v>3120</v>
      </c>
      <c r="P82" s="158" t="n">
        <v>2990</v>
      </c>
    </row>
    <row r="83" s="44" customFormat="true" ht="15" hidden="false" customHeight="true" outlineLevel="0" collapsed="false">
      <c r="A83" s="250" t="s">
        <v>542</v>
      </c>
      <c r="B83" s="251" t="s">
        <v>543</v>
      </c>
      <c r="C83" s="251" t="s">
        <v>544</v>
      </c>
      <c r="D83" s="251" t="s">
        <v>545</v>
      </c>
      <c r="E83" s="157" t="n">
        <v>356</v>
      </c>
      <c r="F83" s="311" t="n">
        <v>0.453</v>
      </c>
      <c r="G83" s="156" t="n">
        <v>174</v>
      </c>
      <c r="H83" s="156" t="n">
        <v>384</v>
      </c>
      <c r="I83" s="254" t="n">
        <v>66868</v>
      </c>
      <c r="J83" s="250" t="s">
        <v>542</v>
      </c>
      <c r="K83" s="157" t="n">
        <v>13000</v>
      </c>
      <c r="L83" s="157" t="n">
        <v>18000</v>
      </c>
      <c r="M83" s="157"/>
      <c r="N83" s="157" t="n">
        <v>5980</v>
      </c>
      <c r="O83" s="157" t="n">
        <f aca="false">K83*2*0.23</f>
        <v>5980</v>
      </c>
      <c r="P83" s="158" t="n">
        <f aca="false">K83*2*0.22</f>
        <v>5720</v>
      </c>
    </row>
    <row r="84" s="44" customFormat="true" ht="15" hidden="false" customHeight="true" outlineLevel="0" collapsed="false">
      <c r="A84" s="250" t="s">
        <v>546</v>
      </c>
      <c r="B84" s="251" t="s">
        <v>547</v>
      </c>
      <c r="C84" s="251" t="s">
        <v>548</v>
      </c>
      <c r="D84" s="251" t="s">
        <v>549</v>
      </c>
      <c r="E84" s="157" t="n">
        <v>407</v>
      </c>
      <c r="F84" s="311" t="n">
        <v>0.571</v>
      </c>
      <c r="G84" s="155" t="n">
        <v>215.9</v>
      </c>
      <c r="H84" s="156" t="n">
        <v>378</v>
      </c>
      <c r="I84" s="254" t="n">
        <v>81632</v>
      </c>
      <c r="J84" s="250" t="s">
        <v>546</v>
      </c>
      <c r="K84" s="157" t="n">
        <v>10000</v>
      </c>
      <c r="L84" s="157" t="n">
        <v>15000</v>
      </c>
      <c r="M84" s="157"/>
      <c r="N84" s="157" t="n">
        <v>4600</v>
      </c>
      <c r="O84" s="157" t="n">
        <f aca="false">K84*2*0.23</f>
        <v>4600</v>
      </c>
      <c r="P84" s="158" t="n">
        <f aca="false">K84*2*0.22</f>
        <v>4400</v>
      </c>
    </row>
    <row r="85" s="44" customFormat="true" ht="15" hidden="false" customHeight="true" outlineLevel="0" collapsed="false">
      <c r="A85" s="250" t="s">
        <v>550</v>
      </c>
      <c r="B85" s="251" t="s">
        <v>551</v>
      </c>
      <c r="C85" s="251" t="s">
        <v>552</v>
      </c>
      <c r="D85" s="251" t="s">
        <v>553</v>
      </c>
      <c r="E85" s="157" t="n">
        <v>235</v>
      </c>
      <c r="F85" s="311" t="n">
        <v>0.941</v>
      </c>
      <c r="G85" s="156" t="n">
        <v>213</v>
      </c>
      <c r="H85" s="156" t="n">
        <v>227</v>
      </c>
      <c r="I85" s="254" t="n">
        <v>48385</v>
      </c>
      <c r="J85" s="250" t="s">
        <v>550</v>
      </c>
      <c r="K85" s="157" t="n">
        <v>6000</v>
      </c>
      <c r="L85" s="157" t="n">
        <v>9000</v>
      </c>
      <c r="M85" s="157"/>
      <c r="N85" s="157" t="n">
        <v>2760</v>
      </c>
      <c r="O85" s="157" t="n">
        <f aca="false">K85*2*0.23</f>
        <v>2760</v>
      </c>
      <c r="P85" s="158" t="n">
        <f aca="false">K85*2*0.22</f>
        <v>2640</v>
      </c>
    </row>
    <row r="86" s="44" customFormat="true" ht="15" hidden="false" customHeight="true" outlineLevel="0" collapsed="false">
      <c r="A86" s="250" t="s">
        <v>554</v>
      </c>
      <c r="B86" s="251" t="s">
        <v>555</v>
      </c>
      <c r="C86" s="251" t="s">
        <v>556</v>
      </c>
      <c r="D86" s="251" t="s">
        <v>68</v>
      </c>
      <c r="E86" s="157" t="n">
        <v>550</v>
      </c>
      <c r="F86" s="311" t="n">
        <v>0.453</v>
      </c>
      <c r="G86" s="155" t="n">
        <v>218.5</v>
      </c>
      <c r="H86" s="156" t="n">
        <v>482</v>
      </c>
      <c r="I86" s="254" t="n">
        <v>105370</v>
      </c>
      <c r="J86" s="250" t="s">
        <v>554</v>
      </c>
      <c r="K86" s="157" t="n">
        <v>12500</v>
      </c>
      <c r="L86" s="157" t="n">
        <v>17000</v>
      </c>
      <c r="M86" s="157"/>
      <c r="N86" s="157" t="n">
        <v>5750</v>
      </c>
      <c r="O86" s="157" t="n">
        <f aca="false">K86*2*0.23</f>
        <v>5750</v>
      </c>
      <c r="P86" s="158" t="n">
        <f aca="false">K86*2*0.22</f>
        <v>5500</v>
      </c>
    </row>
    <row r="87" s="44" customFormat="true" ht="15" hidden="false" customHeight="true" outlineLevel="0" collapsed="false">
      <c r="A87" s="250" t="s">
        <v>557</v>
      </c>
      <c r="B87" s="251" t="s">
        <v>558</v>
      </c>
      <c r="C87" s="251" t="s">
        <v>559</v>
      </c>
      <c r="D87" s="251" t="s">
        <v>68</v>
      </c>
      <c r="E87" s="157" t="n">
        <v>460</v>
      </c>
      <c r="F87" s="311" t="n">
        <v>0.708</v>
      </c>
      <c r="G87" s="156" t="n">
        <v>262</v>
      </c>
      <c r="H87" s="156" t="n">
        <v>370</v>
      </c>
      <c r="I87" s="254" t="n">
        <v>97000</v>
      </c>
      <c r="J87" s="250" t="s">
        <v>557</v>
      </c>
      <c r="K87" s="157" t="n">
        <v>7500</v>
      </c>
      <c r="L87" s="157" t="n">
        <v>10800</v>
      </c>
      <c r="M87" s="157"/>
      <c r="N87" s="157" t="n">
        <v>3450</v>
      </c>
      <c r="O87" s="157" t="n">
        <f aca="false">K87*2*0.23</f>
        <v>3450</v>
      </c>
      <c r="P87" s="158" t="n">
        <f aca="false">K87*2*0.22</f>
        <v>3300</v>
      </c>
    </row>
    <row r="88" s="44" customFormat="true" ht="15" hidden="false" customHeight="true" outlineLevel="0" collapsed="false">
      <c r="A88" s="250" t="s">
        <v>560</v>
      </c>
      <c r="B88" s="251" t="s">
        <v>561</v>
      </c>
      <c r="C88" s="251" t="s">
        <v>543</v>
      </c>
      <c r="D88" s="251" t="s">
        <v>562</v>
      </c>
      <c r="E88" s="157" t="n">
        <v>625</v>
      </c>
      <c r="F88" s="311" t="n">
        <v>0.719</v>
      </c>
      <c r="G88" s="156" t="n">
        <v>302</v>
      </c>
      <c r="H88" s="156" t="n">
        <v>420</v>
      </c>
      <c r="I88" s="254" t="n">
        <v>126913</v>
      </c>
      <c r="J88" s="250" t="s">
        <v>560</v>
      </c>
      <c r="K88" s="157" t="n">
        <v>7200</v>
      </c>
      <c r="L88" s="157" t="n">
        <v>10500</v>
      </c>
      <c r="M88" s="157"/>
      <c r="N88" s="157" t="n">
        <v>3310</v>
      </c>
      <c r="O88" s="157" t="n">
        <v>3310</v>
      </c>
      <c r="P88" s="158" t="n">
        <v>3160</v>
      </c>
    </row>
    <row r="89" s="44" customFormat="true" ht="15" hidden="false" customHeight="true" outlineLevel="0" collapsed="false">
      <c r="A89" s="250" t="s">
        <v>563</v>
      </c>
      <c r="B89" s="251" t="s">
        <v>564</v>
      </c>
      <c r="C89" s="251" t="s">
        <v>565</v>
      </c>
      <c r="D89" s="251" t="s">
        <v>67</v>
      </c>
      <c r="E89" s="157" t="n">
        <v>1741</v>
      </c>
      <c r="F89" s="311" t="n">
        <v>0.22</v>
      </c>
      <c r="G89" s="156" t="n">
        <v>269</v>
      </c>
      <c r="H89" s="156" t="n">
        <v>1223</v>
      </c>
      <c r="I89" s="254" t="n">
        <v>32896</v>
      </c>
      <c r="J89" s="250" t="s">
        <v>563</v>
      </c>
      <c r="K89" s="157" t="n">
        <v>22000</v>
      </c>
      <c r="L89" s="157" t="n">
        <v>34000</v>
      </c>
      <c r="M89" s="157"/>
      <c r="N89" s="157" t="n">
        <v>10120</v>
      </c>
      <c r="O89" s="157" t="n">
        <f aca="false">K89*2*0.23</f>
        <v>10120</v>
      </c>
      <c r="P89" s="158" t="n">
        <f aca="false">K89*2*0.22</f>
        <v>9680</v>
      </c>
    </row>
    <row r="90" s="44" customFormat="true" ht="15" hidden="false" customHeight="true" outlineLevel="0" collapsed="false">
      <c r="A90" s="126" t="s">
        <v>566</v>
      </c>
      <c r="B90" s="211" t="s">
        <v>567</v>
      </c>
      <c r="C90" s="211" t="s">
        <v>18</v>
      </c>
      <c r="D90" s="211" t="s">
        <v>568</v>
      </c>
      <c r="E90" s="129" t="n">
        <v>839</v>
      </c>
      <c r="F90" s="127" t="n">
        <v>0.747</v>
      </c>
      <c r="G90" s="130" t="n">
        <v>369</v>
      </c>
      <c r="H90" s="130" t="n">
        <v>495</v>
      </c>
      <c r="I90" s="313" t="n">
        <v>182777</v>
      </c>
      <c r="J90" s="126" t="s">
        <v>566</v>
      </c>
      <c r="K90" s="129" t="n">
        <v>6700</v>
      </c>
      <c r="L90" s="129" t="n">
        <v>10000</v>
      </c>
      <c r="M90" s="129"/>
      <c r="N90" s="129" t="n">
        <v>3080</v>
      </c>
      <c r="O90" s="129" t="n">
        <v>3080</v>
      </c>
      <c r="P90" s="131" t="n">
        <v>2940</v>
      </c>
    </row>
    <row r="91" s="7" customFormat="true" ht="15" hidden="false" customHeight="true" outlineLevel="0" collapsed="false">
      <c r="A91" s="207"/>
      <c r="B91" s="286"/>
      <c r="C91" s="286"/>
      <c r="D91" s="286"/>
      <c r="E91" s="207"/>
      <c r="F91" s="288"/>
      <c r="G91" s="324"/>
      <c r="H91" s="324"/>
      <c r="I91" s="324"/>
      <c r="J91" s="207"/>
      <c r="K91" s="290"/>
      <c r="L91" s="290"/>
      <c r="M91" s="290"/>
      <c r="N91" s="290"/>
      <c r="O91" s="15"/>
      <c r="P91" s="15"/>
    </row>
    <row r="92" s="7" customFormat="true" ht="15" hidden="false" customHeight="true" outlineLevel="0" collapsed="false">
      <c r="A92" s="315" t="s">
        <v>462</v>
      </c>
      <c r="B92" s="286"/>
      <c r="C92" s="286"/>
      <c r="D92" s="286"/>
      <c r="E92" s="207"/>
      <c r="F92" s="288"/>
      <c r="G92" s="324"/>
      <c r="H92" s="324"/>
      <c r="I92" s="324"/>
      <c r="J92" s="207"/>
      <c r="K92" s="290"/>
      <c r="L92" s="290"/>
      <c r="M92" s="290"/>
      <c r="N92" s="290"/>
      <c r="O92" s="15"/>
      <c r="P92" s="15"/>
    </row>
    <row r="93" s="7" customFormat="true" ht="15" hidden="false" customHeight="true" outlineLevel="0" collapsed="false">
      <c r="A93" s="207"/>
      <c r="B93" s="286"/>
      <c r="C93" s="286"/>
      <c r="D93" s="286"/>
      <c r="E93" s="207"/>
      <c r="F93" s="288"/>
      <c r="G93" s="324"/>
      <c r="H93" s="324"/>
      <c r="I93" s="324"/>
      <c r="J93" s="207"/>
      <c r="K93" s="290"/>
      <c r="L93" s="290"/>
      <c r="M93" s="290"/>
      <c r="N93" s="290"/>
      <c r="O93" s="15"/>
      <c r="P93" s="15"/>
    </row>
    <row r="94" s="7" customFormat="true" ht="15" hidden="false" customHeight="true" outlineLevel="0" collapsed="false">
      <c r="A94" s="207"/>
      <c r="B94" s="286"/>
      <c r="C94" s="286"/>
      <c r="D94" s="286"/>
      <c r="E94" s="207"/>
      <c r="F94" s="288"/>
      <c r="G94" s="324"/>
      <c r="H94" s="324"/>
      <c r="I94" s="324"/>
      <c r="J94" s="207"/>
      <c r="K94" s="290"/>
      <c r="L94" s="290"/>
      <c r="M94" s="290"/>
      <c r="N94" s="290"/>
      <c r="O94" s="15"/>
      <c r="P94" s="15"/>
    </row>
    <row r="95" s="7" customFormat="true" ht="15" hidden="false" customHeight="true" outlineLevel="0" collapsed="false">
      <c r="A95" s="207"/>
      <c r="B95" s="286"/>
      <c r="C95" s="286"/>
      <c r="D95" s="286"/>
      <c r="E95" s="207"/>
      <c r="F95" s="288"/>
      <c r="G95" s="324"/>
      <c r="H95" s="324"/>
      <c r="I95" s="324"/>
      <c r="J95" s="207"/>
      <c r="K95" s="290"/>
      <c r="L95" s="290"/>
      <c r="M95" s="290"/>
      <c r="N95" s="290"/>
      <c r="O95" s="15"/>
      <c r="P95" s="15"/>
    </row>
    <row r="96" s="7" customFormat="true" ht="24.75" hidden="false" customHeight="false" outlineLevel="0" collapsed="false">
      <c r="A96" s="58" t="s">
        <v>372</v>
      </c>
      <c r="B96" s="286"/>
      <c r="C96" s="286"/>
      <c r="D96" s="286"/>
      <c r="E96" s="207"/>
      <c r="F96" s="288"/>
      <c r="G96" s="289"/>
      <c r="H96" s="289"/>
      <c r="I96" s="289"/>
      <c r="J96" s="58" t="s">
        <v>372</v>
      </c>
      <c r="K96" s="290"/>
      <c r="L96" s="290"/>
      <c r="M96" s="290"/>
      <c r="N96" s="290"/>
      <c r="O96" s="16"/>
      <c r="P96" s="16"/>
    </row>
    <row r="97" customFormat="false" ht="15" hidden="false" customHeight="false" outlineLevel="0" collapsed="false">
      <c r="A97" s="59"/>
      <c r="B97" s="60"/>
      <c r="C97" s="60"/>
      <c r="D97" s="60"/>
      <c r="E97" s="59"/>
      <c r="F97" s="325"/>
      <c r="G97" s="326"/>
      <c r="H97" s="326"/>
      <c r="I97" s="326"/>
      <c r="J97" s="327"/>
      <c r="K97" s="327"/>
      <c r="L97" s="327"/>
      <c r="M97" s="327"/>
      <c r="N97" s="327"/>
    </row>
    <row r="98" customFormat="false" ht="15" hidden="false" customHeight="false" outlineLevel="0" collapsed="false">
      <c r="A98" s="328"/>
      <c r="B98" s="328"/>
      <c r="C98" s="328"/>
      <c r="D98" s="328"/>
      <c r="E98" s="328"/>
      <c r="F98" s="329"/>
      <c r="G98" s="330"/>
      <c r="H98" s="330"/>
      <c r="I98" s="330"/>
      <c r="J98" s="328"/>
      <c r="K98" s="328"/>
    </row>
    <row r="99" customFormat="false" ht="15" hidden="false" customHeight="false" outlineLevel="0" collapsed="false">
      <c r="B99" s="328"/>
      <c r="C99" s="328"/>
      <c r="D99" s="328"/>
      <c r="E99" s="328"/>
      <c r="F99" s="329"/>
      <c r="G99" s="330"/>
      <c r="H99" s="330"/>
      <c r="I99" s="330"/>
      <c r="J99" s="328"/>
      <c r="K99" s="328"/>
    </row>
    <row r="100" customFormat="false" ht="24.75" hidden="false" customHeight="false" outlineLevel="0" collapsed="false">
      <c r="A100" s="58"/>
      <c r="B100" s="328"/>
      <c r="C100" s="328"/>
      <c r="D100" s="328"/>
      <c r="E100" s="328"/>
      <c r="F100" s="329"/>
      <c r="G100" s="330"/>
      <c r="H100" s="330"/>
      <c r="I100" s="330"/>
      <c r="J100" s="328"/>
      <c r="K100" s="328"/>
    </row>
    <row r="101" customFormat="false" ht="15" hidden="false" customHeight="false" outlineLevel="0" collapsed="false">
      <c r="A101" s="328"/>
      <c r="B101" s="328"/>
      <c r="C101" s="328"/>
      <c r="D101" s="328"/>
      <c r="E101" s="328"/>
      <c r="F101" s="329"/>
      <c r="G101" s="330"/>
      <c r="H101" s="330"/>
      <c r="I101" s="330"/>
      <c r="J101" s="328"/>
      <c r="K101" s="328"/>
    </row>
    <row r="102" customFormat="false" ht="15" hidden="false" customHeight="false" outlineLevel="0" collapsed="false">
      <c r="A102" s="328"/>
      <c r="B102" s="328"/>
      <c r="C102" s="328"/>
      <c r="D102" s="328"/>
      <c r="E102" s="328"/>
      <c r="F102" s="329"/>
      <c r="G102" s="330"/>
      <c r="H102" s="330"/>
      <c r="I102" s="330"/>
      <c r="J102" s="328"/>
      <c r="K102" s="328"/>
    </row>
    <row r="103" customFormat="false" ht="15" hidden="false" customHeight="false" outlineLevel="0" collapsed="false">
      <c r="A103" s="328"/>
      <c r="B103" s="328"/>
      <c r="C103" s="328"/>
      <c r="D103" s="328"/>
      <c r="E103" s="328"/>
      <c r="F103" s="329"/>
      <c r="G103" s="330"/>
      <c r="H103" s="330"/>
      <c r="I103" s="330"/>
      <c r="J103" s="328"/>
      <c r="K103" s="328"/>
    </row>
    <row r="104" customFormat="false" ht="15" hidden="false" customHeight="false" outlineLevel="0" collapsed="false">
      <c r="A104" s="328"/>
      <c r="B104" s="328"/>
      <c r="C104" s="328"/>
      <c r="D104" s="328"/>
      <c r="E104" s="328"/>
      <c r="F104" s="329"/>
      <c r="G104" s="330"/>
      <c r="H104" s="330"/>
      <c r="I104" s="330"/>
      <c r="J104" s="328"/>
      <c r="K104" s="328"/>
    </row>
    <row r="105" customFormat="false" ht="15" hidden="false" customHeight="false" outlineLevel="0" collapsed="false">
      <c r="A105" s="328"/>
      <c r="B105" s="328"/>
      <c r="C105" s="328"/>
      <c r="D105" s="328"/>
      <c r="E105" s="328"/>
      <c r="F105" s="329"/>
      <c r="G105" s="330"/>
      <c r="H105" s="330"/>
      <c r="I105" s="330"/>
      <c r="J105" s="328"/>
      <c r="K105" s="328"/>
    </row>
    <row r="106" customFormat="false" ht="15" hidden="false" customHeight="false" outlineLevel="0" collapsed="false">
      <c r="A106" s="328"/>
      <c r="B106" s="328"/>
      <c r="C106" s="328"/>
      <c r="D106" s="328"/>
      <c r="E106" s="328"/>
      <c r="F106" s="329"/>
      <c r="G106" s="330"/>
      <c r="H106" s="330"/>
      <c r="I106" s="330"/>
      <c r="J106" s="328"/>
      <c r="K106" s="328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331"/>
      <c r="G107" s="332"/>
      <c r="H107" s="332"/>
      <c r="I107" s="33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331"/>
      <c r="G108" s="332"/>
      <c r="H108" s="332"/>
      <c r="I108" s="33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331"/>
      <c r="G109" s="332"/>
      <c r="H109" s="332"/>
      <c r="I109" s="33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331"/>
      <c r="G110" s="332"/>
      <c r="H110" s="332"/>
      <c r="I110" s="33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331"/>
      <c r="G111" s="332"/>
      <c r="H111" s="332"/>
      <c r="I111" s="33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331"/>
      <c r="G112" s="332"/>
      <c r="H112" s="332"/>
      <c r="I112" s="33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331"/>
      <c r="G113" s="332"/>
      <c r="H113" s="332"/>
      <c r="I113" s="33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331"/>
      <c r="G114" s="332"/>
      <c r="H114" s="332"/>
      <c r="I114" s="33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331"/>
      <c r="G115" s="332"/>
      <c r="H115" s="332"/>
      <c r="I115" s="33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331"/>
      <c r="G116" s="332"/>
      <c r="H116" s="332"/>
      <c r="I116" s="33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331"/>
      <c r="G117" s="332"/>
      <c r="H117" s="332"/>
      <c r="I117" s="33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331"/>
      <c r="G118" s="332"/>
      <c r="H118" s="332"/>
      <c r="I118" s="33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331"/>
      <c r="G119" s="332"/>
      <c r="H119" s="332"/>
      <c r="I119" s="33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331"/>
      <c r="G120" s="332"/>
      <c r="H120" s="332"/>
      <c r="I120" s="33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331"/>
      <c r="G121" s="332"/>
      <c r="H121" s="332"/>
      <c r="I121" s="33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331"/>
      <c r="G122" s="332"/>
      <c r="H122" s="332"/>
      <c r="I122" s="33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331"/>
      <c r="G123" s="332"/>
      <c r="H123" s="332"/>
      <c r="I123" s="33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331"/>
      <c r="G124" s="332"/>
      <c r="H124" s="332"/>
      <c r="I124" s="33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331"/>
      <c r="G125" s="332"/>
      <c r="H125" s="332"/>
      <c r="I125" s="33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331"/>
      <c r="G126" s="332"/>
      <c r="H126" s="332"/>
      <c r="I126" s="332"/>
    </row>
  </sheetData>
  <mergeCells count="21">
    <mergeCell ref="G1:I1"/>
    <mergeCell ref="O1:P1"/>
    <mergeCell ref="A2:H2"/>
    <mergeCell ref="A13:A15"/>
    <mergeCell ref="B13:D13"/>
    <mergeCell ref="F13:I13"/>
    <mergeCell ref="J13:J15"/>
    <mergeCell ref="K13:P13"/>
    <mergeCell ref="B14:B15"/>
    <mergeCell ref="C14:C15"/>
    <mergeCell ref="D14:D15"/>
    <mergeCell ref="G49:I49"/>
    <mergeCell ref="O49:P49"/>
    <mergeCell ref="A52:A54"/>
    <mergeCell ref="B52:D52"/>
    <mergeCell ref="F52:I52"/>
    <mergeCell ref="J52:J54"/>
    <mergeCell ref="K52:P52"/>
    <mergeCell ref="B53:B54"/>
    <mergeCell ref="C53:C54"/>
    <mergeCell ref="D53:D54"/>
  </mergeCells>
  <printOptions headings="false" gridLines="false" gridLinesSet="true" horizontalCentered="false" verticalCentered="false"/>
  <pageMargins left="0.2" right="0.209722222222222" top="0.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3-06T08:49:42Z</cp:lastPrinted>
  <dcterms:modified xsi:type="dcterms:W3CDTF">2008-01-09T08:44:22Z</dcterms:modified>
  <cp:revision>0</cp:revision>
  <dc:subject/>
  <dc:title/>
</cp:coreProperties>
</file>