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常用变压器数据" sheetId="2" state="visible" r:id="rId3"/>
    <sheet name="线规表" sheetId="3" state="visible" r:id="rId4"/>
  </sheets>
  <definedNames>
    <definedName function="false" hidden="false" name="常用变压器数据1" vbProcedure="false">常用变压器数据!$1:$65536</definedName>
    <definedName function="false" hidden="false" name="线规表" vbProcedure="false">#REF!</definedName>
    <definedName function="false" hidden="false" name="线规表1" vbProcedure="false">线规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注：一般选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16T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KHz</t>
        </r>
        <r>
          <rPr>
            <b val="true"/>
            <sz val="9"/>
            <color rgb="FF000000"/>
            <rFont val="DejaVu Sans"/>
            <family val="2"/>
          </rPr>
          <t xml:space="preserve">以上选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15T</t>
        </r>
        <r>
          <rPr>
            <b val="true"/>
            <sz val="9"/>
            <color rgb="FF000000"/>
            <rFont val="DejaVu Sans"/>
            <family val="2"/>
          </rPr>
          <t xml:space="preserve">或更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2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般选取窗口利用系数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4</t>
        </r>
        <r>
          <rPr>
            <b val="true"/>
            <sz val="9"/>
            <color rgb="FF000000"/>
            <rFont val="DejaVu Sans"/>
            <family val="2"/>
          </rPr>
          <t xml:space="preserve">。
有些工程视绕制方法和要求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2</t>
        </r>
        <r>
          <rPr>
            <b val="true"/>
            <sz val="9"/>
            <color rgb="FF000000"/>
            <rFont val="DejaVu Sans"/>
            <family val="2"/>
          </rPr>
          <t xml:space="preserve">，这样计算出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AP</t>
        </r>
        <r>
          <rPr>
            <b val="true"/>
            <sz val="9"/>
            <color rgb="FF000000"/>
            <rFont val="DejaVu Sans"/>
            <family val="2"/>
          </rPr>
          <t xml:space="preserve">更接近实际使用的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2</xdr:col>
                <xdr:colOff>42</xdr:colOff>
                <xdr:row>27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自冷电流密度一般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A/cm2,</t>
        </r>
        <r>
          <rPr>
            <b val="true"/>
            <sz val="9"/>
            <color rgb="FF000000"/>
            <rFont val="DejaVu Sans"/>
            <family val="2"/>
          </rPr>
          <t xml:space="preserve">在风冷时可根据风速及允许温升取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A/cm2</t>
        </r>
        <r>
          <rPr>
            <b val="true"/>
            <sz val="9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2</xdr:col>
                <xdr:colOff>47</xdr:colOff>
                <xdr:row>27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DejaVu Sans"/>
            <family val="2"/>
          </rPr>
          <t xml:space="preserve">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根据次级匝数再次确定初级匝数和初次级匝比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12</xdr:col>
                <xdr:colOff>19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54">
  <si>
    <r>
      <rPr>
        <sz val="18"/>
        <color rgb="FF000000"/>
        <rFont val="Noto Sans"/>
        <family val="2"/>
      </rPr>
      <t xml:space="preserve">单端正激式开关电源参数设计     </t>
    </r>
    <r>
      <rPr>
        <sz val="8"/>
        <color rgb="FF000000"/>
        <rFont val="宋体"/>
        <family val="0"/>
        <charset val="134"/>
      </rPr>
      <t xml:space="preserve">v1.0          </t>
    </r>
    <r>
      <rPr>
        <sz val="8"/>
        <color rgb="FF000000"/>
        <rFont val="Noto Sans"/>
        <family val="2"/>
      </rPr>
      <t xml:space="preserve">作者：</t>
    </r>
    <r>
      <rPr>
        <sz val="8"/>
        <color rgb="FF000000"/>
        <rFont val="宋体"/>
        <family val="0"/>
        <charset val="134"/>
      </rPr>
      <t xml:space="preserve">cdhzdz</t>
    </r>
  </si>
  <si>
    <t xml:space="preserve">设计条件</t>
  </si>
  <si>
    <t xml:space="preserve">最低交流输入电源电压</t>
  </si>
  <si>
    <t xml:space="preserve">Uacmin=</t>
  </si>
  <si>
    <t xml:space="preserve">VAC</t>
  </si>
  <si>
    <t xml:space="preserve">最高交流输入电源电压</t>
  </si>
  <si>
    <t xml:space="preserve">Uacmax=</t>
  </si>
  <si>
    <t xml:space="preserve">交流电源频率</t>
  </si>
  <si>
    <t xml:space="preserve">fac=</t>
  </si>
  <si>
    <t xml:space="preserve">Hz</t>
  </si>
  <si>
    <t xml:space="preserve">效率</t>
  </si>
  <si>
    <t xml:space="preserve">η=</t>
  </si>
  <si>
    <t xml:space="preserve">%</t>
  </si>
  <si>
    <t xml:space="preserve">开关频率</t>
  </si>
  <si>
    <t xml:space="preserve">fs=</t>
  </si>
  <si>
    <t xml:space="preserve">KHz</t>
  </si>
  <si>
    <r>
      <rPr>
        <sz val="11"/>
        <color rgb="FF000000"/>
        <rFont val="Noto Sans"/>
        <family val="2"/>
      </rPr>
      <t xml:space="preserve">稳态时</t>
    </r>
    <r>
      <rPr>
        <sz val="11"/>
        <color rgb="FF000000"/>
        <rFont val="宋体"/>
        <family val="0"/>
        <charset val="134"/>
      </rPr>
      <t xml:space="preserve">mos</t>
    </r>
    <r>
      <rPr>
        <sz val="11"/>
        <color rgb="FF000000"/>
        <rFont val="Noto Sans"/>
        <family val="2"/>
      </rPr>
      <t xml:space="preserve">管电压应力比例                    </t>
    </r>
  </si>
  <si>
    <t xml:space="preserve">输出直流电压</t>
  </si>
  <si>
    <t xml:space="preserve">Vout=</t>
  </si>
  <si>
    <t xml:space="preserve">V</t>
  </si>
  <si>
    <t xml:space="preserve">输出直流电流</t>
  </si>
  <si>
    <t xml:space="preserve">Io=</t>
  </si>
  <si>
    <t xml:space="preserve">A</t>
  </si>
  <si>
    <t xml:space="preserve">计算过程</t>
  </si>
  <si>
    <t xml:space="preserve">输出功率</t>
  </si>
  <si>
    <t xml:space="preserve">Po=</t>
  </si>
  <si>
    <t xml:space="preserve">W</t>
  </si>
  <si>
    <t xml:space="preserve">最低输入直流电压</t>
  </si>
  <si>
    <t xml:space="preserve">Vinmin=</t>
  </si>
  <si>
    <t xml:space="preserve">最高输入直流电压</t>
  </si>
  <si>
    <t xml:space="preserve">Vinmax=</t>
  </si>
  <si>
    <t xml:space="preserve">输入功率</t>
  </si>
  <si>
    <t xml:space="preserve">Pin=</t>
  </si>
  <si>
    <t xml:space="preserve">最低电压平均电流                      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算法选取磁芯规格，先计算</t>
    </r>
    <r>
      <rPr>
        <sz val="11"/>
        <color rgb="FF000000"/>
        <rFont val="宋体"/>
        <family val="0"/>
        <charset val="134"/>
      </rPr>
      <t xml:space="preserve">AP</t>
    </r>
    <r>
      <rPr>
        <sz val="11"/>
        <color rgb="FF000000"/>
        <rFont val="Noto Sans"/>
        <family val="2"/>
      </rPr>
      <t xml:space="preserve">值</t>
    </r>
    <r>
      <rPr>
        <sz val="11"/>
        <color rgb="FF000000"/>
        <rFont val="宋体"/>
        <family val="0"/>
        <charset val="134"/>
      </rPr>
      <t xml:space="preserve">:</t>
    </r>
  </si>
  <si>
    <t xml:space="preserve">设定输出整流肖特基二极管压降</t>
  </si>
  <si>
    <t xml:space="preserve">Vdf=</t>
  </si>
  <si>
    <t xml:space="preserve">设定最大磁感应密度</t>
  </si>
  <si>
    <t xml:space="preserve">Bmax=</t>
  </si>
  <si>
    <t xml:space="preserve">T</t>
  </si>
  <si>
    <t xml:space="preserve">设定窗口利用系数</t>
  </si>
  <si>
    <t xml:space="preserve">Ku=</t>
  </si>
  <si>
    <t xml:space="preserve">设定电流密度</t>
  </si>
  <si>
    <t xml:space="preserve">Kj=</t>
  </si>
  <si>
    <t xml:space="preserve">A/CM</t>
  </si>
  <si>
    <t xml:space="preserve">视在功率</t>
  </si>
  <si>
    <t xml:space="preserve">Pt=</t>
  </si>
  <si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0"/>
        <charset val="134"/>
      </rPr>
      <t xml:space="preserve">AP</t>
    </r>
  </si>
  <si>
    <t xml:space="preserve">AP=</t>
  </si>
  <si>
    <t xml:space="preserve">CM</t>
  </si>
  <si>
    <t xml:space="preserve">根据常用变压器数据表查询选取磁芯规格为</t>
  </si>
  <si>
    <t xml:space="preserve">Ae=</t>
  </si>
  <si>
    <t xml:space="preserve">mm</t>
  </si>
  <si>
    <t xml:space="preserve">Aw=</t>
  </si>
  <si>
    <t xml:space="preserve">变压器参数计算</t>
  </si>
  <si>
    <t xml:space="preserve">设定最大占空比</t>
  </si>
  <si>
    <t xml:space="preserve">Dmax=</t>
  </si>
  <si>
    <t xml:space="preserve">计算初级匝数</t>
  </si>
  <si>
    <t xml:space="preserve">Np=</t>
  </si>
  <si>
    <t xml:space="preserve">取最终初级匝数</t>
  </si>
  <si>
    <t xml:space="preserve">计算初次级匝比</t>
  </si>
  <si>
    <t xml:space="preserve">n=</t>
  </si>
  <si>
    <r>
      <rPr>
        <sz val="11"/>
        <color rgb="FF000000"/>
        <rFont val="Noto Sans"/>
        <family val="2"/>
      </rPr>
      <t xml:space="preserve">验算</t>
    </r>
    <r>
      <rPr>
        <sz val="11"/>
        <color rgb="FF000000"/>
        <rFont val="宋体"/>
        <family val="0"/>
        <charset val="134"/>
      </rPr>
      <t xml:space="preserve">Dmax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Bmax</t>
    </r>
    <r>
      <rPr>
        <sz val="11"/>
        <color rgb="FF000000"/>
        <rFont val="Noto Sans"/>
        <family val="2"/>
      </rPr>
      <t xml:space="preserve">的合理性</t>
    </r>
  </si>
  <si>
    <t xml:space="preserve">取最终初次级匝比</t>
  </si>
  <si>
    <t xml:space="preserve">计算次级匝数</t>
  </si>
  <si>
    <t xml:space="preserve">Ns=</t>
  </si>
  <si>
    <t xml:space="preserve">取最终次级匝数</t>
  </si>
  <si>
    <t xml:space="preserve">原边绕组有效电流</t>
  </si>
  <si>
    <t xml:space="preserve">Ip=</t>
  </si>
  <si>
    <t xml:space="preserve">副边绕组有效电流</t>
  </si>
  <si>
    <t xml:space="preserve">Is=</t>
  </si>
  <si>
    <t xml:space="preserve">导线的确定</t>
  </si>
  <si>
    <t xml:space="preserve">计算电流密度</t>
  </si>
  <si>
    <t xml:space="preserve">j=</t>
  </si>
  <si>
    <t xml:space="preserve">A/mm</t>
  </si>
  <si>
    <t xml:space="preserve">原边绕组截面积</t>
  </si>
  <si>
    <t xml:space="preserve">Sp=</t>
  </si>
  <si>
    <t xml:space="preserve">设定原边绕线并联根数</t>
  </si>
  <si>
    <t xml:space="preserve">rp=</t>
  </si>
  <si>
    <t xml:space="preserve">计算原边导线直径</t>
  </si>
  <si>
    <t xml:space="preserve">dwp=</t>
  </si>
  <si>
    <t xml:space="preserve">取最终原边导线直径</t>
  </si>
  <si>
    <r>
      <rPr>
        <sz val="10"/>
        <color rgb="FF000000"/>
        <rFont val="Noto Sans"/>
        <family val="2"/>
      </rPr>
      <t xml:space="preserve"> 铜直径</t>
    </r>
    <r>
      <rPr>
        <sz val="10"/>
        <color rgb="FF000000"/>
        <rFont val="宋体"/>
        <family val="0"/>
        <charset val="134"/>
      </rPr>
      <t xml:space="preserve">mm  </t>
    </r>
  </si>
  <si>
    <r>
      <rPr>
        <sz val="10"/>
        <color rgb="FF000000"/>
        <rFont val="Noto Sans"/>
        <family val="2"/>
      </rPr>
      <t xml:space="preserve"> 铜面积</t>
    </r>
    <r>
      <rPr>
        <sz val="10"/>
        <color rgb="FF000000"/>
        <rFont val="宋体"/>
        <family val="0"/>
        <charset val="134"/>
      </rPr>
      <t xml:space="preserve">mm2  </t>
    </r>
  </si>
  <si>
    <r>
      <rPr>
        <sz val="10"/>
        <color rgb="FF000000"/>
        <rFont val="Noto Sans"/>
        <family val="2"/>
      </rPr>
      <t xml:space="preserve"> 绝缘直径</t>
    </r>
    <r>
      <rPr>
        <sz val="10"/>
        <color rgb="FF000000"/>
        <rFont val="宋体"/>
        <family val="0"/>
        <charset val="134"/>
      </rPr>
      <t xml:space="preserve">mm  </t>
    </r>
  </si>
  <si>
    <r>
      <rPr>
        <sz val="10"/>
        <color rgb="FF000000"/>
        <rFont val="Noto Sans"/>
        <family val="2"/>
      </rPr>
      <t xml:space="preserve"> 带绝缘面积</t>
    </r>
    <r>
      <rPr>
        <sz val="10"/>
        <color rgb="FF000000"/>
        <rFont val="宋体"/>
        <family val="0"/>
        <charset val="134"/>
      </rPr>
      <t xml:space="preserve">mm2  </t>
    </r>
  </si>
  <si>
    <t xml:space="preserve"> Ω/m 
20℃ </t>
  </si>
  <si>
    <t xml:space="preserve"> Ω/m 
100℃ </t>
  </si>
  <si>
    <t xml:space="preserve"> A j=4.5A/mm2 </t>
  </si>
  <si>
    <t xml:space="preserve">根据线规表最终确定导线规格为</t>
  </si>
  <si>
    <t xml:space="preserve">AWG=</t>
  </si>
  <si>
    <t xml:space="preserve">副变绕组截面积</t>
  </si>
  <si>
    <t xml:space="preserve">Ss=</t>
  </si>
  <si>
    <t xml:space="preserve">设定副本绕线并联根数</t>
  </si>
  <si>
    <t xml:space="preserve">rs=</t>
  </si>
  <si>
    <t xml:space="preserve">计算副边导线直径</t>
  </si>
  <si>
    <t xml:space="preserve">dws=</t>
  </si>
  <si>
    <t xml:space="preserve">取最终副边导线直径</t>
  </si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序号</t>
  </si>
  <si>
    <t xml:space="preserve">TYPE</t>
  </si>
  <si>
    <t xml:space="preserve">MATE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(100kHz)</t>
  </si>
  <si>
    <r>
      <rPr>
        <b val="true"/>
        <sz val="10"/>
        <color rgb="FF000000"/>
        <rFont val="Noto Sans"/>
        <family val="2"/>
      </rPr>
      <t xml:space="preserve">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 100℃ (W)</t>
  </si>
  <si>
    <t xml:space="preserve">( Watts )</t>
  </si>
  <si>
    <t xml:space="preserve">幅寬</t>
  </si>
  <si>
    <t xml:space="preserve">PIN</t>
  </si>
  <si>
    <t xml:space="preserve">形狀</t>
  </si>
  <si>
    <t xml:space="preserve">TYPE  EC  CORE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6.1/16.7</t>
  </si>
  <si>
    <t xml:space="preserve">10--12</t>
  </si>
  <si>
    <t xml:space="preserve">H  V</t>
  </si>
  <si>
    <t xml:space="preserve">ER28/34 </t>
  </si>
  <si>
    <t xml:space="preserve">28.55*16.9*11.4</t>
  </si>
  <si>
    <t xml:space="preserve">21.8/22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GW 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铜直径</t>
    </r>
    <r>
      <rPr>
        <sz val="12"/>
        <color rgb="FF000000"/>
        <rFont val="宋体"/>
        <family val="0"/>
        <charset val="134"/>
      </rPr>
      <t xml:space="preserve">mm 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铜面积</t>
    </r>
    <r>
      <rPr>
        <sz val="12"/>
        <color rgb="FF000000"/>
        <rFont val="宋体"/>
        <family val="0"/>
        <charset val="134"/>
      </rPr>
      <t xml:space="preserve">mm2 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绝缘直径</t>
    </r>
    <r>
      <rPr>
        <sz val="12"/>
        <color rgb="FF000000"/>
        <rFont val="宋体"/>
        <family val="0"/>
        <charset val="134"/>
      </rPr>
      <t xml:space="preserve">mm 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带绝缘面积</t>
    </r>
    <r>
      <rPr>
        <sz val="12"/>
        <color rgb="FF000000"/>
        <rFont val="宋体"/>
        <family val="0"/>
        <charset val="134"/>
      </rPr>
      <t xml:space="preserve">mm2 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Ω/m 
20℃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Ω/m 
100℃</t>
    </r>
    <r>
      <rPr>
        <sz val="11"/>
        <color rgb="FF000000"/>
        <rFont val="宋体"/>
        <family val="0"/>
        <charset val="134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 </t>
    </r>
    <r>
      <rPr>
        <sz val="12"/>
        <color rgb="FF000000"/>
        <rFont val="宋体"/>
        <family val="0"/>
        <charset val="134"/>
      </rPr>
      <t xml:space="preserve">A j=4.5A/mm2</t>
    </r>
    <r>
      <rPr>
        <sz val="11"/>
        <color rgb="FF000000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[$-409]m/d/yyyy"/>
    <numFmt numFmtId="169" formatCode="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b val="true"/>
      <vertAlign val="superscript"/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1</xdr:row>
          <xdr:rowOff>9360</xdr:rowOff>
        </xdr:from>
        <xdr:to>
          <xdr:col>9</xdr:col>
          <xdr:colOff>-129600</xdr:colOff>
          <xdr:row>62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7</xdr:row>
          <xdr:rowOff>152640</xdr:rowOff>
        </xdr:from>
        <xdr:to>
          <xdr:col>9</xdr:col>
          <xdr:colOff>-89640</xdr:colOff>
          <xdr:row>29</xdr:row>
          <xdr:rowOff>3816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4</xdr:row>
          <xdr:rowOff>18720</xdr:rowOff>
        </xdr:from>
        <xdr:to>
          <xdr:col>9</xdr:col>
          <xdr:colOff>-109440</xdr:colOff>
          <xdr:row>55</xdr:row>
          <xdr:rowOff>66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M59" activeCellId="0" sqref="M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8" min="8" style="0" width="11.62"/>
    <col collapsed="false" customWidth="true" hidden="false" outlineLevel="0" max="9" min="9" style="0" width="5.12"/>
    <col collapsed="false" customWidth="true" hidden="false" outlineLevel="0" max="10" min="10" style="0" width="1.62"/>
    <col collapsed="false" customWidth="true" hidden="false" outlineLevel="0" max="11" min="11" style="0" width="4.86"/>
    <col collapsed="false" customWidth="true" hidden="false" outlineLevel="0" max="12" min="12" style="0" width="3.24"/>
    <col collapsed="false" customWidth="true" hidden="false" outlineLevel="0" max="13" min="13" style="0" width="10.49"/>
    <col collapsed="false" customWidth="true" hidden="false" outlineLevel="0" max="14" min="14" style="0" width="8.62"/>
    <col collapsed="false" customWidth="true" hidden="false" outlineLevel="0" max="15" min="15" style="0" width="9.25"/>
    <col collapsed="false" customWidth="true" hidden="false" outlineLevel="0" max="16" min="16" style="0" width="11.49"/>
    <col collapsed="false" customWidth="true" hidden="false" outlineLevel="0" max="18" min="17" style="0" width="7.49"/>
    <col collapsed="false" customWidth="true" hidden="false" outlineLevel="0" max="19" min="19" style="0" width="12.99"/>
  </cols>
  <sheetData>
    <row r="1" customFormat="false" ht="34.5" hidden="false" customHeight="true" outlineLevel="0" collapsed="false">
      <c r="C1" s="1" t="s">
        <v>0</v>
      </c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3" t="s">
        <v>1</v>
      </c>
      <c r="C3" s="3" t="s">
        <v>2</v>
      </c>
      <c r="G3" s="4" t="s">
        <v>3</v>
      </c>
      <c r="H3" s="5" t="n">
        <v>85</v>
      </c>
      <c r="I3" s="6" t="s">
        <v>4</v>
      </c>
    </row>
    <row r="4" customFormat="false" ht="13.5" hidden="false" customHeight="false" outlineLevel="0" collapsed="false">
      <c r="C4" s="3" t="s">
        <v>5</v>
      </c>
      <c r="G4" s="4" t="s">
        <v>6</v>
      </c>
      <c r="H4" s="5" t="n">
        <v>265</v>
      </c>
      <c r="I4" s="6" t="s">
        <v>4</v>
      </c>
    </row>
    <row r="5" customFormat="false" ht="13.5" hidden="false" customHeight="false" outlineLevel="0" collapsed="false">
      <c r="C5" s="3" t="s">
        <v>7</v>
      </c>
      <c r="G5" s="4" t="s">
        <v>8</v>
      </c>
      <c r="H5" s="5" t="n">
        <v>50</v>
      </c>
      <c r="I5" s="6" t="s">
        <v>9</v>
      </c>
    </row>
    <row r="6" customFormat="false" ht="13.5" hidden="false" customHeight="false" outlineLevel="0" collapsed="false">
      <c r="C6" s="3" t="s">
        <v>10</v>
      </c>
      <c r="G6" s="4" t="s">
        <v>11</v>
      </c>
      <c r="H6" s="5" t="n">
        <v>80</v>
      </c>
      <c r="I6" s="6" t="s">
        <v>12</v>
      </c>
    </row>
    <row r="7" customFormat="false" ht="13.5" hidden="false" customHeight="false" outlineLevel="0" collapsed="false">
      <c r="C7" s="3" t="s">
        <v>13</v>
      </c>
      <c r="G7" s="4" t="s">
        <v>14</v>
      </c>
      <c r="H7" s="5" t="n">
        <v>70</v>
      </c>
      <c r="I7" s="6" t="s">
        <v>15</v>
      </c>
    </row>
    <row r="8" customFormat="false" ht="13.5" hidden="false" customHeight="false" outlineLevel="0" collapsed="false">
      <c r="C8" s="3" t="s">
        <v>16</v>
      </c>
      <c r="H8" s="5" t="n">
        <v>80</v>
      </c>
      <c r="I8" s="6" t="s">
        <v>12</v>
      </c>
    </row>
    <row r="9" customFormat="false" ht="13.5" hidden="false" customHeight="false" outlineLevel="0" collapsed="false">
      <c r="C9" s="3" t="s">
        <v>17</v>
      </c>
      <c r="G9" s="4" t="s">
        <v>18</v>
      </c>
      <c r="H9" s="5" t="n">
        <v>12</v>
      </c>
      <c r="I9" s="6" t="s">
        <v>19</v>
      </c>
    </row>
    <row r="10" customFormat="false" ht="13.5" hidden="false" customHeight="false" outlineLevel="0" collapsed="false">
      <c r="C10" s="3" t="s">
        <v>20</v>
      </c>
      <c r="G10" s="4" t="s">
        <v>21</v>
      </c>
      <c r="H10" s="5" t="n">
        <v>2</v>
      </c>
      <c r="I10" s="6" t="s">
        <v>22</v>
      </c>
    </row>
    <row r="12" customFormat="false" ht="13.5" hidden="false" customHeight="false" outlineLevel="0" collapsed="false">
      <c r="B12" s="3" t="s">
        <v>23</v>
      </c>
    </row>
    <row r="13" customFormat="false" ht="13.5" hidden="false" customHeight="false" outlineLevel="0" collapsed="false">
      <c r="C13" s="3" t="s">
        <v>24</v>
      </c>
      <c r="G13" s="4" t="s">
        <v>25</v>
      </c>
      <c r="H13" s="7" t="n">
        <f aca="false">H9*H10</f>
        <v>24</v>
      </c>
      <c r="I13" s="8" t="s">
        <v>26</v>
      </c>
    </row>
    <row r="14" customFormat="false" ht="13.5" hidden="false" customHeight="false" outlineLevel="0" collapsed="false">
      <c r="C14" s="3" t="s">
        <v>27</v>
      </c>
      <c r="G14" s="9" t="s">
        <v>28</v>
      </c>
      <c r="H14" s="7" t="n">
        <f aca="false">H3*1.2</f>
        <v>102</v>
      </c>
      <c r="I14" s="8" t="s">
        <v>19</v>
      </c>
    </row>
    <row r="15" customFormat="false" ht="13.5" hidden="false" customHeight="false" outlineLevel="0" collapsed="false">
      <c r="C15" s="3" t="s">
        <v>29</v>
      </c>
      <c r="G15" s="4" t="s">
        <v>30</v>
      </c>
      <c r="H15" s="7" t="n">
        <f aca="false">H4*1.4</f>
        <v>371</v>
      </c>
      <c r="I15" s="8" t="s">
        <v>19</v>
      </c>
    </row>
    <row r="16" customFormat="false" ht="13.5" hidden="false" customHeight="false" outlineLevel="0" collapsed="false">
      <c r="C16" s="3" t="s">
        <v>31</v>
      </c>
      <c r="G16" s="4" t="s">
        <v>32</v>
      </c>
      <c r="H16" s="7" t="n">
        <f aca="false">H13*100/H6</f>
        <v>30</v>
      </c>
      <c r="I16" s="8" t="s">
        <v>26</v>
      </c>
      <c r="V16" s="0" t="n">
        <v>9</v>
      </c>
    </row>
    <row r="17" customFormat="false" ht="13.5" hidden="false" customHeight="false" outlineLevel="0" collapsed="false">
      <c r="C17" s="3" t="s">
        <v>33</v>
      </c>
      <c r="H17" s="7" t="n">
        <f aca="false">ROUND(H16/H14,2)</f>
        <v>0.29</v>
      </c>
      <c r="I17" s="8" t="s">
        <v>22</v>
      </c>
    </row>
    <row r="20" customFormat="false" ht="13.5" hidden="false" customHeight="false" outlineLevel="0" collapsed="false">
      <c r="C20" s="3" t="s">
        <v>34</v>
      </c>
    </row>
    <row r="22" customFormat="false" ht="13.5" hidden="false" customHeight="false" outlineLevel="0" collapsed="false">
      <c r="C22" s="3" t="s">
        <v>35</v>
      </c>
      <c r="G22" s="4" t="s">
        <v>36</v>
      </c>
      <c r="H22" s="5" t="n">
        <v>0.6</v>
      </c>
      <c r="I22" s="6" t="s">
        <v>19</v>
      </c>
    </row>
    <row r="23" customFormat="false" ht="13.5" hidden="false" customHeight="false" outlineLevel="0" collapsed="false">
      <c r="C23" s="3" t="s">
        <v>37</v>
      </c>
      <c r="G23" s="4" t="s">
        <v>38</v>
      </c>
      <c r="H23" s="5" t="n">
        <v>0.168</v>
      </c>
      <c r="I23" s="6" t="s">
        <v>39</v>
      </c>
    </row>
    <row r="24" customFormat="false" ht="13.5" hidden="false" customHeight="false" outlineLevel="0" collapsed="false">
      <c r="C24" s="3" t="s">
        <v>40</v>
      </c>
      <c r="G24" s="4" t="s">
        <v>41</v>
      </c>
      <c r="H24" s="5" t="n">
        <v>0.2</v>
      </c>
      <c r="I24" s="6"/>
    </row>
    <row r="25" customFormat="false" ht="13.5" hidden="false" customHeight="false" outlineLevel="0" collapsed="false">
      <c r="C25" s="3" t="s">
        <v>42</v>
      </c>
      <c r="G25" s="4" t="s">
        <v>43</v>
      </c>
      <c r="H25" s="5" t="n">
        <v>400</v>
      </c>
      <c r="I25" s="6" t="s">
        <v>44</v>
      </c>
      <c r="J25" s="10" t="n">
        <v>2</v>
      </c>
    </row>
    <row r="26" customFormat="false" ht="13.5" hidden="false" customHeight="false" outlineLevel="0" collapsed="false">
      <c r="C26" s="3" t="s">
        <v>45</v>
      </c>
      <c r="G26" s="4" t="s">
        <v>46</v>
      </c>
      <c r="H26" s="7" t="n">
        <f aca="false">ROUND((H9+H22)*H10*((1/H6)+1)*1.414,2)</f>
        <v>36.08</v>
      </c>
      <c r="I26" s="6" t="s">
        <v>26</v>
      </c>
    </row>
    <row r="27" customFormat="false" ht="13.5" hidden="false" customHeight="false" outlineLevel="0" collapsed="false">
      <c r="C27" s="3" t="s">
        <v>47</v>
      </c>
      <c r="G27" s="4" t="s">
        <v>48</v>
      </c>
      <c r="H27" s="7" t="n">
        <f aca="false">ROUND((2.06*H13*(H35^(1/2))*10000/(H7*1000*H23*H24*H25*(H6/100)))^1.14,4)</f>
        <v>0.3674</v>
      </c>
      <c r="I27" s="11" t="s">
        <v>49</v>
      </c>
      <c r="J27" s="10" t="n">
        <v>4</v>
      </c>
    </row>
    <row r="29" customFormat="false" ht="13.5" hidden="false" customHeight="false" outlineLevel="0" collapsed="false">
      <c r="C29" s="3" t="s">
        <v>50</v>
      </c>
      <c r="H29" s="5" t="str">
        <f aca="false">VLOOKUP(I29,常用变压器数据1,2,FALSE())</f>
        <v>EE25/19</v>
      </c>
      <c r="I29" s="12" t="n">
        <v>16</v>
      </c>
    </row>
    <row r="30" customFormat="false" ht="13.5" hidden="false" customHeight="false" outlineLevel="0" collapsed="false">
      <c r="G30" s="9" t="s">
        <v>51</v>
      </c>
      <c r="H30" s="13" t="n">
        <f aca="false">VLOOKUP(I29,常用变压器数据1,6,FALSE())</f>
        <v>40</v>
      </c>
      <c r="I30" s="11" t="s">
        <v>52</v>
      </c>
      <c r="J30" s="10" t="n">
        <v>2</v>
      </c>
    </row>
    <row r="31" customFormat="false" ht="13.5" hidden="false" customHeight="false" outlineLevel="0" collapsed="false">
      <c r="G31" s="9" t="s">
        <v>53</v>
      </c>
      <c r="H31" s="13" t="n">
        <f aca="false">VLOOKUP(I29,常用变压器数据1,7,FALSE())</f>
        <v>78.2</v>
      </c>
      <c r="I31" s="11" t="s">
        <v>52</v>
      </c>
      <c r="J31" s="10" t="n">
        <v>2</v>
      </c>
    </row>
    <row r="32" customFormat="false" ht="13.5" hidden="false" customHeight="false" outlineLevel="0" collapsed="false">
      <c r="G32" s="9" t="s">
        <v>48</v>
      </c>
      <c r="H32" s="13" t="n">
        <f aca="false">VLOOKUP(I29,常用变压器数据1,5,FALSE())</f>
        <v>0.3128</v>
      </c>
      <c r="I32" s="11" t="s">
        <v>49</v>
      </c>
      <c r="J32" s="10" t="n">
        <v>4</v>
      </c>
    </row>
    <row r="33" customFormat="false" ht="13.5" hidden="false" customHeight="false" outlineLevel="0" collapsed="false">
      <c r="G33" s="9"/>
      <c r="I33" s="11"/>
      <c r="J33" s="10"/>
    </row>
    <row r="34" customFormat="false" ht="13.5" hidden="false" customHeight="false" outlineLevel="0" collapsed="false">
      <c r="C34" s="3" t="s">
        <v>54</v>
      </c>
      <c r="G34" s="9"/>
      <c r="I34" s="11"/>
      <c r="J34" s="10"/>
    </row>
    <row r="35" customFormat="false" ht="13.5" hidden="false" customHeight="false" outlineLevel="0" collapsed="false">
      <c r="C35" s="3" t="s">
        <v>55</v>
      </c>
      <c r="G35" s="9" t="s">
        <v>56</v>
      </c>
      <c r="H35" s="5" t="n">
        <v>0.4</v>
      </c>
    </row>
    <row r="36" customFormat="false" ht="13.5" hidden="false" customHeight="false" outlineLevel="0" collapsed="false">
      <c r="C36" s="3" t="s">
        <v>57</v>
      </c>
      <c r="G36" s="9" t="s">
        <v>58</v>
      </c>
      <c r="H36" s="7" t="n">
        <f aca="false">ROUND((H14-1)*(1/(H7*1000))*H35*10000/(H30/100)/H23,4)</f>
        <v>85.8844</v>
      </c>
    </row>
    <row r="37" customFormat="false" ht="13.5" hidden="false" customHeight="false" outlineLevel="0" collapsed="false">
      <c r="C37" s="14" t="s">
        <v>59</v>
      </c>
      <c r="G37" s="9" t="s">
        <v>58</v>
      </c>
      <c r="H37" s="5" t="n">
        <v>85</v>
      </c>
    </row>
    <row r="39" customFormat="false" ht="13.5" hidden="false" customHeight="false" outlineLevel="0" collapsed="false">
      <c r="C39" s="3" t="s">
        <v>60</v>
      </c>
      <c r="G39" s="9" t="s">
        <v>61</v>
      </c>
      <c r="H39" s="7" t="n">
        <f aca="false">ROUND(H14*H35/(H9+H22),2)</f>
        <v>3.24</v>
      </c>
      <c r="L39" s="3" t="s">
        <v>62</v>
      </c>
    </row>
    <row r="40" customFormat="false" ht="13.5" hidden="false" customHeight="false" outlineLevel="0" collapsed="false">
      <c r="C40" s="14" t="s">
        <v>63</v>
      </c>
      <c r="G40" s="9" t="s">
        <v>61</v>
      </c>
      <c r="H40" s="5" t="n">
        <v>3</v>
      </c>
    </row>
    <row r="41" customFormat="false" ht="13.5" hidden="false" customHeight="false" outlineLevel="0" collapsed="false">
      <c r="C41" s="3" t="s">
        <v>64</v>
      </c>
      <c r="G41" s="9" t="s">
        <v>65</v>
      </c>
      <c r="H41" s="7" t="n">
        <f aca="false">ROUND(H37/H40,2)</f>
        <v>28.33</v>
      </c>
      <c r="M41" s="4" t="s">
        <v>56</v>
      </c>
      <c r="N41" s="7" t="n">
        <f aca="false">ROUND(H40*(H9+H22)/H14,4)</f>
        <v>0.3706</v>
      </c>
    </row>
    <row r="42" customFormat="false" ht="13.5" hidden="false" customHeight="false" outlineLevel="0" collapsed="false">
      <c r="C42" s="14" t="s">
        <v>66</v>
      </c>
      <c r="G42" s="9" t="s">
        <v>65</v>
      </c>
      <c r="H42" s="5" t="n">
        <v>28</v>
      </c>
      <c r="M42" s="4" t="s">
        <v>38</v>
      </c>
      <c r="N42" s="7" t="n">
        <f aca="false">ROUND(H14*N41*1000/H7/H37/H30,4)</f>
        <v>0.1588</v>
      </c>
    </row>
    <row r="45" customFormat="false" ht="13.5" hidden="false" customHeight="false" outlineLevel="0" collapsed="false">
      <c r="C45" s="3" t="s">
        <v>67</v>
      </c>
      <c r="G45" s="9" t="s">
        <v>68</v>
      </c>
      <c r="H45" s="7" t="n">
        <f aca="false">ROUND(H16/H14/0.71,2)</f>
        <v>0.41</v>
      </c>
      <c r="I45" s="6" t="s">
        <v>22</v>
      </c>
    </row>
    <row r="46" customFormat="false" ht="13.5" hidden="false" customHeight="false" outlineLevel="0" collapsed="false">
      <c r="C46" s="3" t="s">
        <v>69</v>
      </c>
      <c r="G46" s="9" t="s">
        <v>70</v>
      </c>
      <c r="H46" s="7" t="n">
        <f aca="false">ROUND(H10*(N41)^(1/2),2)</f>
        <v>1.22</v>
      </c>
      <c r="I46" s="6" t="s">
        <v>22</v>
      </c>
    </row>
    <row r="47" customFormat="false" ht="13.5" hidden="false" customHeight="false" outlineLevel="0" collapsed="false">
      <c r="G47" s="9"/>
      <c r="I47" s="6"/>
    </row>
    <row r="48" customFormat="false" ht="13.5" hidden="false" customHeight="false" outlineLevel="0" collapsed="false">
      <c r="C48" s="3" t="s">
        <v>71</v>
      </c>
    </row>
    <row r="49" customFormat="false" ht="13.5" hidden="false" customHeight="false" outlineLevel="0" collapsed="false">
      <c r="C49" s="3" t="s">
        <v>72</v>
      </c>
      <c r="G49" s="4" t="s">
        <v>73</v>
      </c>
      <c r="H49" s="7" t="n">
        <f aca="false">ROUND(4.5*(H32)^-0.125,2)</f>
        <v>5.2</v>
      </c>
      <c r="I49" s="6" t="s">
        <v>74</v>
      </c>
      <c r="J49" s="10" t="n">
        <v>2</v>
      </c>
    </row>
    <row r="50" customFormat="false" ht="13.5" hidden="false" customHeight="false" outlineLevel="0" collapsed="false">
      <c r="C50" s="3" t="s">
        <v>75</v>
      </c>
      <c r="G50" s="4" t="s">
        <v>76</v>
      </c>
      <c r="H50" s="7" t="n">
        <f aca="false">ROUND(H45/(H49),2)</f>
        <v>0.08</v>
      </c>
      <c r="I50" s="11" t="s">
        <v>52</v>
      </c>
      <c r="J50" s="10" t="n">
        <v>2</v>
      </c>
    </row>
    <row r="51" customFormat="false" ht="13.5" hidden="false" customHeight="false" outlineLevel="0" collapsed="false">
      <c r="C51" s="3" t="s">
        <v>77</v>
      </c>
      <c r="G51" s="9" t="s">
        <v>78</v>
      </c>
      <c r="H51" s="5" t="n">
        <v>1</v>
      </c>
    </row>
    <row r="52" customFormat="false" ht="13.5" hidden="false" customHeight="false" outlineLevel="0" collapsed="false">
      <c r="C52" s="3" t="s">
        <v>79</v>
      </c>
      <c r="G52" s="9" t="s">
        <v>80</v>
      </c>
      <c r="H52" s="7" t="n">
        <f aca="false">ROUND(1/H51*(4*H50/3.14)^(1/2),2)</f>
        <v>0.32</v>
      </c>
      <c r="I52" s="6" t="s">
        <v>52</v>
      </c>
    </row>
    <row r="53" customFormat="false" ht="13.5" hidden="false" customHeight="false" outlineLevel="0" collapsed="false">
      <c r="C53" s="14" t="s">
        <v>81</v>
      </c>
      <c r="G53" s="9" t="s">
        <v>80</v>
      </c>
      <c r="H53" s="5" t="n">
        <v>0.32</v>
      </c>
      <c r="I53" s="6" t="s">
        <v>52</v>
      </c>
    </row>
    <row r="54" customFormat="false" ht="24" hidden="false" customHeight="false" outlineLevel="0" collapsed="false">
      <c r="C54" s="14"/>
      <c r="M54" s="15" t="s">
        <v>82</v>
      </c>
      <c r="N54" s="15" t="s">
        <v>83</v>
      </c>
      <c r="O54" s="15" t="s">
        <v>84</v>
      </c>
      <c r="P54" s="15" t="s">
        <v>85</v>
      </c>
      <c r="Q54" s="16" t="s">
        <v>86</v>
      </c>
      <c r="R54" s="16" t="s">
        <v>87</v>
      </c>
      <c r="S54" s="17" t="s">
        <v>88</v>
      </c>
    </row>
    <row r="55" customFormat="false" ht="13.5" hidden="false" customHeight="false" outlineLevel="0" collapsed="false">
      <c r="C55" s="3" t="s">
        <v>89</v>
      </c>
      <c r="G55" s="9" t="s">
        <v>90</v>
      </c>
      <c r="H55" s="5" t="n">
        <f aca="false">VLOOKUP(I55,线规表1,2,FALSE())</f>
        <v>28</v>
      </c>
      <c r="I55" s="18" t="n">
        <v>14</v>
      </c>
      <c r="M55" s="19" t="n">
        <f aca="false">VLOOKUP(I55,线规表1,3,FALSE())</f>
        <v>0.32</v>
      </c>
      <c r="N55" s="19" t="n">
        <f aca="false">VLOOKUP(I55,线规表1,4,FALSE())</f>
        <v>0.081</v>
      </c>
      <c r="O55" s="19" t="n">
        <f aca="false">VLOOKUP(I55,线规表1,5,FALSE())</f>
        <v>0.37</v>
      </c>
      <c r="P55" s="19" t="n">
        <f aca="false">VLOOKUP(I55,线规表1,6,FALSE())</f>
        <v>0.1083</v>
      </c>
      <c r="Q55" s="19" t="n">
        <f aca="false">VLOOKUP(I55,线规表1,7,FALSE())</f>
        <v>0.2129</v>
      </c>
      <c r="R55" s="19" t="n">
        <f aca="false">VLOOKUP(I55,线规表1,8,FALSE())</f>
        <v>0.2845</v>
      </c>
      <c r="S55" s="19" t="n">
        <f aca="false">VLOOKUP(I55,线规表1,9,FALSE())</f>
        <v>0.364</v>
      </c>
    </row>
    <row r="57" customFormat="false" ht="13.5" hidden="false" customHeight="false" outlineLevel="0" collapsed="false">
      <c r="C57" s="3" t="s">
        <v>91</v>
      </c>
      <c r="G57" s="9" t="s">
        <v>92</v>
      </c>
      <c r="H57" s="7" t="n">
        <f aca="false">ROUND(H46/(H49),2)</f>
        <v>0.23</v>
      </c>
      <c r="I57" s="11" t="s">
        <v>52</v>
      </c>
      <c r="J57" s="10" t="n">
        <v>2</v>
      </c>
    </row>
    <row r="58" customFormat="false" ht="13.5" hidden="false" customHeight="false" outlineLevel="0" collapsed="false">
      <c r="C58" s="3" t="s">
        <v>93</v>
      </c>
      <c r="G58" s="9" t="s">
        <v>94</v>
      </c>
      <c r="H58" s="5" t="n">
        <v>2</v>
      </c>
    </row>
    <row r="59" customFormat="false" ht="13.5" hidden="false" customHeight="false" outlineLevel="0" collapsed="false">
      <c r="C59" s="3" t="s">
        <v>95</v>
      </c>
      <c r="G59" s="9" t="s">
        <v>96</v>
      </c>
      <c r="H59" s="7" t="n">
        <f aca="false">ROUND(1/H58*(4*H57/3.14)^(1/2),2)</f>
        <v>0.27</v>
      </c>
      <c r="I59" s="6" t="s">
        <v>52</v>
      </c>
    </row>
    <row r="60" customFormat="false" ht="13.5" hidden="false" customHeight="false" outlineLevel="0" collapsed="false">
      <c r="C60" s="14" t="s">
        <v>97</v>
      </c>
      <c r="G60" s="9" t="s">
        <v>96</v>
      </c>
      <c r="H60" s="5" t="n">
        <v>0.29</v>
      </c>
      <c r="I60" s="6" t="s">
        <v>52</v>
      </c>
    </row>
    <row r="61" customFormat="false" ht="24" hidden="false" customHeight="false" outlineLevel="0" collapsed="false">
      <c r="M61" s="15" t="s">
        <v>82</v>
      </c>
      <c r="N61" s="15" t="s">
        <v>83</v>
      </c>
      <c r="O61" s="15" t="s">
        <v>84</v>
      </c>
      <c r="P61" s="15" t="s">
        <v>85</v>
      </c>
      <c r="Q61" s="16" t="s">
        <v>86</v>
      </c>
      <c r="R61" s="16" t="s">
        <v>87</v>
      </c>
      <c r="S61" s="17" t="s">
        <v>88</v>
      </c>
    </row>
    <row r="62" customFormat="false" ht="13.5" hidden="false" customHeight="false" outlineLevel="0" collapsed="false">
      <c r="C62" s="3" t="s">
        <v>89</v>
      </c>
      <c r="G62" s="9" t="s">
        <v>90</v>
      </c>
      <c r="H62" s="5" t="n">
        <f aca="false">VLOOKUP(I62,线规表1,2,FALSE())</f>
        <v>29</v>
      </c>
      <c r="I62" s="12" t="n">
        <v>13</v>
      </c>
      <c r="M62" s="19" t="n">
        <f aca="false">VLOOKUP(I62,线规表1,3,FALSE())</f>
        <v>0.29</v>
      </c>
      <c r="N62" s="19" t="n">
        <f aca="false">VLOOKUP(I62,线规表1,4,FALSE())</f>
        <v>0.0624</v>
      </c>
      <c r="O62" s="19" t="n">
        <f aca="false">VLOOKUP(I62,线规表1,5,FALSE())</f>
        <v>0.33</v>
      </c>
      <c r="P62" s="19" t="n">
        <f aca="false">VLOOKUP(I62,线规表1,6,FALSE())</f>
        <v>0.0872</v>
      </c>
      <c r="Q62" s="19" t="n">
        <f aca="false">VLOOKUP(I62,线规表1,7,FALSE())</f>
        <v>0.2685</v>
      </c>
      <c r="R62" s="19" t="n">
        <f aca="false">VLOOKUP(I62,线规表1,8,FALSE())</f>
        <v>0.3587</v>
      </c>
      <c r="S62" s="19" t="n">
        <f aca="false">VLOOKUP(I62,线规表1,9,FALSE())</f>
        <v>0.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56" activeCellId="0" sqref="Q5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13.5" hidden="false" customHeight="false" outlineLevel="0" collapsed="false">
      <c r="B1" s="20" t="s">
        <v>9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37.5" hidden="false" customHeight="true" outlineLevel="0" collapsed="false">
      <c r="A2" s="21" t="s">
        <v>99</v>
      </c>
      <c r="B2" s="22" t="s">
        <v>100</v>
      </c>
      <c r="C2" s="22" t="s">
        <v>101</v>
      </c>
      <c r="D2" s="22" t="s">
        <v>102</v>
      </c>
      <c r="E2" s="23" t="s">
        <v>103</v>
      </c>
      <c r="F2" s="24" t="s">
        <v>104</v>
      </c>
      <c r="G2" s="23" t="s">
        <v>105</v>
      </c>
      <c r="H2" s="23" t="s">
        <v>106</v>
      </c>
      <c r="I2" s="23" t="s">
        <v>107</v>
      </c>
      <c r="J2" s="23" t="s">
        <v>108</v>
      </c>
      <c r="K2" s="23" t="s">
        <v>109</v>
      </c>
      <c r="L2" s="23" t="s">
        <v>110</v>
      </c>
      <c r="M2" s="23" t="s">
        <v>111</v>
      </c>
      <c r="N2" s="25" t="s">
        <v>112</v>
      </c>
      <c r="O2" s="25"/>
      <c r="P2" s="25"/>
    </row>
    <row r="3" customFormat="false" ht="14.25" hidden="false" customHeight="false" outlineLevel="0" collapsed="false">
      <c r="A3" s="26"/>
      <c r="B3" s="22"/>
      <c r="C3" s="22"/>
      <c r="D3" s="27" t="s">
        <v>113</v>
      </c>
      <c r="E3" s="28" t="s">
        <v>114</v>
      </c>
      <c r="F3" s="29" t="s">
        <v>115</v>
      </c>
      <c r="G3" s="28" t="s">
        <v>116</v>
      </c>
      <c r="H3" s="28" t="s">
        <v>117</v>
      </c>
      <c r="I3" s="28" t="s">
        <v>118</v>
      </c>
      <c r="J3" s="28" t="s">
        <v>119</v>
      </c>
      <c r="K3" s="28" t="s">
        <v>120</v>
      </c>
      <c r="L3" s="28" t="s">
        <v>121</v>
      </c>
      <c r="M3" s="28" t="s">
        <v>122</v>
      </c>
      <c r="N3" s="30" t="s">
        <v>123</v>
      </c>
      <c r="O3" s="28" t="s">
        <v>124</v>
      </c>
      <c r="P3" s="30" t="s">
        <v>125</v>
      </c>
    </row>
    <row r="4" customFormat="false" ht="13.5" hidden="false" customHeight="false" outlineLevel="0" collapsed="false">
      <c r="A4" s="31"/>
      <c r="B4" s="32" t="s">
        <v>126</v>
      </c>
      <c r="C4" s="33"/>
      <c r="D4" s="34"/>
      <c r="E4" s="35"/>
      <c r="F4" s="36"/>
      <c r="G4" s="35"/>
      <c r="H4" s="35"/>
      <c r="I4" s="35"/>
      <c r="J4" s="35"/>
      <c r="K4" s="35"/>
      <c r="L4" s="35"/>
      <c r="M4" s="35"/>
      <c r="N4" s="35"/>
      <c r="O4" s="35"/>
      <c r="P4" s="37"/>
    </row>
    <row r="5" customFormat="false" ht="13.5" hidden="false" customHeight="false" outlineLevel="0" collapsed="false">
      <c r="A5" s="31" t="n">
        <v>1</v>
      </c>
      <c r="B5" s="38" t="s">
        <v>127</v>
      </c>
      <c r="C5" s="38" t="s">
        <v>128</v>
      </c>
      <c r="D5" s="38" t="s">
        <v>129</v>
      </c>
      <c r="E5" s="39" t="n">
        <v>1.37409</v>
      </c>
      <c r="F5" s="40" t="n">
        <v>84.3</v>
      </c>
      <c r="G5" s="41" t="n">
        <v>163</v>
      </c>
      <c r="H5" s="41" t="n">
        <v>2100</v>
      </c>
      <c r="I5" s="41" t="n">
        <v>77.4</v>
      </c>
      <c r="J5" s="41" t="n">
        <v>6530</v>
      </c>
      <c r="K5" s="41" t="n">
        <v>38</v>
      </c>
      <c r="L5" s="42"/>
      <c r="M5" s="42"/>
      <c r="N5" s="42" t="n">
        <v>21.5</v>
      </c>
      <c r="O5" s="42" t="n">
        <v>8</v>
      </c>
      <c r="P5" s="38" t="s">
        <v>130</v>
      </c>
    </row>
    <row r="6" customFormat="false" ht="13.5" hidden="false" customHeight="false" outlineLevel="0" collapsed="false">
      <c r="A6" s="31" t="n">
        <v>2</v>
      </c>
      <c r="B6" s="43" t="s">
        <v>131</v>
      </c>
      <c r="C6" s="43" t="s">
        <v>128</v>
      </c>
      <c r="D6" s="43" t="s">
        <v>132</v>
      </c>
      <c r="E6" s="44" t="n">
        <v>2.5894</v>
      </c>
      <c r="F6" s="45" t="n">
        <v>121</v>
      </c>
      <c r="G6" s="46" t="n">
        <v>214</v>
      </c>
      <c r="H6" s="46" t="n">
        <v>2700</v>
      </c>
      <c r="I6" s="46" t="n">
        <v>89.3</v>
      </c>
      <c r="J6" s="46" t="n">
        <v>10800</v>
      </c>
      <c r="K6" s="46" t="n">
        <v>60</v>
      </c>
      <c r="L6" s="47"/>
      <c r="M6" s="47"/>
      <c r="N6" s="47" t="n">
        <v>24.5</v>
      </c>
      <c r="O6" s="47" t="n">
        <v>8</v>
      </c>
      <c r="P6" s="43" t="s">
        <v>130</v>
      </c>
    </row>
    <row r="7" customFormat="false" ht="13.5" hidden="false" customHeight="false" outlineLevel="0" collapsed="false">
      <c r="A7" s="31" t="n">
        <v>3</v>
      </c>
      <c r="B7" s="43" t="s">
        <v>133</v>
      </c>
      <c r="C7" s="43" t="s">
        <v>128</v>
      </c>
      <c r="D7" s="43" t="s">
        <v>134</v>
      </c>
      <c r="E7" s="44" t="n">
        <v>5.598</v>
      </c>
      <c r="F7" s="45" t="n">
        <v>180</v>
      </c>
      <c r="G7" s="46" t="n">
        <v>311</v>
      </c>
      <c r="H7" s="46" t="n">
        <v>3600</v>
      </c>
      <c r="I7" s="46" t="n">
        <v>105</v>
      </c>
      <c r="J7" s="46" t="n">
        <v>18800</v>
      </c>
      <c r="K7" s="46" t="n">
        <v>112</v>
      </c>
      <c r="L7" s="47"/>
      <c r="M7" s="47"/>
      <c r="N7" s="47" t="n">
        <v>28.3</v>
      </c>
      <c r="O7" s="47" t="n">
        <v>12</v>
      </c>
      <c r="P7" s="43" t="s">
        <v>130</v>
      </c>
    </row>
    <row r="8" customFormat="false" ht="13.5" hidden="false" customHeight="false" outlineLevel="0" collapsed="false">
      <c r="A8" s="31" t="n">
        <v>4</v>
      </c>
      <c r="B8" s="48" t="s">
        <v>135</v>
      </c>
      <c r="C8" s="48" t="s">
        <v>128</v>
      </c>
      <c r="D8" s="48" t="s">
        <v>136</v>
      </c>
      <c r="E8" s="49" t="n">
        <v>17.8281</v>
      </c>
      <c r="F8" s="50" t="n">
        <v>279</v>
      </c>
      <c r="G8" s="51" t="n">
        <v>639</v>
      </c>
      <c r="H8" s="51" t="n">
        <v>3900</v>
      </c>
      <c r="I8" s="51" t="n">
        <v>144</v>
      </c>
      <c r="J8" s="51" t="n">
        <v>40100</v>
      </c>
      <c r="K8" s="51" t="n">
        <v>254</v>
      </c>
      <c r="L8" s="52"/>
      <c r="M8" s="52"/>
      <c r="N8" s="52" t="n">
        <v>41.4</v>
      </c>
      <c r="O8" s="52" t="s">
        <v>137</v>
      </c>
      <c r="P8" s="48" t="s">
        <v>130</v>
      </c>
    </row>
    <row r="9" customFormat="false" ht="13.5" hidden="false" customHeight="false" outlineLevel="0" collapsed="false">
      <c r="A9" s="53"/>
      <c r="B9" s="54" t="s">
        <v>138</v>
      </c>
      <c r="C9" s="55"/>
      <c r="D9" s="55"/>
      <c r="E9" s="56"/>
      <c r="F9" s="57"/>
      <c r="G9" s="58"/>
      <c r="H9" s="58"/>
      <c r="I9" s="58"/>
      <c r="J9" s="58"/>
      <c r="K9" s="58"/>
      <c r="L9" s="59"/>
      <c r="M9" s="59"/>
      <c r="N9" s="59"/>
      <c r="O9" s="59"/>
      <c r="P9" s="60"/>
    </row>
    <row r="10" customFormat="false" ht="13.5" hidden="false" customHeight="false" outlineLevel="0" collapsed="false">
      <c r="A10" s="31" t="n">
        <v>5</v>
      </c>
      <c r="B10" s="38" t="s">
        <v>139</v>
      </c>
      <c r="C10" s="38" t="s">
        <v>140</v>
      </c>
      <c r="D10" s="38" t="s">
        <v>141</v>
      </c>
      <c r="E10" s="39" t="n">
        <v>0.001315</v>
      </c>
      <c r="F10" s="40" t="n">
        <v>2.63</v>
      </c>
      <c r="G10" s="41" t="n">
        <v>5</v>
      </c>
      <c r="H10" s="41" t="n">
        <v>285</v>
      </c>
      <c r="I10" s="41" t="n">
        <v>12.6</v>
      </c>
      <c r="J10" s="41" t="n">
        <v>33.1</v>
      </c>
      <c r="K10" s="41" t="n">
        <v>0.16</v>
      </c>
      <c r="L10" s="42" t="n">
        <v>0.02</v>
      </c>
      <c r="M10" s="42" t="n">
        <v>1.1</v>
      </c>
      <c r="N10" s="42" t="n">
        <v>2.7</v>
      </c>
      <c r="O10" s="42" t="s">
        <v>142</v>
      </c>
      <c r="P10" s="38" t="s">
        <v>130</v>
      </c>
    </row>
    <row r="11" customFormat="false" ht="13.5" hidden="false" customHeight="false" outlineLevel="0" collapsed="false">
      <c r="A11" s="31" t="n">
        <v>6</v>
      </c>
      <c r="B11" s="43" t="s">
        <v>143</v>
      </c>
      <c r="C11" s="43" t="s">
        <v>140</v>
      </c>
      <c r="D11" s="43" t="s">
        <v>144</v>
      </c>
      <c r="E11" s="44" t="n">
        <v>0.00147626</v>
      </c>
      <c r="F11" s="45" t="n">
        <v>3.31</v>
      </c>
      <c r="G11" s="46" t="n">
        <v>4.46</v>
      </c>
      <c r="H11" s="46" t="n">
        <v>405</v>
      </c>
      <c r="I11" s="46" t="n">
        <v>12.2</v>
      </c>
      <c r="J11" s="46" t="n">
        <v>40.4</v>
      </c>
      <c r="K11" s="46" t="n">
        <v>0.24</v>
      </c>
      <c r="L11" s="47" t="n">
        <v>0.02</v>
      </c>
      <c r="M11" s="47"/>
      <c r="N11" s="47" t="n">
        <v>2.7</v>
      </c>
      <c r="O11" s="47" t="n">
        <v>6</v>
      </c>
      <c r="P11" s="43" t="s">
        <v>130</v>
      </c>
    </row>
    <row r="12" customFormat="false" ht="13.5" hidden="false" customHeight="false" outlineLevel="0" collapsed="false">
      <c r="A12" s="31" t="n">
        <v>7</v>
      </c>
      <c r="B12" s="43" t="s">
        <v>145</v>
      </c>
      <c r="C12" s="43" t="s">
        <v>140</v>
      </c>
      <c r="D12" s="43" t="s">
        <v>146</v>
      </c>
      <c r="E12" s="44" t="n">
        <v>0.009135</v>
      </c>
      <c r="F12" s="45" t="n">
        <v>7</v>
      </c>
      <c r="G12" s="46" t="n">
        <v>13.05</v>
      </c>
      <c r="H12" s="46" t="n">
        <v>590</v>
      </c>
      <c r="I12" s="46" t="n">
        <v>19.47</v>
      </c>
      <c r="J12" s="46" t="n">
        <v>139</v>
      </c>
      <c r="K12" s="46" t="n">
        <v>0.7</v>
      </c>
      <c r="L12" s="47" t="n">
        <v>0.06</v>
      </c>
      <c r="M12" s="47" t="n">
        <v>1.9</v>
      </c>
      <c r="N12" s="47" t="n">
        <v>4.78</v>
      </c>
      <c r="O12" s="47" t="n">
        <v>6</v>
      </c>
      <c r="P12" s="43" t="s">
        <v>130</v>
      </c>
    </row>
    <row r="13" customFormat="false" ht="13.5" hidden="false" customHeight="false" outlineLevel="0" collapsed="false">
      <c r="A13" s="31" t="n">
        <v>8</v>
      </c>
      <c r="B13" s="43" t="s">
        <v>147</v>
      </c>
      <c r="C13" s="43" t="s">
        <v>140</v>
      </c>
      <c r="D13" s="43" t="s">
        <v>148</v>
      </c>
      <c r="E13" s="44" t="n">
        <v>0.028677</v>
      </c>
      <c r="F13" s="45" t="n">
        <v>12.1</v>
      </c>
      <c r="G13" s="46" t="n">
        <v>23.7</v>
      </c>
      <c r="H13" s="46" t="n">
        <v>850</v>
      </c>
      <c r="I13" s="46" t="n">
        <v>26.6</v>
      </c>
      <c r="J13" s="46" t="n">
        <v>302</v>
      </c>
      <c r="K13" s="46" t="n">
        <v>1.5</v>
      </c>
      <c r="L13" s="47" t="n">
        <v>0.16</v>
      </c>
      <c r="M13" s="47"/>
      <c r="N13" s="47" t="n">
        <v>6.6</v>
      </c>
      <c r="O13" s="47" t="n">
        <v>8</v>
      </c>
      <c r="P13" s="43" t="s">
        <v>19</v>
      </c>
    </row>
    <row r="14" customFormat="false" ht="13.5" hidden="false" customHeight="false" outlineLevel="0" collapsed="false">
      <c r="A14" s="31" t="n">
        <v>9</v>
      </c>
      <c r="B14" s="43" t="s">
        <v>149</v>
      </c>
      <c r="C14" s="43" t="s">
        <v>140</v>
      </c>
      <c r="D14" s="43" t="s">
        <v>150</v>
      </c>
      <c r="E14" s="44" t="n">
        <v>0.0570285</v>
      </c>
      <c r="F14" s="45" t="n">
        <v>17.1</v>
      </c>
      <c r="G14" s="46" t="n">
        <v>33.35</v>
      </c>
      <c r="H14" s="46" t="n">
        <v>1130</v>
      </c>
      <c r="I14" s="46" t="n">
        <v>30.2</v>
      </c>
      <c r="J14" s="46" t="n">
        <v>517</v>
      </c>
      <c r="K14" s="46" t="n">
        <v>2.7</v>
      </c>
      <c r="L14" s="47" t="n">
        <v>0.235</v>
      </c>
      <c r="M14" s="47"/>
      <c r="N14" s="47" t="n">
        <v>7.4</v>
      </c>
      <c r="O14" s="47" t="n">
        <v>10</v>
      </c>
      <c r="P14" s="43" t="s">
        <v>19</v>
      </c>
    </row>
    <row r="15" customFormat="false" ht="13.5" hidden="false" customHeight="false" outlineLevel="0" collapsed="false">
      <c r="A15" s="31" t="n">
        <v>10</v>
      </c>
      <c r="B15" s="43" t="s">
        <v>151</v>
      </c>
      <c r="C15" s="43" t="s">
        <v>140</v>
      </c>
      <c r="D15" s="43" t="s">
        <v>152</v>
      </c>
      <c r="E15" s="44" t="n">
        <v>0.076512</v>
      </c>
      <c r="F15" s="45" t="n">
        <v>19.2</v>
      </c>
      <c r="G15" s="46" t="n">
        <v>39.85</v>
      </c>
      <c r="H15" s="46" t="n">
        <v>1140</v>
      </c>
      <c r="I15" s="46" t="n">
        <v>35</v>
      </c>
      <c r="J15" s="46" t="n">
        <v>672</v>
      </c>
      <c r="K15" s="46" t="n">
        <v>3.3</v>
      </c>
      <c r="L15" s="47" t="n">
        <v>0.31</v>
      </c>
      <c r="M15" s="47"/>
      <c r="N15" s="47" t="n">
        <v>8.5</v>
      </c>
      <c r="O15" s="47" t="s">
        <v>153</v>
      </c>
      <c r="P15" s="43" t="s">
        <v>154</v>
      </c>
    </row>
    <row r="16" customFormat="false" ht="13.5" hidden="false" customHeight="false" outlineLevel="0" collapsed="false">
      <c r="A16" s="31" t="n">
        <v>11</v>
      </c>
      <c r="B16" s="43" t="s">
        <v>155</v>
      </c>
      <c r="C16" s="43" t="s">
        <v>140</v>
      </c>
      <c r="D16" s="43" t="s">
        <v>156</v>
      </c>
      <c r="E16" s="44" t="n">
        <v>0.124292</v>
      </c>
      <c r="F16" s="45" t="n">
        <v>23</v>
      </c>
      <c r="G16" s="46" t="n">
        <v>54.04</v>
      </c>
      <c r="H16" s="46" t="n">
        <v>1250</v>
      </c>
      <c r="I16" s="46" t="n">
        <v>39.4</v>
      </c>
      <c r="J16" s="46" t="n">
        <v>900</v>
      </c>
      <c r="K16" s="46" t="n">
        <v>4.8</v>
      </c>
      <c r="L16" s="47" t="n">
        <v>0.42</v>
      </c>
      <c r="M16" s="47"/>
      <c r="N16" s="47" t="n">
        <v>9</v>
      </c>
      <c r="O16" s="47" t="s">
        <v>142</v>
      </c>
      <c r="P16" s="43" t="s">
        <v>154</v>
      </c>
    </row>
    <row r="17" customFormat="false" ht="13.5" hidden="false" customHeight="false" outlineLevel="0" collapsed="false">
      <c r="A17" s="31" t="n">
        <v>12</v>
      </c>
      <c r="B17" s="43" t="s">
        <v>157</v>
      </c>
      <c r="C17" s="43" t="s">
        <v>140</v>
      </c>
      <c r="D17" s="43" t="s">
        <v>158</v>
      </c>
      <c r="E17" s="44" t="n">
        <v>0.119056</v>
      </c>
      <c r="F17" s="45" t="n">
        <v>22.4</v>
      </c>
      <c r="G17" s="46" t="n">
        <v>53.15</v>
      </c>
      <c r="H17" s="46" t="n">
        <v>1350</v>
      </c>
      <c r="I17" s="46" t="n">
        <v>39.1</v>
      </c>
      <c r="J17" s="46" t="n">
        <v>882</v>
      </c>
      <c r="K17" s="46" t="n">
        <v>4.8</v>
      </c>
      <c r="L17" s="47" t="n">
        <v>0.41</v>
      </c>
      <c r="M17" s="47"/>
      <c r="N17" s="47" t="n">
        <v>9</v>
      </c>
      <c r="O17" s="47" t="s">
        <v>142</v>
      </c>
      <c r="P17" s="43" t="s">
        <v>154</v>
      </c>
    </row>
    <row r="18" customFormat="false" ht="13.5" hidden="false" customHeight="false" outlineLevel="0" collapsed="false">
      <c r="A18" s="31" t="n">
        <v>13</v>
      </c>
      <c r="B18" s="43" t="s">
        <v>159</v>
      </c>
      <c r="C18" s="43" t="s">
        <v>140</v>
      </c>
      <c r="D18" s="43" t="s">
        <v>160</v>
      </c>
      <c r="E18" s="44" t="n">
        <v>0.15717</v>
      </c>
      <c r="F18" s="45" t="n">
        <v>31</v>
      </c>
      <c r="G18" s="46" t="n">
        <v>50.7</v>
      </c>
      <c r="H18" s="46" t="n">
        <v>1460</v>
      </c>
      <c r="I18" s="46" t="n">
        <v>43</v>
      </c>
      <c r="J18" s="46" t="n">
        <v>1340</v>
      </c>
      <c r="K18" s="46" t="n">
        <v>7.5</v>
      </c>
      <c r="L18" s="47" t="n">
        <v>0.51</v>
      </c>
      <c r="M18" s="47"/>
      <c r="N18" s="47"/>
      <c r="O18" s="47"/>
      <c r="P18" s="43"/>
    </row>
    <row r="19" customFormat="false" ht="13.5" hidden="false" customHeight="false" outlineLevel="0" collapsed="false">
      <c r="A19" s="31" t="n">
        <v>14</v>
      </c>
      <c r="B19" s="43" t="s">
        <v>161</v>
      </c>
      <c r="C19" s="43" t="s">
        <v>140</v>
      </c>
      <c r="D19" s="43" t="s">
        <v>162</v>
      </c>
      <c r="E19" s="44" t="n">
        <v>0.159039</v>
      </c>
      <c r="F19" s="45" t="n">
        <v>41</v>
      </c>
      <c r="G19" s="43" t="n">
        <v>38.79</v>
      </c>
      <c r="H19" s="43" t="n">
        <v>2180</v>
      </c>
      <c r="I19" s="44" t="n">
        <v>39.4</v>
      </c>
      <c r="J19" s="43" t="n">
        <v>1610</v>
      </c>
      <c r="K19" s="43" t="n">
        <v>8.8</v>
      </c>
      <c r="L19" s="43" t="n">
        <v>0.61</v>
      </c>
      <c r="M19" s="44"/>
      <c r="N19" s="43" t="n">
        <v>8.45</v>
      </c>
      <c r="O19" s="43" t="n">
        <v>8</v>
      </c>
      <c r="P19" s="43" t="s">
        <v>19</v>
      </c>
    </row>
    <row r="20" customFormat="false" ht="13.5" hidden="false" customHeight="false" outlineLevel="0" collapsed="false">
      <c r="A20" s="31" t="n">
        <v>15</v>
      </c>
      <c r="B20" s="43" t="s">
        <v>163</v>
      </c>
      <c r="C20" s="43" t="s">
        <v>140</v>
      </c>
      <c r="D20" s="43" t="s">
        <v>164</v>
      </c>
      <c r="E20" s="44" t="n">
        <v>0.43676</v>
      </c>
      <c r="F20" s="45" t="n">
        <v>35.8</v>
      </c>
      <c r="G20" s="46" t="n">
        <v>122</v>
      </c>
      <c r="H20" s="46" t="n">
        <v>1250</v>
      </c>
      <c r="I20" s="46" t="n">
        <v>64.9</v>
      </c>
      <c r="J20" s="46" t="n">
        <v>2320</v>
      </c>
      <c r="K20" s="46" t="n">
        <v>12</v>
      </c>
      <c r="L20" s="47" t="n">
        <v>1.16</v>
      </c>
      <c r="M20" s="47"/>
      <c r="N20" s="47"/>
      <c r="O20" s="47"/>
      <c r="P20" s="43"/>
    </row>
    <row r="21" customFormat="false" ht="13.5" hidden="false" customHeight="false" outlineLevel="0" collapsed="false">
      <c r="A21" s="31" t="n">
        <v>16</v>
      </c>
      <c r="B21" s="43" t="s">
        <v>165</v>
      </c>
      <c r="C21" s="43" t="s">
        <v>140</v>
      </c>
      <c r="D21" s="43" t="s">
        <v>166</v>
      </c>
      <c r="E21" s="44" t="n">
        <v>0.3128</v>
      </c>
      <c r="F21" s="45" t="n">
        <v>40</v>
      </c>
      <c r="G21" s="46" t="n">
        <v>78.2</v>
      </c>
      <c r="H21" s="46" t="n">
        <v>2000</v>
      </c>
      <c r="I21" s="46" t="n">
        <v>48.7</v>
      </c>
      <c r="J21" s="46" t="n">
        <v>1940</v>
      </c>
      <c r="K21" s="46" t="n">
        <v>9.1</v>
      </c>
      <c r="L21" s="47" t="n">
        <v>0.9</v>
      </c>
      <c r="M21" s="47"/>
      <c r="N21" s="47"/>
      <c r="O21" s="47"/>
      <c r="P21" s="43"/>
    </row>
    <row r="22" customFormat="false" ht="13.5" hidden="false" customHeight="false" outlineLevel="0" collapsed="false">
      <c r="A22" s="31" t="n">
        <v>17</v>
      </c>
      <c r="B22" s="43" t="s">
        <v>167</v>
      </c>
      <c r="C22" s="43" t="s">
        <v>140</v>
      </c>
      <c r="D22" s="43" t="s">
        <v>168</v>
      </c>
      <c r="E22" s="44" t="n">
        <v>0.3172819</v>
      </c>
      <c r="F22" s="45" t="n">
        <v>40.3</v>
      </c>
      <c r="G22" s="46" t="n">
        <v>78.73</v>
      </c>
      <c r="H22" s="46" t="n">
        <v>2000</v>
      </c>
      <c r="I22" s="46" t="n">
        <v>48.7</v>
      </c>
      <c r="J22" s="46" t="n">
        <v>1963</v>
      </c>
      <c r="K22" s="46" t="n">
        <v>10</v>
      </c>
      <c r="L22" s="47" t="n">
        <v>0.9</v>
      </c>
      <c r="M22" s="47"/>
      <c r="N22" s="47"/>
      <c r="O22" s="47"/>
      <c r="P22" s="43"/>
    </row>
    <row r="23" customFormat="false" ht="13.5" hidden="false" customHeight="false" outlineLevel="0" collapsed="false">
      <c r="A23" s="31" t="n">
        <v>18</v>
      </c>
      <c r="B23" s="43" t="s">
        <v>169</v>
      </c>
      <c r="C23" s="43" t="s">
        <v>140</v>
      </c>
      <c r="D23" s="43" t="s">
        <v>170</v>
      </c>
      <c r="E23" s="44" t="n">
        <v>0.852489</v>
      </c>
      <c r="F23" s="45" t="n">
        <v>86.9</v>
      </c>
      <c r="G23" s="46" t="n">
        <v>98.1</v>
      </c>
      <c r="H23" s="46" t="n">
        <v>3300</v>
      </c>
      <c r="I23" s="46" t="n">
        <v>57.7</v>
      </c>
      <c r="J23" s="46" t="n">
        <v>5010</v>
      </c>
      <c r="K23" s="46" t="n">
        <v>26</v>
      </c>
      <c r="L23" s="47" t="n">
        <v>2.51</v>
      </c>
      <c r="M23" s="47"/>
      <c r="N23" s="47" t="n">
        <v>9.6</v>
      </c>
      <c r="O23" s="47" t="n">
        <v>10</v>
      </c>
      <c r="P23" s="43" t="s">
        <v>19</v>
      </c>
    </row>
    <row r="24" customFormat="false" ht="13.5" hidden="false" customHeight="false" outlineLevel="0" collapsed="false">
      <c r="A24" s="31" t="n">
        <v>19</v>
      </c>
      <c r="B24" s="43" t="s">
        <v>171</v>
      </c>
      <c r="C24" s="43" t="s">
        <v>140</v>
      </c>
      <c r="D24" s="43" t="s">
        <v>172</v>
      </c>
      <c r="E24" s="44" t="n">
        <v>0.799515</v>
      </c>
      <c r="F24" s="45" t="n">
        <v>109</v>
      </c>
      <c r="G24" s="46" t="n">
        <v>73.35</v>
      </c>
      <c r="H24" s="46" t="n">
        <v>4690</v>
      </c>
      <c r="I24" s="46" t="n">
        <v>57.7</v>
      </c>
      <c r="J24" s="46" t="n">
        <v>6310</v>
      </c>
      <c r="K24" s="46" t="n">
        <v>32</v>
      </c>
      <c r="L24" s="47" t="n">
        <v>2.9</v>
      </c>
      <c r="M24" s="47"/>
      <c r="N24" s="47" t="n">
        <v>13.7</v>
      </c>
      <c r="O24" s="47" t="s">
        <v>173</v>
      </c>
      <c r="P24" s="43" t="s">
        <v>19</v>
      </c>
    </row>
    <row r="25" customFormat="false" ht="13.5" hidden="false" customHeight="false" outlineLevel="0" collapsed="false">
      <c r="A25" s="31" t="n">
        <v>20</v>
      </c>
      <c r="B25" s="43" t="s">
        <v>174</v>
      </c>
      <c r="C25" s="43" t="s">
        <v>140</v>
      </c>
      <c r="D25" s="43" t="s">
        <v>175</v>
      </c>
      <c r="E25" s="44" t="n">
        <v>0.7454739</v>
      </c>
      <c r="F25" s="45" t="n">
        <v>59.7</v>
      </c>
      <c r="G25" s="46" t="n">
        <v>124.87</v>
      </c>
      <c r="H25" s="46" t="n">
        <v>2100</v>
      </c>
      <c r="I25" s="46" t="n">
        <v>66.9</v>
      </c>
      <c r="J25" s="46" t="n">
        <v>4000</v>
      </c>
      <c r="K25" s="46" t="n">
        <v>22</v>
      </c>
      <c r="L25" s="47" t="n">
        <v>1.51</v>
      </c>
      <c r="M25" s="47"/>
      <c r="N25" s="47"/>
      <c r="O25" s="47"/>
      <c r="P25" s="43"/>
    </row>
    <row r="26" customFormat="false" ht="13.5" hidden="false" customHeight="false" outlineLevel="0" collapsed="false">
      <c r="A26" s="31" t="n">
        <v>21</v>
      </c>
      <c r="B26" s="43" t="s">
        <v>176</v>
      </c>
      <c r="C26" s="43" t="s">
        <v>140</v>
      </c>
      <c r="D26" s="43" t="s">
        <v>177</v>
      </c>
      <c r="E26" s="44" t="n">
        <v>1.33984</v>
      </c>
      <c r="F26" s="45" t="n">
        <v>84.8</v>
      </c>
      <c r="G26" s="46" t="n">
        <v>158</v>
      </c>
      <c r="H26" s="46" t="n">
        <v>2600</v>
      </c>
      <c r="I26" s="46" t="n">
        <v>69.7</v>
      </c>
      <c r="J26" s="46" t="n">
        <v>5910</v>
      </c>
      <c r="K26" s="46" t="n">
        <v>29</v>
      </c>
      <c r="L26" s="47" t="n">
        <v>2.96</v>
      </c>
      <c r="M26" s="47"/>
      <c r="N26" s="47" t="n">
        <v>15.7</v>
      </c>
      <c r="O26" s="47" t="n">
        <v>12</v>
      </c>
      <c r="P26" s="43" t="s">
        <v>19</v>
      </c>
    </row>
    <row r="27" customFormat="false" ht="13.5" hidden="false" customHeight="false" outlineLevel="0" collapsed="false">
      <c r="A27" s="31" t="n">
        <v>22</v>
      </c>
      <c r="B27" s="43" t="s">
        <v>178</v>
      </c>
      <c r="C27" s="43" t="s">
        <v>140</v>
      </c>
      <c r="D27" s="43" t="s">
        <v>179</v>
      </c>
      <c r="E27" s="44" t="n">
        <v>2.200021</v>
      </c>
      <c r="F27" s="45" t="n">
        <v>127</v>
      </c>
      <c r="G27" s="46" t="n">
        <v>173.23</v>
      </c>
      <c r="H27" s="46" t="n">
        <v>4150</v>
      </c>
      <c r="I27" s="46" t="n">
        <v>77</v>
      </c>
      <c r="J27" s="46" t="n">
        <v>9810</v>
      </c>
      <c r="K27" s="46" t="n">
        <v>50</v>
      </c>
      <c r="L27" s="47" t="n">
        <v>4.2</v>
      </c>
      <c r="M27" s="47"/>
      <c r="N27" s="47" t="n">
        <v>17.3</v>
      </c>
      <c r="O27" s="47" t="n">
        <v>12</v>
      </c>
      <c r="P27" s="43" t="s">
        <v>19</v>
      </c>
    </row>
    <row r="28" customFormat="false" ht="13.5" hidden="false" customHeight="false" outlineLevel="0" collapsed="false">
      <c r="A28" s="31" t="n">
        <v>23</v>
      </c>
      <c r="B28" s="43" t="s">
        <v>180</v>
      </c>
      <c r="C28" s="43" t="s">
        <v>140</v>
      </c>
      <c r="D28" s="43" t="s">
        <v>181</v>
      </c>
      <c r="E28" s="44" t="n">
        <v>2.826</v>
      </c>
      <c r="F28" s="45" t="n">
        <v>157</v>
      </c>
      <c r="G28" s="46" t="n">
        <v>180</v>
      </c>
      <c r="H28" s="46" t="n">
        <v>4200</v>
      </c>
      <c r="I28" s="46" t="n">
        <v>79</v>
      </c>
      <c r="J28" s="46" t="n">
        <v>12470</v>
      </c>
      <c r="K28" s="46" t="n">
        <v>64</v>
      </c>
      <c r="L28" s="47" t="n">
        <v>6.25</v>
      </c>
      <c r="M28" s="47"/>
      <c r="N28" s="47"/>
      <c r="O28" s="47"/>
      <c r="P28" s="43"/>
    </row>
    <row r="29" customFormat="false" ht="13.5" hidden="false" customHeight="false" outlineLevel="0" collapsed="false">
      <c r="A29" s="31" t="n">
        <v>24</v>
      </c>
      <c r="B29" s="43" t="s">
        <v>182</v>
      </c>
      <c r="C29" s="43" t="s">
        <v>140</v>
      </c>
      <c r="D29" s="43" t="s">
        <v>183</v>
      </c>
      <c r="E29" s="44" t="n">
        <v>4.9484</v>
      </c>
      <c r="F29" s="45" t="n">
        <v>178</v>
      </c>
      <c r="G29" s="46" t="n">
        <v>278</v>
      </c>
      <c r="H29" s="46" t="n">
        <v>3800</v>
      </c>
      <c r="I29" s="46" t="n">
        <v>97.9</v>
      </c>
      <c r="J29" s="46" t="n">
        <v>19510</v>
      </c>
      <c r="K29" s="46" t="n">
        <v>88</v>
      </c>
      <c r="L29" s="47" t="n">
        <v>8.8</v>
      </c>
      <c r="M29" s="47"/>
      <c r="N29" s="47"/>
      <c r="O29" s="47"/>
      <c r="P29" s="43"/>
    </row>
    <row r="30" customFormat="false" ht="13.5" hidden="false" customHeight="false" outlineLevel="0" collapsed="false">
      <c r="A30" s="31" t="n">
        <v>25</v>
      </c>
      <c r="B30" s="43" t="s">
        <v>184</v>
      </c>
      <c r="C30" s="43" t="s">
        <v>140</v>
      </c>
      <c r="D30" s="43" t="s">
        <v>185</v>
      </c>
      <c r="E30" s="44" t="n">
        <v>6.4625</v>
      </c>
      <c r="F30" s="45" t="n">
        <v>235</v>
      </c>
      <c r="G30" s="46" t="n">
        <v>275</v>
      </c>
      <c r="H30" s="46" t="n">
        <v>5000</v>
      </c>
      <c r="I30" s="46" t="n">
        <v>97.8</v>
      </c>
      <c r="J30" s="46" t="n">
        <v>23000</v>
      </c>
      <c r="K30" s="46" t="n">
        <v>116</v>
      </c>
      <c r="L30" s="47" t="n">
        <v>11.6</v>
      </c>
      <c r="M30" s="47"/>
      <c r="N30" s="47"/>
      <c r="O30" s="47"/>
      <c r="P30" s="43"/>
    </row>
    <row r="31" customFormat="false" ht="13.5" hidden="false" customHeight="false" outlineLevel="0" collapsed="false">
      <c r="A31" s="31" t="n">
        <v>26</v>
      </c>
      <c r="B31" s="43" t="s">
        <v>186</v>
      </c>
      <c r="C31" s="43" t="s">
        <v>140</v>
      </c>
      <c r="D31" s="43" t="s">
        <v>187</v>
      </c>
      <c r="E31" s="44" t="n">
        <v>4.75288</v>
      </c>
      <c r="F31" s="45" t="n">
        <v>242</v>
      </c>
      <c r="G31" s="46" t="n">
        <v>196.4</v>
      </c>
      <c r="H31" s="46" t="n">
        <v>6660</v>
      </c>
      <c r="I31" s="46" t="n">
        <v>90.6</v>
      </c>
      <c r="J31" s="46" t="n">
        <v>21930</v>
      </c>
      <c r="K31" s="46" t="n">
        <v>108</v>
      </c>
      <c r="L31" s="47" t="n">
        <v>9.7</v>
      </c>
      <c r="M31" s="47"/>
      <c r="N31" s="47"/>
      <c r="O31" s="47"/>
      <c r="P31" s="43"/>
    </row>
    <row r="32" customFormat="false" ht="13.5" hidden="false" customHeight="false" outlineLevel="0" collapsed="false">
      <c r="A32" s="31" t="n">
        <v>27</v>
      </c>
      <c r="B32" s="43" t="s">
        <v>188</v>
      </c>
      <c r="C32" s="43" t="s">
        <v>140</v>
      </c>
      <c r="D32" s="43" t="s">
        <v>189</v>
      </c>
      <c r="E32" s="44" t="n">
        <v>5.734298</v>
      </c>
      <c r="F32" s="45" t="n">
        <v>226</v>
      </c>
      <c r="G32" s="46" t="n">
        <v>253.73</v>
      </c>
      <c r="H32" s="46" t="n">
        <v>6110</v>
      </c>
      <c r="I32" s="46" t="n">
        <v>95.8</v>
      </c>
      <c r="J32" s="46" t="n">
        <v>21600</v>
      </c>
      <c r="K32" s="46" t="n">
        <v>116</v>
      </c>
      <c r="L32" s="47" t="n">
        <v>9.4</v>
      </c>
      <c r="M32" s="47"/>
      <c r="N32" s="47" t="n">
        <v>21.3</v>
      </c>
      <c r="O32" s="47" t="n">
        <v>12</v>
      </c>
      <c r="P32" s="43" t="s">
        <v>19</v>
      </c>
    </row>
    <row r="33" customFormat="false" ht="13.5" hidden="false" customHeight="false" outlineLevel="0" collapsed="false">
      <c r="A33" s="31" t="n">
        <v>28</v>
      </c>
      <c r="B33" s="43" t="s">
        <v>190</v>
      </c>
      <c r="C33" s="43" t="s">
        <v>140</v>
      </c>
      <c r="D33" s="43" t="s">
        <v>191</v>
      </c>
      <c r="E33" s="44" t="n">
        <v>13.676436</v>
      </c>
      <c r="F33" s="45" t="n">
        <v>354</v>
      </c>
      <c r="G33" s="46" t="n">
        <v>386.34</v>
      </c>
      <c r="H33" s="46" t="n">
        <v>7100</v>
      </c>
      <c r="I33" s="46" t="n">
        <v>123</v>
      </c>
      <c r="J33" s="46" t="n">
        <v>43700</v>
      </c>
      <c r="K33" s="46" t="n">
        <v>234</v>
      </c>
      <c r="L33" s="47" t="s">
        <v>192</v>
      </c>
      <c r="M33" s="47"/>
      <c r="N33" s="47"/>
      <c r="O33" s="47"/>
      <c r="P33" s="43"/>
    </row>
    <row r="34" customFormat="false" ht="13.5" hidden="false" customHeight="false" outlineLevel="0" collapsed="false">
      <c r="A34" s="31" t="n">
        <v>29</v>
      </c>
      <c r="B34" s="43" t="s">
        <v>193</v>
      </c>
      <c r="C34" s="43" t="s">
        <v>140</v>
      </c>
      <c r="D34" s="43" t="s">
        <v>194</v>
      </c>
      <c r="E34" s="44" t="n">
        <v>9.713184</v>
      </c>
      <c r="F34" s="45" t="n">
        <v>344</v>
      </c>
      <c r="G34" s="46" t="n">
        <v>282.36</v>
      </c>
      <c r="H34" s="46" t="n">
        <v>8530</v>
      </c>
      <c r="I34" s="46" t="n">
        <v>102</v>
      </c>
      <c r="J34" s="46" t="n">
        <v>35100</v>
      </c>
      <c r="K34" s="46" t="n">
        <v>190</v>
      </c>
      <c r="L34" s="47" t="n">
        <v>8.5</v>
      </c>
      <c r="M34" s="47"/>
      <c r="N34" s="47"/>
      <c r="O34" s="47"/>
      <c r="P34" s="43"/>
    </row>
    <row r="35" customFormat="false" ht="13.5" hidden="false" customHeight="false" outlineLevel="0" collapsed="false">
      <c r="A35" s="31" t="n">
        <v>30</v>
      </c>
      <c r="B35" s="43" t="s">
        <v>195</v>
      </c>
      <c r="C35" s="43" t="s">
        <v>140</v>
      </c>
      <c r="D35" s="43" t="s">
        <v>196</v>
      </c>
      <c r="E35" s="44" t="n">
        <v>9.855794</v>
      </c>
      <c r="F35" s="45" t="n">
        <v>247</v>
      </c>
      <c r="G35" s="46" t="n">
        <v>399.02</v>
      </c>
      <c r="H35" s="46" t="n">
        <v>5670</v>
      </c>
      <c r="I35" s="46" t="n">
        <v>110</v>
      </c>
      <c r="J35" s="46" t="n">
        <v>27100</v>
      </c>
      <c r="K35" s="46" t="n">
        <v>135</v>
      </c>
      <c r="L35" s="47" t="n">
        <v>12.5</v>
      </c>
      <c r="M35" s="47"/>
      <c r="N35" s="47" t="n">
        <v>23.8</v>
      </c>
      <c r="O35" s="47" t="n">
        <v>12</v>
      </c>
      <c r="P35" s="43" t="s">
        <v>19</v>
      </c>
    </row>
    <row r="36" customFormat="false" ht="13.5" hidden="false" customHeight="false" outlineLevel="0" collapsed="false">
      <c r="A36" s="31" t="n">
        <v>31</v>
      </c>
      <c r="B36" s="43" t="s">
        <v>197</v>
      </c>
      <c r="C36" s="43" t="s">
        <v>140</v>
      </c>
      <c r="D36" s="43" t="s">
        <v>198</v>
      </c>
      <c r="E36" s="44" t="n">
        <v>1.8446544</v>
      </c>
      <c r="F36" s="45" t="n">
        <v>120.85</v>
      </c>
      <c r="G36" s="46" t="n">
        <v>152.64</v>
      </c>
      <c r="H36" s="46" t="n">
        <v>2900</v>
      </c>
      <c r="I36" s="46" t="n">
        <v>104.9</v>
      </c>
      <c r="J36" s="46" t="n">
        <v>12676</v>
      </c>
      <c r="K36" s="46" t="n">
        <v>68</v>
      </c>
      <c r="L36" s="47" t="n">
        <v>5.83</v>
      </c>
      <c r="M36" s="47"/>
      <c r="N36" s="47" t="n">
        <v>28.25</v>
      </c>
      <c r="O36" s="47" t="n">
        <v>12</v>
      </c>
      <c r="P36" s="43" t="s">
        <v>130</v>
      </c>
    </row>
    <row r="37" customFormat="false" ht="13.5" hidden="false" customHeight="false" outlineLevel="0" collapsed="false">
      <c r="A37" s="31" t="n">
        <v>32</v>
      </c>
      <c r="B37" s="43" t="s">
        <v>199</v>
      </c>
      <c r="C37" s="43" t="s">
        <v>140</v>
      </c>
      <c r="D37" s="43" t="s">
        <v>200</v>
      </c>
      <c r="E37" s="44" t="n">
        <v>3.03296422</v>
      </c>
      <c r="F37" s="45" t="n">
        <v>153.01</v>
      </c>
      <c r="G37" s="46" t="n">
        <v>198.22</v>
      </c>
      <c r="H37" s="46" t="n">
        <v>3100</v>
      </c>
      <c r="I37" s="46" t="n">
        <v>125.74</v>
      </c>
      <c r="J37" s="46" t="n">
        <v>19240</v>
      </c>
      <c r="K37" s="46" t="n">
        <v>102</v>
      </c>
      <c r="L37" s="47" t="n">
        <v>8.85</v>
      </c>
      <c r="M37" s="47"/>
      <c r="N37" s="47" t="n">
        <v>33.85</v>
      </c>
      <c r="O37" s="47" t="n">
        <v>12</v>
      </c>
      <c r="P37" s="43" t="s">
        <v>130</v>
      </c>
    </row>
    <row r="38" customFormat="false" ht="13.5" hidden="false" customHeight="false" outlineLevel="0" collapsed="false">
      <c r="A38" s="31" t="n">
        <v>33</v>
      </c>
      <c r="B38" s="48" t="s">
        <v>201</v>
      </c>
      <c r="C38" s="48" t="s">
        <v>140</v>
      </c>
      <c r="D38" s="48" t="s">
        <v>202</v>
      </c>
      <c r="E38" s="49" t="n">
        <v>30.7625</v>
      </c>
      <c r="F38" s="50" t="n">
        <v>535</v>
      </c>
      <c r="G38" s="51" t="n">
        <v>575</v>
      </c>
      <c r="H38" s="51" t="n">
        <v>8000</v>
      </c>
      <c r="I38" s="51" t="n">
        <v>147</v>
      </c>
      <c r="J38" s="51" t="n">
        <v>78700</v>
      </c>
      <c r="K38" s="51" t="n">
        <v>399</v>
      </c>
      <c r="L38" s="52" t="s">
        <v>203</v>
      </c>
      <c r="M38" s="52"/>
      <c r="N38" s="52"/>
      <c r="O38" s="52"/>
      <c r="P38" s="48"/>
    </row>
    <row r="39" customFormat="false" ht="13.5" hidden="false" customHeight="false" outlineLevel="0" collapsed="false">
      <c r="A39" s="53"/>
      <c r="B39" s="54" t="s">
        <v>204</v>
      </c>
      <c r="C39" s="55"/>
      <c r="D39" s="55"/>
      <c r="E39" s="56"/>
      <c r="F39" s="57"/>
      <c r="G39" s="58"/>
      <c r="H39" s="58"/>
      <c r="I39" s="58"/>
      <c r="J39" s="58"/>
      <c r="K39" s="58"/>
      <c r="L39" s="59"/>
      <c r="M39" s="59"/>
      <c r="N39" s="59"/>
      <c r="O39" s="59"/>
      <c r="P39" s="60"/>
    </row>
    <row r="40" customFormat="false" ht="13.5" hidden="false" customHeight="false" outlineLevel="0" collapsed="false">
      <c r="A40" s="31" t="n">
        <v>34</v>
      </c>
      <c r="B40" s="38" t="s">
        <v>205</v>
      </c>
      <c r="C40" s="38" t="s">
        <v>140</v>
      </c>
      <c r="D40" s="38" t="s">
        <v>206</v>
      </c>
      <c r="E40" s="39" t="n">
        <v>0.03107</v>
      </c>
      <c r="F40" s="40" t="n">
        <v>13</v>
      </c>
      <c r="G40" s="41" t="n">
        <v>23.9</v>
      </c>
      <c r="H40" s="41" t="n">
        <v>810</v>
      </c>
      <c r="I40" s="41" t="n">
        <v>29.6</v>
      </c>
      <c r="J40" s="41" t="n">
        <v>385</v>
      </c>
      <c r="K40" s="41" t="n">
        <v>2</v>
      </c>
      <c r="L40" s="42" t="n">
        <v>0.17</v>
      </c>
      <c r="M40" s="42"/>
      <c r="N40" s="42" t="n">
        <v>3.5</v>
      </c>
      <c r="O40" s="42" t="n">
        <v>10</v>
      </c>
      <c r="P40" s="38" t="s">
        <v>19</v>
      </c>
    </row>
    <row r="41" customFormat="false" ht="13.5" hidden="false" customHeight="false" outlineLevel="0" collapsed="false">
      <c r="A41" s="31" t="n">
        <v>35</v>
      </c>
      <c r="B41" s="43" t="s">
        <v>207</v>
      </c>
      <c r="C41" s="43" t="s">
        <v>140</v>
      </c>
      <c r="D41" s="43" t="s">
        <v>208</v>
      </c>
      <c r="E41" s="44" t="n">
        <v>0.0800382</v>
      </c>
      <c r="F41" s="45" t="n">
        <v>20.1</v>
      </c>
      <c r="G41" s="46" t="n">
        <v>39.82</v>
      </c>
      <c r="H41" s="46" t="n">
        <v>1100</v>
      </c>
      <c r="I41" s="46" t="n">
        <v>37.6</v>
      </c>
      <c r="J41" s="46" t="n">
        <v>754</v>
      </c>
      <c r="K41" s="46" t="n">
        <v>3.9</v>
      </c>
      <c r="L41" s="47" t="n">
        <v>0.32</v>
      </c>
      <c r="M41" s="47"/>
      <c r="N41" s="47"/>
      <c r="O41" s="47"/>
      <c r="P41" s="43"/>
    </row>
    <row r="42" customFormat="false" ht="13.5" hidden="false" customHeight="false" outlineLevel="0" collapsed="false">
      <c r="A42" s="31" t="n">
        <v>36</v>
      </c>
      <c r="B42" s="43" t="s">
        <v>209</v>
      </c>
      <c r="C42" s="43" t="s">
        <v>140</v>
      </c>
      <c r="D42" s="43" t="s">
        <v>210</v>
      </c>
      <c r="E42" s="44" t="n">
        <v>0.101304</v>
      </c>
      <c r="F42" s="45" t="n">
        <v>33.5</v>
      </c>
      <c r="G42" s="46" t="n">
        <v>30.24</v>
      </c>
      <c r="H42" s="46" t="n">
        <v>1570</v>
      </c>
      <c r="I42" s="46" t="n">
        <v>44.9</v>
      </c>
      <c r="J42" s="46" t="n">
        <v>1500</v>
      </c>
      <c r="K42" s="46" t="n">
        <v>7.4</v>
      </c>
      <c r="L42" s="47" t="n">
        <v>0.69</v>
      </c>
      <c r="M42" s="47"/>
      <c r="N42" s="47"/>
      <c r="O42" s="47"/>
      <c r="P42" s="43"/>
    </row>
    <row r="43" customFormat="false" ht="13.5" hidden="false" customHeight="false" outlineLevel="0" collapsed="false">
      <c r="A43" s="31" t="n">
        <v>37</v>
      </c>
      <c r="B43" s="43" t="s">
        <v>211</v>
      </c>
      <c r="C43" s="43" t="s">
        <v>140</v>
      </c>
      <c r="D43" s="43" t="s">
        <v>212</v>
      </c>
      <c r="E43" s="44" t="n">
        <v>0.237600125</v>
      </c>
      <c r="F43" s="45" t="n">
        <v>51.8</v>
      </c>
      <c r="G43" s="46" t="n">
        <v>45.86875</v>
      </c>
      <c r="H43" s="46" t="n">
        <v>2000</v>
      </c>
      <c r="I43" s="46" t="n">
        <v>57.8</v>
      </c>
      <c r="J43" s="46" t="n">
        <v>2990</v>
      </c>
      <c r="K43" s="46" t="n">
        <v>15</v>
      </c>
      <c r="L43" s="47" t="n">
        <v>1.4</v>
      </c>
      <c r="M43" s="47"/>
      <c r="N43" s="47"/>
      <c r="O43" s="47"/>
      <c r="P43" s="43"/>
    </row>
    <row r="44" customFormat="false" ht="13.5" hidden="false" customHeight="false" outlineLevel="0" collapsed="false">
      <c r="A44" s="31" t="n">
        <v>38</v>
      </c>
      <c r="B44" s="48" t="s">
        <v>213</v>
      </c>
      <c r="C44" s="48" t="s">
        <v>140</v>
      </c>
      <c r="D44" s="48" t="s">
        <v>214</v>
      </c>
      <c r="E44" s="49" t="n">
        <v>0.651456</v>
      </c>
      <c r="F44" s="50" t="n">
        <v>83.2</v>
      </c>
      <c r="G44" s="51" t="n">
        <v>78.3</v>
      </c>
      <c r="H44" s="51" t="n">
        <v>2590</v>
      </c>
      <c r="I44" s="51" t="n">
        <v>74.3</v>
      </c>
      <c r="J44" s="51" t="n">
        <v>6180</v>
      </c>
      <c r="K44" s="51" t="n">
        <v>32</v>
      </c>
      <c r="L44" s="52" t="n">
        <v>2.9</v>
      </c>
      <c r="M44" s="52"/>
      <c r="N44" s="52"/>
      <c r="O44" s="52"/>
      <c r="P44" s="48"/>
    </row>
    <row r="45" customFormat="false" ht="13.5" hidden="false" customHeight="false" outlineLevel="0" collapsed="false">
      <c r="A45" s="53"/>
      <c r="B45" s="54" t="s">
        <v>215</v>
      </c>
      <c r="C45" s="55"/>
      <c r="D45" s="55"/>
      <c r="E45" s="56"/>
      <c r="F45" s="57"/>
      <c r="G45" s="58"/>
      <c r="H45" s="58"/>
      <c r="I45" s="58"/>
      <c r="J45" s="58"/>
      <c r="K45" s="58"/>
      <c r="L45" s="59"/>
      <c r="M45" s="59"/>
      <c r="N45" s="59"/>
      <c r="O45" s="59"/>
      <c r="P45" s="60"/>
    </row>
    <row r="46" customFormat="false" ht="13.5" hidden="false" customHeight="false" outlineLevel="0" collapsed="false">
      <c r="A46" s="31" t="n">
        <v>39</v>
      </c>
      <c r="B46" s="38" t="s">
        <v>216</v>
      </c>
      <c r="C46" s="38" t="s">
        <v>217</v>
      </c>
      <c r="D46" s="38" t="s">
        <v>218</v>
      </c>
      <c r="E46" s="39" t="n">
        <v>0.008352</v>
      </c>
      <c r="F46" s="40" t="n">
        <v>7.2</v>
      </c>
      <c r="G46" s="41" t="n">
        <v>11.6</v>
      </c>
      <c r="H46" s="41" t="n">
        <v>500</v>
      </c>
      <c r="I46" s="41" t="n">
        <v>23.7</v>
      </c>
      <c r="J46" s="41" t="n">
        <v>171</v>
      </c>
      <c r="K46" s="41" t="n">
        <v>0.45</v>
      </c>
      <c r="L46" s="42" t="n">
        <v>0.02</v>
      </c>
      <c r="M46" s="42"/>
      <c r="N46" s="42" t="n">
        <v>6</v>
      </c>
      <c r="O46" s="42" t="n">
        <v>8</v>
      </c>
      <c r="P46" s="38" t="s">
        <v>130</v>
      </c>
    </row>
    <row r="47" customFormat="false" ht="13.5" hidden="false" customHeight="false" outlineLevel="0" collapsed="false">
      <c r="A47" s="31" t="n">
        <v>40</v>
      </c>
      <c r="B47" s="43" t="s">
        <v>219</v>
      </c>
      <c r="C47" s="43" t="s">
        <v>217</v>
      </c>
      <c r="D47" s="43" t="s">
        <v>220</v>
      </c>
      <c r="E47" s="44" t="n">
        <v>0.0186732</v>
      </c>
      <c r="F47" s="45" t="n">
        <v>11.4</v>
      </c>
      <c r="G47" s="46" t="n">
        <v>16.38</v>
      </c>
      <c r="H47" s="46" t="n">
        <v>700</v>
      </c>
      <c r="I47" s="46" t="n">
        <v>28.5</v>
      </c>
      <c r="J47" s="46" t="n">
        <v>325</v>
      </c>
      <c r="K47" s="46" t="n">
        <v>0.9</v>
      </c>
      <c r="L47" s="47" t="n">
        <v>0.04</v>
      </c>
      <c r="M47" s="47"/>
      <c r="N47" s="47" t="n">
        <v>7.6</v>
      </c>
      <c r="O47" s="47" t="n">
        <v>8</v>
      </c>
      <c r="P47" s="43" t="s">
        <v>130</v>
      </c>
    </row>
    <row r="48" customFormat="false" ht="13.5" hidden="false" customHeight="false" outlineLevel="0" collapsed="false">
      <c r="A48" s="31" t="n">
        <v>41</v>
      </c>
      <c r="B48" s="43" t="s">
        <v>221</v>
      </c>
      <c r="C48" s="43" t="s">
        <v>217</v>
      </c>
      <c r="D48" s="43" t="s">
        <v>222</v>
      </c>
      <c r="E48" s="44" t="n">
        <v>0.047025</v>
      </c>
      <c r="F48" s="45" t="n">
        <v>15</v>
      </c>
      <c r="G48" s="46" t="n">
        <v>31.35</v>
      </c>
      <c r="H48" s="46" t="n">
        <v>780</v>
      </c>
      <c r="I48" s="46" t="n">
        <v>34</v>
      </c>
      <c r="J48" s="46" t="n">
        <v>510</v>
      </c>
      <c r="K48" s="46" t="n">
        <v>1.4</v>
      </c>
      <c r="L48" s="47" t="n">
        <v>0.06</v>
      </c>
      <c r="M48" s="47"/>
      <c r="N48" s="47" t="n">
        <v>8.8</v>
      </c>
      <c r="O48" s="47" t="n">
        <v>8</v>
      </c>
      <c r="P48" s="43" t="s">
        <v>130</v>
      </c>
    </row>
    <row r="49" customFormat="false" ht="13.5" hidden="false" customHeight="false" outlineLevel="0" collapsed="false">
      <c r="A49" s="31" t="n">
        <v>42</v>
      </c>
      <c r="B49" s="43" t="s">
        <v>223</v>
      </c>
      <c r="C49" s="43" t="s">
        <v>128</v>
      </c>
      <c r="D49" s="43" t="s">
        <v>224</v>
      </c>
      <c r="E49" s="44" t="n">
        <v>0.155</v>
      </c>
      <c r="F49" s="45" t="n">
        <v>31</v>
      </c>
      <c r="G49" s="46" t="n">
        <v>50</v>
      </c>
      <c r="H49" s="46" t="n">
        <v>1300</v>
      </c>
      <c r="I49" s="46" t="n">
        <v>47</v>
      </c>
      <c r="J49" s="46" t="n">
        <v>1460</v>
      </c>
      <c r="K49" s="46" t="n">
        <v>3.5</v>
      </c>
      <c r="L49" s="47" t="n">
        <v>0.27</v>
      </c>
      <c r="M49" s="47"/>
      <c r="N49" s="47" t="n">
        <v>13.5</v>
      </c>
      <c r="O49" s="47" t="n">
        <v>8</v>
      </c>
      <c r="P49" s="43" t="s">
        <v>130</v>
      </c>
    </row>
    <row r="50" customFormat="false" ht="13.5" hidden="false" customHeight="false" outlineLevel="0" collapsed="false">
      <c r="A50" s="31" t="n">
        <v>43</v>
      </c>
      <c r="B50" s="43" t="s">
        <v>225</v>
      </c>
      <c r="C50" s="43" t="s">
        <v>226</v>
      </c>
      <c r="D50" s="43" t="s">
        <v>227</v>
      </c>
      <c r="E50" s="44" t="n">
        <v>0.393762</v>
      </c>
      <c r="F50" s="45" t="n">
        <v>58</v>
      </c>
      <c r="G50" s="46" t="n">
        <v>67.89</v>
      </c>
      <c r="H50" s="46" t="n">
        <v>2200</v>
      </c>
      <c r="I50" s="46" t="n">
        <v>57</v>
      </c>
      <c r="J50" s="46" t="n">
        <v>3300</v>
      </c>
      <c r="K50" s="46" t="n">
        <v>8</v>
      </c>
      <c r="L50" s="47" t="n">
        <v>0.38</v>
      </c>
      <c r="M50" s="47"/>
      <c r="N50" s="47" t="n">
        <v>16.4</v>
      </c>
      <c r="O50" s="47" t="n">
        <v>10</v>
      </c>
      <c r="P50" s="43" t="s">
        <v>130</v>
      </c>
    </row>
    <row r="51" customFormat="false" ht="13.5" hidden="false" customHeight="false" outlineLevel="0" collapsed="false">
      <c r="A51" s="31" t="n">
        <v>44</v>
      </c>
      <c r="B51" s="48" t="s">
        <v>228</v>
      </c>
      <c r="C51" s="48" t="s">
        <v>226</v>
      </c>
      <c r="D51" s="48" t="s">
        <v>229</v>
      </c>
      <c r="E51" s="49" t="n">
        <v>0.602784</v>
      </c>
      <c r="F51" s="50" t="n">
        <v>69</v>
      </c>
      <c r="G51" s="51" t="n">
        <v>87.36</v>
      </c>
      <c r="H51" s="51" t="n">
        <v>2100</v>
      </c>
      <c r="I51" s="51" t="n">
        <v>68</v>
      </c>
      <c r="J51" s="51" t="n">
        <v>4700</v>
      </c>
      <c r="K51" s="51" t="n">
        <v>12</v>
      </c>
      <c r="L51" s="52" t="n">
        <v>0.54</v>
      </c>
      <c r="M51" s="52"/>
      <c r="N51" s="52" t="n">
        <v>20.1</v>
      </c>
      <c r="O51" s="52" t="n">
        <v>12</v>
      </c>
      <c r="P51" s="48" t="s">
        <v>130</v>
      </c>
    </row>
    <row r="52" customFormat="false" ht="13.5" hidden="false" customHeight="false" outlineLevel="0" collapsed="false">
      <c r="A52" s="53"/>
      <c r="B52" s="54" t="s">
        <v>230</v>
      </c>
      <c r="C52" s="55"/>
      <c r="D52" s="55"/>
      <c r="E52" s="56"/>
      <c r="F52" s="57"/>
      <c r="G52" s="58"/>
      <c r="H52" s="58"/>
      <c r="I52" s="58"/>
      <c r="J52" s="58"/>
      <c r="K52" s="58"/>
      <c r="L52" s="59"/>
      <c r="M52" s="59"/>
      <c r="N52" s="59"/>
      <c r="O52" s="59"/>
      <c r="P52" s="60"/>
    </row>
    <row r="53" customFormat="false" ht="13.5" hidden="false" customHeight="false" outlineLevel="0" collapsed="false">
      <c r="A53" s="31" t="n">
        <v>45</v>
      </c>
      <c r="B53" s="38" t="s">
        <v>231</v>
      </c>
      <c r="C53" s="38" t="s">
        <v>140</v>
      </c>
      <c r="D53" s="38" t="s">
        <v>232</v>
      </c>
      <c r="E53" s="39" t="n">
        <v>0.0235008</v>
      </c>
      <c r="F53" s="40" t="n">
        <v>14.4</v>
      </c>
      <c r="G53" s="41" t="n">
        <v>16.32</v>
      </c>
      <c r="H53" s="41" t="n">
        <v>1200</v>
      </c>
      <c r="I53" s="41" t="n">
        <v>21.3</v>
      </c>
      <c r="J53" s="41" t="n">
        <v>308</v>
      </c>
      <c r="K53" s="41" t="n">
        <v>1.9</v>
      </c>
      <c r="L53" s="42" t="n">
        <v>0.12</v>
      </c>
      <c r="M53" s="42"/>
      <c r="N53" s="42" t="n">
        <v>3.5</v>
      </c>
      <c r="O53" s="42" t="n">
        <v>10</v>
      </c>
      <c r="P53" s="38" t="s">
        <v>19</v>
      </c>
    </row>
    <row r="54" customFormat="false" ht="13.5" hidden="false" customHeight="false" outlineLevel="0" collapsed="false">
      <c r="A54" s="31" t="n">
        <v>46</v>
      </c>
      <c r="B54" s="43" t="s">
        <v>233</v>
      </c>
      <c r="C54" s="43" t="s">
        <v>140</v>
      </c>
      <c r="D54" s="43" t="s">
        <v>234</v>
      </c>
      <c r="E54" s="44" t="n">
        <v>0.0838926</v>
      </c>
      <c r="F54" s="45" t="n">
        <v>19.8</v>
      </c>
      <c r="G54" s="46" t="n">
        <v>42.37</v>
      </c>
      <c r="H54" s="46" t="n">
        <v>1100</v>
      </c>
      <c r="I54" s="46" t="n">
        <v>34.6</v>
      </c>
      <c r="J54" s="46" t="n">
        <v>670</v>
      </c>
      <c r="K54" s="46" t="n">
        <v>3.3</v>
      </c>
      <c r="L54" s="47" t="n">
        <v>0.31</v>
      </c>
      <c r="M54" s="47"/>
      <c r="N54" s="47" t="n">
        <v>8.5</v>
      </c>
      <c r="O54" s="61" t="s">
        <v>153</v>
      </c>
      <c r="P54" s="43" t="s">
        <v>235</v>
      </c>
    </row>
    <row r="55" customFormat="false" ht="13.5" hidden="false" customHeight="false" outlineLevel="0" collapsed="false">
      <c r="A55" s="31" t="n">
        <v>47</v>
      </c>
      <c r="B55" s="38" t="s">
        <v>236</v>
      </c>
      <c r="C55" s="38" t="s">
        <v>140</v>
      </c>
      <c r="D55" s="38" t="s">
        <v>237</v>
      </c>
      <c r="E55" s="39" t="n">
        <v>0.130464</v>
      </c>
      <c r="F55" s="40" t="n">
        <v>24</v>
      </c>
      <c r="G55" s="41" t="n">
        <v>54.36</v>
      </c>
      <c r="H55" s="41" t="n">
        <v>1400</v>
      </c>
      <c r="I55" s="41" t="n">
        <v>39.6</v>
      </c>
      <c r="J55" s="41" t="n">
        <v>950</v>
      </c>
      <c r="K55" s="41" t="n">
        <v>5.1</v>
      </c>
      <c r="L55" s="42" t="n">
        <v>0.42</v>
      </c>
      <c r="M55" s="42"/>
      <c r="N55" s="42" t="n">
        <v>9.05</v>
      </c>
      <c r="O55" s="42" t="s">
        <v>142</v>
      </c>
      <c r="P55" s="38" t="s">
        <v>235</v>
      </c>
    </row>
    <row r="56" customFormat="false" ht="13.5" hidden="false" customHeight="false" outlineLevel="0" collapsed="false">
      <c r="A56" s="31" t="n">
        <v>48</v>
      </c>
      <c r="B56" s="43" t="s">
        <v>238</v>
      </c>
      <c r="C56" s="43" t="s">
        <v>140</v>
      </c>
      <c r="D56" s="43" t="s">
        <v>239</v>
      </c>
      <c r="E56" s="44" t="n">
        <v>0.160608</v>
      </c>
      <c r="F56" s="45" t="n">
        <v>42</v>
      </c>
      <c r="G56" s="46" t="n">
        <v>38.24</v>
      </c>
      <c r="H56" s="46" t="n">
        <v>2400</v>
      </c>
      <c r="I56" s="46" t="n">
        <v>39.3</v>
      </c>
      <c r="J56" s="46" t="n">
        <v>1630</v>
      </c>
      <c r="K56" s="46" t="n">
        <v>9.8</v>
      </c>
      <c r="L56" s="47" t="n">
        <v>0.6</v>
      </c>
      <c r="M56" s="47"/>
      <c r="N56" s="47" t="n">
        <v>8.45</v>
      </c>
      <c r="O56" s="61" t="n">
        <v>8</v>
      </c>
      <c r="P56" s="43" t="s">
        <v>19</v>
      </c>
    </row>
    <row r="57" customFormat="false" ht="13.5" hidden="false" customHeight="false" outlineLevel="0" collapsed="false">
      <c r="A57" s="31" t="n">
        <v>49</v>
      </c>
      <c r="B57" s="38" t="s">
        <v>240</v>
      </c>
      <c r="C57" s="38" t="s">
        <v>140</v>
      </c>
      <c r="D57" s="38" t="s">
        <v>241</v>
      </c>
      <c r="E57" s="39" t="n">
        <v>0.316479</v>
      </c>
      <c r="F57" s="40" t="n">
        <v>41</v>
      </c>
      <c r="G57" s="41" t="n">
        <v>77.19</v>
      </c>
      <c r="H57" s="41" t="n">
        <v>2140</v>
      </c>
      <c r="I57" s="41" t="n">
        <v>47</v>
      </c>
      <c r="J57" s="41" t="n">
        <v>1927</v>
      </c>
      <c r="K57" s="41" t="n">
        <v>9.8</v>
      </c>
      <c r="L57" s="42" t="n">
        <v>0.79</v>
      </c>
      <c r="M57" s="42"/>
      <c r="N57" s="42" t="n">
        <v>9.8</v>
      </c>
      <c r="O57" s="42" t="n">
        <v>8</v>
      </c>
      <c r="P57" s="38" t="s">
        <v>19</v>
      </c>
    </row>
    <row r="58" customFormat="false" ht="13.5" hidden="false" customHeight="false" outlineLevel="0" collapsed="false">
      <c r="A58" s="31" t="n">
        <v>50</v>
      </c>
      <c r="B58" s="43" t="s">
        <v>242</v>
      </c>
      <c r="C58" s="43" t="s">
        <v>140</v>
      </c>
      <c r="D58" s="43" t="s">
        <v>243</v>
      </c>
      <c r="E58" s="44" t="n">
        <v>0.19795</v>
      </c>
      <c r="F58" s="45" t="n">
        <v>37</v>
      </c>
      <c r="G58" s="46" t="n">
        <v>53.5</v>
      </c>
      <c r="H58" s="46" t="n">
        <v>2000</v>
      </c>
      <c r="I58" s="46" t="n">
        <v>41.8</v>
      </c>
      <c r="J58" s="46" t="n">
        <v>1550</v>
      </c>
      <c r="K58" s="46" t="n">
        <v>8.5</v>
      </c>
      <c r="L58" s="47" t="n">
        <v>0.64</v>
      </c>
      <c r="M58" s="47"/>
      <c r="N58" s="47" t="n">
        <v>8.45</v>
      </c>
      <c r="O58" s="61" t="n">
        <v>8</v>
      </c>
      <c r="P58" s="43" t="s">
        <v>19</v>
      </c>
    </row>
    <row r="59" customFormat="false" ht="13.5" hidden="false" customHeight="false" outlineLevel="0" collapsed="false">
      <c r="A59" s="31" t="n">
        <v>51</v>
      </c>
      <c r="B59" s="38" t="s">
        <v>244</v>
      </c>
      <c r="C59" s="38" t="s">
        <v>140</v>
      </c>
      <c r="D59" s="38" t="s">
        <v>245</v>
      </c>
      <c r="E59" s="39" t="n">
        <v>0.600538</v>
      </c>
      <c r="F59" s="40" t="n">
        <v>86</v>
      </c>
      <c r="G59" s="41" t="n">
        <v>69.83</v>
      </c>
      <c r="H59" s="41" t="n">
        <v>4300</v>
      </c>
      <c r="I59" s="41" t="n">
        <v>48.2</v>
      </c>
      <c r="J59" s="41" t="n">
        <v>4145</v>
      </c>
      <c r="K59" s="41" t="n">
        <v>22</v>
      </c>
      <c r="L59" s="42" t="n">
        <v>1.65</v>
      </c>
      <c r="M59" s="42"/>
      <c r="N59" s="42" t="n">
        <v>9.6</v>
      </c>
      <c r="O59" s="42" t="n">
        <v>10</v>
      </c>
      <c r="P59" s="38" t="s">
        <v>19</v>
      </c>
    </row>
    <row r="60" customFormat="false" ht="13.5" hidden="false" customHeight="false" outlineLevel="0" collapsed="false">
      <c r="A60" s="31" t="n">
        <v>52</v>
      </c>
      <c r="B60" s="43" t="s">
        <v>246</v>
      </c>
      <c r="C60" s="43" t="s">
        <v>140</v>
      </c>
      <c r="D60" s="43" t="s">
        <v>247</v>
      </c>
      <c r="E60" s="44" t="n">
        <v>0.820734</v>
      </c>
      <c r="F60" s="45" t="n">
        <v>111</v>
      </c>
      <c r="G60" s="46" t="n">
        <v>73.94</v>
      </c>
      <c r="H60" s="46" t="n">
        <v>4690</v>
      </c>
      <c r="I60" s="46" t="n">
        <v>58</v>
      </c>
      <c r="J60" s="46" t="n">
        <v>6440</v>
      </c>
      <c r="K60" s="46" t="n">
        <v>34</v>
      </c>
      <c r="L60" s="47" t="n">
        <v>3.1</v>
      </c>
      <c r="M60" s="47"/>
      <c r="N60" s="47" t="n">
        <v>13.7</v>
      </c>
      <c r="O60" s="61" t="s">
        <v>173</v>
      </c>
      <c r="P60" s="43" t="s">
        <v>19</v>
      </c>
    </row>
    <row r="61" customFormat="false" ht="13.5" hidden="false" customHeight="false" outlineLevel="0" collapsed="false">
      <c r="A61" s="31" t="n">
        <v>53</v>
      </c>
      <c r="B61" s="38" t="s">
        <v>248</v>
      </c>
      <c r="C61" s="38" t="s">
        <v>140</v>
      </c>
      <c r="D61" s="38" t="s">
        <v>249</v>
      </c>
      <c r="E61" s="39" t="n">
        <v>1.5854115</v>
      </c>
      <c r="F61" s="40" t="n">
        <v>118.5</v>
      </c>
      <c r="G61" s="41" t="n">
        <v>133.79</v>
      </c>
      <c r="H61" s="41" t="n">
        <v>4400</v>
      </c>
      <c r="I61" s="41" t="n">
        <v>67.5</v>
      </c>
      <c r="J61" s="41" t="n">
        <v>8002</v>
      </c>
      <c r="K61" s="41" t="n">
        <v>41</v>
      </c>
      <c r="L61" s="42" t="n">
        <v>3.5</v>
      </c>
      <c r="M61" s="42"/>
      <c r="N61" s="42" t="n">
        <v>16.6</v>
      </c>
      <c r="O61" s="42" t="s">
        <v>250</v>
      </c>
      <c r="P61" s="38" t="s">
        <v>19</v>
      </c>
    </row>
    <row r="62" customFormat="false" ht="13.5" hidden="false" customHeight="false" outlineLevel="0" collapsed="false">
      <c r="A62" s="31" t="n">
        <v>54</v>
      </c>
      <c r="B62" s="43" t="s">
        <v>251</v>
      </c>
      <c r="C62" s="43" t="s">
        <v>140</v>
      </c>
      <c r="D62" s="43" t="s">
        <v>252</v>
      </c>
      <c r="E62" s="44" t="n">
        <v>1.3343226</v>
      </c>
      <c r="F62" s="45" t="n">
        <v>101.4</v>
      </c>
      <c r="G62" s="46" t="n">
        <v>131.59</v>
      </c>
      <c r="H62" s="46" t="n">
        <v>3800</v>
      </c>
      <c r="I62" s="46" t="n">
        <v>67.1</v>
      </c>
      <c r="J62" s="46" t="n">
        <v>6804</v>
      </c>
      <c r="K62" s="46" t="n">
        <v>36</v>
      </c>
      <c r="L62" s="47" t="n">
        <v>2.85</v>
      </c>
      <c r="M62" s="47"/>
      <c r="N62" s="47" t="n">
        <v>15.7</v>
      </c>
      <c r="O62" s="61" t="n">
        <v>12</v>
      </c>
      <c r="P62" s="43" t="s">
        <v>19</v>
      </c>
    </row>
    <row r="63" customFormat="false" ht="13.5" hidden="false" customHeight="false" outlineLevel="0" collapsed="false">
      <c r="A63" s="31" t="n">
        <v>55</v>
      </c>
      <c r="B63" s="38" t="s">
        <v>253</v>
      </c>
      <c r="C63" s="38" t="s">
        <v>140</v>
      </c>
      <c r="D63" s="38" t="s">
        <v>254</v>
      </c>
      <c r="E63" s="39" t="n">
        <v>1.6592</v>
      </c>
      <c r="F63" s="40" t="n">
        <v>122</v>
      </c>
      <c r="G63" s="41" t="n">
        <v>136</v>
      </c>
      <c r="H63" s="41" t="n">
        <v>3950</v>
      </c>
      <c r="I63" s="41" t="n">
        <v>68</v>
      </c>
      <c r="J63" s="41" t="n">
        <v>8350</v>
      </c>
      <c r="K63" s="41" t="n">
        <v>43</v>
      </c>
      <c r="L63" s="42" t="n">
        <v>4.2</v>
      </c>
      <c r="M63" s="42"/>
      <c r="N63" s="42"/>
      <c r="O63" s="42"/>
      <c r="P63" s="38"/>
    </row>
    <row r="64" customFormat="false" ht="13.5" hidden="false" customHeight="false" outlineLevel="0" collapsed="false">
      <c r="A64" s="31" t="n">
        <v>56</v>
      </c>
      <c r="B64" s="43" t="s">
        <v>255</v>
      </c>
      <c r="C64" s="43" t="s">
        <v>140</v>
      </c>
      <c r="D64" s="43" t="s">
        <v>256</v>
      </c>
      <c r="E64" s="44" t="n">
        <v>2.330112</v>
      </c>
      <c r="F64" s="45" t="n">
        <v>148</v>
      </c>
      <c r="G64" s="46" t="n">
        <v>157.44</v>
      </c>
      <c r="H64" s="46" t="n">
        <v>4860</v>
      </c>
      <c r="I64" s="46" t="n">
        <v>77</v>
      </c>
      <c r="J64" s="46" t="n">
        <v>11300</v>
      </c>
      <c r="K64" s="46" t="n">
        <v>60</v>
      </c>
      <c r="L64" s="47" t="n">
        <v>4.8</v>
      </c>
      <c r="M64" s="47"/>
      <c r="N64" s="47" t="n">
        <v>17.3</v>
      </c>
      <c r="O64" s="61" t="n">
        <v>12</v>
      </c>
      <c r="P64" s="43" t="s">
        <v>19</v>
      </c>
    </row>
    <row r="65" customFormat="false" ht="13.5" hidden="false" customHeight="false" outlineLevel="0" collapsed="false">
      <c r="A65" s="31" t="n">
        <v>57</v>
      </c>
      <c r="B65" s="38" t="s">
        <v>257</v>
      </c>
      <c r="C65" s="38" t="s">
        <v>140</v>
      </c>
      <c r="D65" s="38" t="s">
        <v>258</v>
      </c>
      <c r="E65" s="39" t="n">
        <v>5.52184</v>
      </c>
      <c r="F65" s="40" t="n">
        <v>230</v>
      </c>
      <c r="G65" s="41" t="n">
        <v>240.08</v>
      </c>
      <c r="H65" s="41" t="n">
        <v>6110</v>
      </c>
      <c r="I65" s="41" t="n">
        <v>94</v>
      </c>
      <c r="J65" s="41" t="n">
        <v>21600</v>
      </c>
      <c r="K65" s="41" t="n">
        <v>115</v>
      </c>
      <c r="L65" s="42" t="n">
        <v>9.2</v>
      </c>
      <c r="M65" s="42"/>
      <c r="N65" s="42" t="n">
        <v>21.3</v>
      </c>
      <c r="O65" s="42" t="n">
        <v>12</v>
      </c>
      <c r="P65" s="38" t="s">
        <v>19</v>
      </c>
    </row>
    <row r="66" customFormat="false" ht="13.5" hidden="false" customHeight="false" outlineLevel="0" collapsed="false">
      <c r="A66" s="31" t="n">
        <v>58</v>
      </c>
      <c r="B66" s="43" t="s">
        <v>259</v>
      </c>
      <c r="C66" s="43" t="s">
        <v>140</v>
      </c>
      <c r="D66" s="43" t="s">
        <v>260</v>
      </c>
      <c r="E66" s="44" t="n">
        <v>9.802442</v>
      </c>
      <c r="F66" s="45" t="n">
        <v>247</v>
      </c>
      <c r="G66" s="46" t="n">
        <v>396.86</v>
      </c>
      <c r="H66" s="46" t="n">
        <v>5670</v>
      </c>
      <c r="I66" s="46" t="n">
        <v>109</v>
      </c>
      <c r="J66" s="46" t="n">
        <v>27100</v>
      </c>
      <c r="K66" s="46" t="n">
        <v>139</v>
      </c>
      <c r="L66" s="47" t="n">
        <v>1.25</v>
      </c>
      <c r="M66" s="47"/>
      <c r="N66" s="47" t="n">
        <v>23.8</v>
      </c>
      <c r="O66" s="61" t="n">
        <v>12</v>
      </c>
      <c r="P66" s="43" t="s">
        <v>19</v>
      </c>
    </row>
    <row r="67" customFormat="false" ht="13.5" hidden="false" customHeight="false" outlineLevel="0" collapsed="false">
      <c r="A67" s="31" t="n">
        <v>59</v>
      </c>
      <c r="B67" s="62" t="s">
        <v>261</v>
      </c>
      <c r="C67" s="62" t="s">
        <v>140</v>
      </c>
      <c r="D67" s="62" t="s">
        <v>262</v>
      </c>
      <c r="E67" s="63" t="n">
        <v>37.7618</v>
      </c>
      <c r="F67" s="64" t="n">
        <v>698</v>
      </c>
      <c r="G67" s="65" t="n">
        <v>541</v>
      </c>
      <c r="H67" s="65" t="n">
        <v>10500</v>
      </c>
      <c r="I67" s="65" t="n">
        <v>145</v>
      </c>
      <c r="J67" s="65" t="n">
        <v>101530</v>
      </c>
      <c r="K67" s="65" t="n">
        <v>519</v>
      </c>
      <c r="L67" s="66" t="s">
        <v>263</v>
      </c>
      <c r="M67" s="66"/>
      <c r="N67" s="66"/>
      <c r="O67" s="66"/>
      <c r="P67" s="62"/>
    </row>
    <row r="68" customFormat="false" ht="13.5" hidden="false" customHeight="false" outlineLevel="0" collapsed="false">
      <c r="A68" s="53"/>
      <c r="B68" s="54" t="s">
        <v>264</v>
      </c>
      <c r="C68" s="55"/>
      <c r="D68" s="55"/>
      <c r="E68" s="56"/>
      <c r="F68" s="57"/>
      <c r="G68" s="58"/>
      <c r="H68" s="58"/>
      <c r="I68" s="58"/>
      <c r="J68" s="58"/>
      <c r="K68" s="58"/>
      <c r="L68" s="59"/>
      <c r="M68" s="59"/>
      <c r="N68" s="59"/>
      <c r="O68" s="59"/>
      <c r="P68" s="60"/>
    </row>
    <row r="69" customFormat="false" ht="13.5" hidden="false" customHeight="false" outlineLevel="0" collapsed="false">
      <c r="A69" s="31" t="n">
        <v>60</v>
      </c>
      <c r="B69" s="38" t="s">
        <v>265</v>
      </c>
      <c r="C69" s="38" t="s">
        <v>128</v>
      </c>
      <c r="D69" s="38" t="s">
        <v>266</v>
      </c>
      <c r="E69" s="39" t="n">
        <v>0.010165</v>
      </c>
      <c r="F69" s="40" t="n">
        <v>10.7</v>
      </c>
      <c r="G69" s="41" t="n">
        <v>9.5</v>
      </c>
      <c r="H69" s="41" t="n">
        <v>1120</v>
      </c>
      <c r="I69" s="41" t="n">
        <v>15.5</v>
      </c>
      <c r="J69" s="41" t="n">
        <v>165</v>
      </c>
      <c r="K69" s="41" t="n">
        <v>0.8</v>
      </c>
      <c r="L69" s="42" t="n">
        <v>0.03</v>
      </c>
      <c r="M69" s="42"/>
      <c r="N69" s="42" t="n">
        <v>3.4</v>
      </c>
      <c r="O69" s="42" t="n">
        <v>6</v>
      </c>
      <c r="P69" s="38" t="s">
        <v>130</v>
      </c>
    </row>
    <row r="70" customFormat="false" ht="13.5" hidden="false" customHeight="false" outlineLevel="0" collapsed="false">
      <c r="A70" s="31" t="n">
        <v>61</v>
      </c>
      <c r="B70" s="43" t="s">
        <v>267</v>
      </c>
      <c r="C70" s="43" t="s">
        <v>128</v>
      </c>
      <c r="D70" s="43" t="s">
        <v>268</v>
      </c>
      <c r="E70" s="44" t="n">
        <v>0.0255041</v>
      </c>
      <c r="F70" s="45" t="n">
        <v>11.3</v>
      </c>
      <c r="G70" s="46" t="n">
        <v>22.57</v>
      </c>
      <c r="H70" s="46" t="n">
        <v>1025</v>
      </c>
      <c r="I70" s="46" t="n">
        <v>19.3</v>
      </c>
      <c r="J70" s="46" t="n">
        <v>215</v>
      </c>
      <c r="K70" s="46" t="n">
        <v>1.1</v>
      </c>
      <c r="L70" s="47" t="n">
        <v>0.04</v>
      </c>
      <c r="M70" s="47"/>
      <c r="N70" s="47" t="n">
        <v>5.6</v>
      </c>
      <c r="O70" s="47" t="n">
        <v>8</v>
      </c>
      <c r="P70" s="43" t="s">
        <v>130</v>
      </c>
    </row>
    <row r="71" customFormat="false" ht="13.5" hidden="false" customHeight="false" outlineLevel="0" collapsed="false">
      <c r="A71" s="31" t="n">
        <v>62</v>
      </c>
      <c r="B71" s="38" t="s">
        <v>269</v>
      </c>
      <c r="C71" s="38" t="s">
        <v>128</v>
      </c>
      <c r="D71" s="38" t="s">
        <v>270</v>
      </c>
      <c r="E71" s="39" t="n">
        <v>0.04563</v>
      </c>
      <c r="F71" s="40" t="n">
        <v>19.5</v>
      </c>
      <c r="G71" s="41" t="n">
        <v>23.4</v>
      </c>
      <c r="H71" s="41" t="n">
        <v>1475</v>
      </c>
      <c r="I71" s="41" t="n">
        <v>24.2</v>
      </c>
      <c r="J71" s="41" t="n">
        <v>472</v>
      </c>
      <c r="K71" s="41" t="n">
        <v>2.4</v>
      </c>
      <c r="L71" s="42" t="n">
        <v>0.09</v>
      </c>
      <c r="M71" s="42"/>
      <c r="N71" s="42" t="n">
        <v>7.6</v>
      </c>
      <c r="O71" s="42" t="n">
        <v>10</v>
      </c>
      <c r="P71" s="38" t="s">
        <v>130</v>
      </c>
    </row>
    <row r="72" customFormat="false" ht="13.5" hidden="false" customHeight="false" outlineLevel="0" collapsed="false">
      <c r="A72" s="31" t="n">
        <v>63</v>
      </c>
      <c r="B72" s="43" t="s">
        <v>271</v>
      </c>
      <c r="C72" s="43" t="s">
        <v>128</v>
      </c>
      <c r="D72" s="43" t="s">
        <v>272</v>
      </c>
      <c r="E72" s="44" t="n">
        <v>0.120983</v>
      </c>
      <c r="F72" s="45" t="n">
        <v>33.7</v>
      </c>
      <c r="G72" s="46" t="n">
        <v>35.9</v>
      </c>
      <c r="H72" s="46" t="n">
        <v>2230</v>
      </c>
      <c r="I72" s="46" t="n">
        <v>29.5</v>
      </c>
      <c r="J72" s="46" t="n">
        <v>999</v>
      </c>
      <c r="K72" s="46" t="n">
        <v>5</v>
      </c>
      <c r="L72" s="47" t="n">
        <v>0.16</v>
      </c>
      <c r="M72" s="47"/>
      <c r="N72" s="47" t="n">
        <v>9.45</v>
      </c>
      <c r="O72" s="47" t="n">
        <v>8</v>
      </c>
      <c r="P72" s="43" t="s">
        <v>130</v>
      </c>
    </row>
    <row r="73" customFormat="false" ht="13.5" hidden="false" customHeight="false" outlineLevel="0" collapsed="false">
      <c r="A73" s="31" t="n">
        <v>64</v>
      </c>
      <c r="B73" s="62" t="s">
        <v>273</v>
      </c>
      <c r="C73" s="62" t="s">
        <v>128</v>
      </c>
      <c r="D73" s="62" t="s">
        <v>274</v>
      </c>
      <c r="E73" s="63" t="n">
        <v>0.499745</v>
      </c>
      <c r="F73" s="64" t="n">
        <v>78.7</v>
      </c>
      <c r="G73" s="65" t="n">
        <v>63.5</v>
      </c>
      <c r="H73" s="65" t="n">
        <v>3950</v>
      </c>
      <c r="I73" s="65" t="n">
        <v>41.1</v>
      </c>
      <c r="J73" s="65" t="n">
        <v>3230</v>
      </c>
      <c r="K73" s="65" t="n">
        <v>16</v>
      </c>
      <c r="L73" s="66" t="n">
        <v>0.5</v>
      </c>
      <c r="M73" s="66"/>
      <c r="N73" s="66" t="n">
        <v>12.45</v>
      </c>
      <c r="O73" s="66" t="n">
        <v>10</v>
      </c>
      <c r="P73" s="62" t="s">
        <v>130</v>
      </c>
    </row>
    <row r="74" customFormat="false" ht="13.5" hidden="false" customHeight="false" outlineLevel="0" collapsed="false">
      <c r="A74" s="53"/>
      <c r="B74" s="54" t="s">
        <v>275</v>
      </c>
      <c r="C74" s="55"/>
      <c r="D74" s="55"/>
      <c r="E74" s="56"/>
      <c r="F74" s="57"/>
      <c r="G74" s="58"/>
      <c r="H74" s="58"/>
      <c r="I74" s="58"/>
      <c r="J74" s="58"/>
      <c r="K74" s="58"/>
      <c r="L74" s="59"/>
      <c r="M74" s="59"/>
      <c r="N74" s="59"/>
      <c r="O74" s="59"/>
      <c r="P74" s="60"/>
    </row>
    <row r="75" customFormat="false" ht="13.5" hidden="false" customHeight="false" outlineLevel="0" collapsed="false">
      <c r="A75" s="31" t="n">
        <v>65</v>
      </c>
      <c r="B75" s="38" t="s">
        <v>276</v>
      </c>
      <c r="C75" s="38" t="s">
        <v>277</v>
      </c>
      <c r="D75" s="38" t="s">
        <v>278</v>
      </c>
      <c r="E75" s="39" t="n">
        <v>0.00722091</v>
      </c>
      <c r="F75" s="40" t="n">
        <v>9.39</v>
      </c>
      <c r="G75" s="41" t="n">
        <v>7.69</v>
      </c>
      <c r="H75" s="41" t="n">
        <v>1000</v>
      </c>
      <c r="I75" s="41" t="n">
        <v>17.8</v>
      </c>
      <c r="J75" s="41" t="n">
        <v>167</v>
      </c>
      <c r="K75" s="41" t="n">
        <v>1.1</v>
      </c>
      <c r="L75" s="42" t="n">
        <v>0.072</v>
      </c>
      <c r="M75" s="42" t="n">
        <v>5.4</v>
      </c>
      <c r="N75" s="42"/>
      <c r="O75" s="42"/>
      <c r="P75" s="38"/>
    </row>
    <row r="76" customFormat="false" ht="13.5" hidden="false" customHeight="false" outlineLevel="0" collapsed="false">
      <c r="A76" s="31" t="n">
        <v>66</v>
      </c>
      <c r="B76" s="43" t="s">
        <v>279</v>
      </c>
      <c r="C76" s="43" t="s">
        <v>277</v>
      </c>
      <c r="D76" s="43" t="s">
        <v>280</v>
      </c>
      <c r="E76" s="44" t="n">
        <v>0.02875</v>
      </c>
      <c r="F76" s="45" t="n">
        <v>12.5</v>
      </c>
      <c r="G76" s="46" t="n">
        <v>23</v>
      </c>
      <c r="H76" s="46" t="n">
        <v>870</v>
      </c>
      <c r="I76" s="46" t="n">
        <v>30.6</v>
      </c>
      <c r="J76" s="46" t="n">
        <v>382</v>
      </c>
      <c r="K76" s="46" t="n">
        <v>2.1</v>
      </c>
      <c r="L76" s="47" t="n">
        <v>0.14</v>
      </c>
      <c r="M76" s="47" t="n">
        <v>8.6</v>
      </c>
      <c r="N76" s="47" t="n">
        <v>6.9</v>
      </c>
      <c r="O76" s="47" t="n">
        <v>10</v>
      </c>
      <c r="P76" s="43" t="s">
        <v>130</v>
      </c>
    </row>
    <row r="77" customFormat="false" ht="13.5" hidden="false" customHeight="false" outlineLevel="0" collapsed="false">
      <c r="A77" s="31" t="n">
        <v>67</v>
      </c>
      <c r="B77" s="38" t="s">
        <v>281</v>
      </c>
      <c r="C77" s="38" t="s">
        <v>277</v>
      </c>
      <c r="D77" s="38" t="s">
        <v>282</v>
      </c>
      <c r="E77" s="39" t="n">
        <v>0.042636</v>
      </c>
      <c r="F77" s="40" t="n">
        <v>22.8</v>
      </c>
      <c r="G77" s="41" t="n">
        <v>18.7</v>
      </c>
      <c r="H77" s="41" t="n">
        <v>1150</v>
      </c>
      <c r="I77" s="41" t="n">
        <v>40.2</v>
      </c>
      <c r="J77" s="41" t="n">
        <v>917</v>
      </c>
      <c r="K77" s="41" t="n">
        <v>4.5</v>
      </c>
      <c r="L77" s="42" t="n">
        <v>0.35</v>
      </c>
      <c r="M77" s="42" t="n">
        <v>20</v>
      </c>
      <c r="N77" s="42"/>
      <c r="O77" s="42"/>
      <c r="P77" s="38"/>
    </row>
    <row r="78" customFormat="false" ht="13.5" hidden="false" customHeight="false" outlineLevel="0" collapsed="false">
      <c r="A78" s="31" t="n">
        <v>68</v>
      </c>
      <c r="B78" s="43" t="s">
        <v>283</v>
      </c>
      <c r="C78" s="43" t="s">
        <v>277</v>
      </c>
      <c r="D78" s="43" t="s">
        <v>284</v>
      </c>
      <c r="E78" s="44" t="n">
        <v>0.123488</v>
      </c>
      <c r="F78" s="45" t="n">
        <v>22.7</v>
      </c>
      <c r="G78" s="46" t="n">
        <v>54.4</v>
      </c>
      <c r="H78" s="46" t="n">
        <v>940</v>
      </c>
      <c r="I78" s="46" t="n">
        <v>46.1</v>
      </c>
      <c r="J78" s="46" t="n">
        <v>10473</v>
      </c>
      <c r="K78" s="46" t="n">
        <v>5.3</v>
      </c>
      <c r="L78" s="47" t="n">
        <v>0.4</v>
      </c>
      <c r="M78" s="47" t="n">
        <v>27</v>
      </c>
      <c r="N78" s="47" t="n">
        <v>12.2</v>
      </c>
      <c r="O78" s="47" t="n">
        <v>12</v>
      </c>
      <c r="P78" s="43" t="s">
        <v>130</v>
      </c>
    </row>
    <row r="79" customFormat="false" ht="13.5" hidden="false" customHeight="false" outlineLevel="0" collapsed="false">
      <c r="A79" s="31" t="n">
        <v>69</v>
      </c>
      <c r="B79" s="38" t="s">
        <v>285</v>
      </c>
      <c r="C79" s="38" t="s">
        <v>277</v>
      </c>
      <c r="D79" s="38" t="s">
        <v>286</v>
      </c>
      <c r="E79" s="39" t="n">
        <v>0.39672</v>
      </c>
      <c r="F79" s="40" t="n">
        <v>46.4</v>
      </c>
      <c r="G79" s="41" t="n">
        <v>85.5</v>
      </c>
      <c r="H79" s="41" t="n">
        <v>1560</v>
      </c>
      <c r="I79" s="41" t="n">
        <v>59.2</v>
      </c>
      <c r="J79" s="41" t="n">
        <v>2748</v>
      </c>
      <c r="K79" s="41" t="n">
        <v>13</v>
      </c>
      <c r="L79" s="42" t="n">
        <v>1.11</v>
      </c>
      <c r="M79" s="42" t="n">
        <v>63</v>
      </c>
      <c r="N79" s="42" t="n">
        <v>14.7</v>
      </c>
      <c r="O79" s="42" t="n">
        <v>12</v>
      </c>
      <c r="P79" s="38" t="s">
        <v>130</v>
      </c>
    </row>
    <row r="80" customFormat="false" ht="13.5" hidden="false" customHeight="false" outlineLevel="0" collapsed="false">
      <c r="A80" s="31" t="n">
        <v>70</v>
      </c>
      <c r="B80" s="43" t="s">
        <v>287</v>
      </c>
      <c r="C80" s="43" t="s">
        <v>277</v>
      </c>
      <c r="D80" s="43" t="s">
        <v>288</v>
      </c>
      <c r="E80" s="44" t="n">
        <v>0.206793</v>
      </c>
      <c r="F80" s="45" t="n">
        <v>33.3</v>
      </c>
      <c r="G80" s="46" t="n">
        <v>62.1</v>
      </c>
      <c r="H80" s="46" t="n">
        <v>1560</v>
      </c>
      <c r="I80" s="46" t="n">
        <v>46.2</v>
      </c>
      <c r="J80" s="46" t="n">
        <v>1539</v>
      </c>
      <c r="K80" s="46" t="n">
        <v>11</v>
      </c>
      <c r="L80" s="47" t="n">
        <v>0.65</v>
      </c>
      <c r="M80" s="47" t="n">
        <v>45</v>
      </c>
      <c r="N80" s="47" t="n">
        <v>14.7</v>
      </c>
      <c r="O80" s="47" t="n">
        <v>12</v>
      </c>
      <c r="P80" s="43" t="s">
        <v>130</v>
      </c>
    </row>
    <row r="81" customFormat="false" ht="13.5" hidden="false" customHeight="false" outlineLevel="0" collapsed="false">
      <c r="A81" s="31" t="n">
        <v>71</v>
      </c>
      <c r="B81" s="38" t="s">
        <v>289</v>
      </c>
      <c r="C81" s="38" t="s">
        <v>277</v>
      </c>
      <c r="D81" s="38" t="s">
        <v>290</v>
      </c>
      <c r="E81" s="39" t="n">
        <v>0.58968</v>
      </c>
      <c r="F81" s="40" t="n">
        <v>54.6</v>
      </c>
      <c r="G81" s="41" t="n">
        <v>108</v>
      </c>
      <c r="H81" s="41" t="n">
        <v>1540</v>
      </c>
      <c r="I81" s="41" t="n">
        <v>73.1</v>
      </c>
      <c r="J81" s="41" t="n">
        <v>3995</v>
      </c>
      <c r="K81" s="41" t="n">
        <v>18</v>
      </c>
      <c r="L81" s="42" t="n">
        <v>1.56</v>
      </c>
      <c r="M81" s="42" t="n">
        <v>80</v>
      </c>
      <c r="N81" s="42" t="n">
        <v>20.5</v>
      </c>
      <c r="O81" s="42" t="n">
        <v>12</v>
      </c>
      <c r="P81" s="38" t="s">
        <v>130</v>
      </c>
    </row>
    <row r="82" customFormat="false" ht="13.5" hidden="false" customHeight="false" outlineLevel="0" collapsed="false">
      <c r="A82" s="31" t="n">
        <v>72</v>
      </c>
      <c r="B82" s="48" t="s">
        <v>291</v>
      </c>
      <c r="C82" s="48" t="s">
        <v>277</v>
      </c>
      <c r="D82" s="48" t="s">
        <v>292</v>
      </c>
      <c r="E82" s="49" t="n">
        <v>0.7137</v>
      </c>
      <c r="F82" s="50" t="n">
        <v>61</v>
      </c>
      <c r="G82" s="51" t="n">
        <v>117</v>
      </c>
      <c r="H82" s="51" t="n">
        <v>1570</v>
      </c>
      <c r="I82" s="51" t="n">
        <v>81.6</v>
      </c>
      <c r="J82" s="51" t="n">
        <v>5035</v>
      </c>
      <c r="K82" s="51" t="n">
        <v>23</v>
      </c>
      <c r="L82" s="52" t="n">
        <v>2.03</v>
      </c>
      <c r="M82" s="52" t="n">
        <v>85</v>
      </c>
      <c r="N82" s="52" t="n">
        <v>22.8</v>
      </c>
      <c r="O82" s="52" t="n">
        <v>12</v>
      </c>
      <c r="P82" s="48" t="s">
        <v>130</v>
      </c>
    </row>
    <row r="83" customFormat="false" ht="13.5" hidden="false" customHeight="false" outlineLevel="0" collapsed="false">
      <c r="A83" s="53"/>
      <c r="B83" s="54" t="s">
        <v>293</v>
      </c>
      <c r="C83" s="55"/>
      <c r="D83" s="55"/>
      <c r="E83" s="56"/>
      <c r="F83" s="57"/>
      <c r="G83" s="58"/>
      <c r="H83" s="58"/>
      <c r="I83" s="58"/>
      <c r="J83" s="58"/>
      <c r="K83" s="58"/>
      <c r="L83" s="59"/>
      <c r="M83" s="59"/>
      <c r="N83" s="59"/>
      <c r="O83" s="59"/>
      <c r="P83" s="60"/>
    </row>
    <row r="84" customFormat="false" ht="13.5" hidden="false" customHeight="false" outlineLevel="0" collapsed="false">
      <c r="A84" s="31" t="n">
        <v>73</v>
      </c>
      <c r="B84" s="38" t="s">
        <v>294</v>
      </c>
      <c r="C84" s="38" t="s">
        <v>295</v>
      </c>
      <c r="D84" s="38" t="s">
        <v>296</v>
      </c>
      <c r="E84" s="39" t="n">
        <v>0.0059368</v>
      </c>
      <c r="F84" s="40" t="n">
        <v>8.2</v>
      </c>
      <c r="G84" s="41" t="n">
        <v>7.24</v>
      </c>
      <c r="H84" s="41" t="n">
        <v>1270</v>
      </c>
      <c r="I84" s="41" t="n">
        <v>13.7</v>
      </c>
      <c r="J84" s="41" t="n">
        <v>111.8</v>
      </c>
      <c r="K84" s="41" t="n">
        <v>0.55</v>
      </c>
      <c r="L84" s="42"/>
      <c r="M84" s="42"/>
      <c r="N84" s="42"/>
      <c r="O84" s="42"/>
      <c r="P84" s="38"/>
    </row>
    <row r="85" customFormat="false" ht="13.5" hidden="false" customHeight="false" outlineLevel="0" collapsed="false">
      <c r="A85" s="31" t="n">
        <v>74</v>
      </c>
      <c r="B85" s="43" t="s">
        <v>297</v>
      </c>
      <c r="C85" s="43" t="s">
        <v>277</v>
      </c>
      <c r="D85" s="43" t="s">
        <v>298</v>
      </c>
      <c r="E85" s="44" t="n">
        <v>0.0054208</v>
      </c>
      <c r="F85" s="45" t="n">
        <v>8.47</v>
      </c>
      <c r="G85" s="46" t="n">
        <v>6.4</v>
      </c>
      <c r="H85" s="46" t="n">
        <v>610</v>
      </c>
      <c r="I85" s="46" t="n">
        <v>14.2</v>
      </c>
      <c r="J85" s="46" t="n">
        <v>120</v>
      </c>
      <c r="K85" s="46" t="n">
        <v>0.6</v>
      </c>
      <c r="L85" s="47"/>
      <c r="M85" s="47" t="n">
        <v>3.9</v>
      </c>
      <c r="N85" s="47" t="n">
        <v>2.2</v>
      </c>
      <c r="O85" s="47" t="n">
        <v>8</v>
      </c>
      <c r="P85" s="43" t="s">
        <v>19</v>
      </c>
    </row>
    <row r="86" customFormat="false" ht="13.5" hidden="false" customHeight="false" outlineLevel="0" collapsed="false">
      <c r="A86" s="31" t="n">
        <v>75</v>
      </c>
      <c r="B86" s="38" t="s">
        <v>299</v>
      </c>
      <c r="C86" s="38" t="s">
        <v>277</v>
      </c>
      <c r="D86" s="38" t="s">
        <v>300</v>
      </c>
      <c r="E86" s="39" t="n">
        <v>0.0078039</v>
      </c>
      <c r="F86" s="40" t="n">
        <v>11.7</v>
      </c>
      <c r="G86" s="41" t="n">
        <v>6.67</v>
      </c>
      <c r="H86" s="41" t="n">
        <v>870</v>
      </c>
      <c r="I86" s="41" t="n">
        <v>14</v>
      </c>
      <c r="J86" s="41" t="n">
        <v>174</v>
      </c>
      <c r="K86" s="41" t="n">
        <v>0.85</v>
      </c>
      <c r="L86" s="42"/>
      <c r="M86" s="67" t="n">
        <v>5</v>
      </c>
      <c r="N86" s="42" t="n">
        <v>1.9</v>
      </c>
      <c r="O86" s="42" t="n">
        <v>10</v>
      </c>
      <c r="P86" s="38" t="s">
        <v>19</v>
      </c>
    </row>
    <row r="87" customFormat="false" ht="13.5" hidden="false" customHeight="false" outlineLevel="0" collapsed="false">
      <c r="A87" s="31" t="n">
        <v>76</v>
      </c>
      <c r="B87" s="43" t="s">
        <v>301</v>
      </c>
      <c r="C87" s="43" t="s">
        <v>277</v>
      </c>
      <c r="D87" s="43" t="s">
        <v>302</v>
      </c>
      <c r="E87" s="44" t="n">
        <v>0.019008</v>
      </c>
      <c r="F87" s="45" t="n">
        <v>17.6</v>
      </c>
      <c r="G87" s="46" t="n">
        <v>10.8</v>
      </c>
      <c r="H87" s="46" t="n">
        <v>1280</v>
      </c>
      <c r="I87" s="46" t="n">
        <v>19</v>
      </c>
      <c r="J87" s="46" t="n">
        <v>333</v>
      </c>
      <c r="K87" s="46" t="n">
        <v>1</v>
      </c>
      <c r="L87" s="47"/>
      <c r="M87" s="47" t="n">
        <v>9.5</v>
      </c>
      <c r="N87" s="47" t="n">
        <v>1.9</v>
      </c>
      <c r="O87" s="47" t="n">
        <v>10</v>
      </c>
      <c r="P87" s="43"/>
    </row>
    <row r="88" customFormat="false" ht="13.5" hidden="false" customHeight="false" outlineLevel="0" collapsed="false">
      <c r="A88" s="31" t="n">
        <v>77</v>
      </c>
      <c r="B88" s="38" t="s">
        <v>303</v>
      </c>
      <c r="C88" s="38" t="s">
        <v>295</v>
      </c>
      <c r="D88" s="38" t="s">
        <v>304</v>
      </c>
      <c r="E88" s="39" t="n">
        <v>0.1985184</v>
      </c>
      <c r="F88" s="40" t="n">
        <v>28.8</v>
      </c>
      <c r="G88" s="41" t="n">
        <v>68.93</v>
      </c>
      <c r="H88" s="41" t="n">
        <v>1140</v>
      </c>
      <c r="I88" s="41" t="n">
        <v>54.9</v>
      </c>
      <c r="J88" s="41" t="n">
        <v>1584.1</v>
      </c>
      <c r="K88" s="41" t="n">
        <v>1.8</v>
      </c>
      <c r="L88" s="42"/>
      <c r="M88" s="42"/>
      <c r="N88" s="42"/>
      <c r="O88" s="42"/>
      <c r="P88" s="38"/>
    </row>
    <row r="89" customFormat="false" ht="13.5" hidden="false" customHeight="false" outlineLevel="0" collapsed="false">
      <c r="A89" s="31" t="n">
        <v>78</v>
      </c>
      <c r="B89" s="43" t="s">
        <v>305</v>
      </c>
      <c r="C89" s="43" t="s">
        <v>140</v>
      </c>
      <c r="D89" s="43" t="s">
        <v>306</v>
      </c>
      <c r="E89" s="44" t="n">
        <v>0.355712</v>
      </c>
      <c r="F89" s="45" t="n">
        <v>44.8</v>
      </c>
      <c r="G89" s="46" t="n">
        <v>79.4</v>
      </c>
      <c r="H89" s="46" t="n">
        <v>1920</v>
      </c>
      <c r="I89" s="46" t="n">
        <v>48.2</v>
      </c>
      <c r="J89" s="46" t="n">
        <v>2160</v>
      </c>
      <c r="K89" s="46" t="n">
        <v>11</v>
      </c>
      <c r="L89" s="47" t="n">
        <v>0.98</v>
      </c>
      <c r="M89" s="47" t="n">
        <v>87</v>
      </c>
      <c r="N89" s="47" t="n">
        <v>10.6</v>
      </c>
      <c r="O89" s="47" t="n">
        <v>10</v>
      </c>
      <c r="P89" s="43" t="s">
        <v>19</v>
      </c>
    </row>
    <row r="90" customFormat="false" ht="13.5" hidden="false" customHeight="false" outlineLevel="0" collapsed="false">
      <c r="A90" s="31" t="n">
        <v>79</v>
      </c>
      <c r="B90" s="38" t="s">
        <v>307</v>
      </c>
      <c r="C90" s="38" t="s">
        <v>295</v>
      </c>
      <c r="D90" s="38" t="s">
        <v>308</v>
      </c>
      <c r="E90" s="39" t="n">
        <v>0.0734448</v>
      </c>
      <c r="F90" s="40" t="n">
        <v>52.8</v>
      </c>
      <c r="G90" s="41" t="n">
        <v>13.91</v>
      </c>
      <c r="H90" s="41" t="n">
        <v>4330</v>
      </c>
      <c r="I90" s="41" t="n">
        <v>27.2</v>
      </c>
      <c r="J90" s="41" t="n">
        <v>1435.7</v>
      </c>
      <c r="K90" s="41" t="n">
        <v>8.1</v>
      </c>
      <c r="L90" s="42"/>
      <c r="M90" s="42"/>
      <c r="N90" s="42"/>
      <c r="O90" s="42"/>
      <c r="P90" s="38"/>
    </row>
    <row r="91" customFormat="false" ht="13.5" hidden="false" customHeight="false" outlineLevel="0" collapsed="false">
      <c r="A91" s="31" t="n">
        <v>80</v>
      </c>
      <c r="B91" s="43" t="s">
        <v>309</v>
      </c>
      <c r="C91" s="43" t="s">
        <v>140</v>
      </c>
      <c r="D91" s="43" t="s">
        <v>310</v>
      </c>
      <c r="E91" s="44" t="n">
        <v>0.93594</v>
      </c>
      <c r="F91" s="45" t="n">
        <v>82.1</v>
      </c>
      <c r="G91" s="46" t="n">
        <v>114</v>
      </c>
      <c r="H91" s="46" t="n">
        <v>2870</v>
      </c>
      <c r="I91" s="46" t="n">
        <v>64</v>
      </c>
      <c r="J91" s="46" t="n">
        <v>5257</v>
      </c>
      <c r="K91" s="46" t="n">
        <v>28</v>
      </c>
      <c r="L91" s="47" t="n">
        <v>2.3</v>
      </c>
      <c r="M91" s="47" t="n">
        <v>203</v>
      </c>
      <c r="N91" s="47" t="s">
        <v>311</v>
      </c>
      <c r="O91" s="47" t="s">
        <v>312</v>
      </c>
      <c r="P91" s="43" t="s">
        <v>313</v>
      </c>
    </row>
    <row r="92" customFormat="false" ht="13.5" hidden="false" customHeight="false" outlineLevel="0" collapsed="false">
      <c r="A92" s="31" t="n">
        <v>81</v>
      </c>
      <c r="B92" s="38" t="s">
        <v>314</v>
      </c>
      <c r="C92" s="38" t="s">
        <v>140</v>
      </c>
      <c r="D92" s="38" t="s">
        <v>315</v>
      </c>
      <c r="E92" s="39" t="n">
        <v>1.20472</v>
      </c>
      <c r="F92" s="40" t="n">
        <v>81.4</v>
      </c>
      <c r="G92" s="41" t="n">
        <v>148</v>
      </c>
      <c r="H92" s="41" t="n">
        <v>2520</v>
      </c>
      <c r="I92" s="41" t="n">
        <v>75.5</v>
      </c>
      <c r="J92" s="41" t="n">
        <v>6143</v>
      </c>
      <c r="K92" s="41" t="n">
        <v>33</v>
      </c>
      <c r="L92" s="42" t="n">
        <v>2.7</v>
      </c>
      <c r="M92" s="42" t="n">
        <v>228</v>
      </c>
      <c r="N92" s="42" t="s">
        <v>316</v>
      </c>
      <c r="O92" s="42" t="s">
        <v>312</v>
      </c>
      <c r="P92" s="38" t="s">
        <v>313</v>
      </c>
    </row>
    <row r="93" customFormat="false" ht="13.5" hidden="false" customHeight="false" outlineLevel="0" collapsed="false">
      <c r="A93" s="31" t="n">
        <v>82</v>
      </c>
      <c r="B93" s="43" t="s">
        <v>317</v>
      </c>
      <c r="C93" s="43" t="s">
        <v>295</v>
      </c>
      <c r="D93" s="43" t="s">
        <v>318</v>
      </c>
      <c r="E93" s="44" t="n">
        <v>0.854625</v>
      </c>
      <c r="F93" s="45" t="n">
        <v>107.5</v>
      </c>
      <c r="G93" s="46" t="n">
        <v>79.5</v>
      </c>
      <c r="H93" s="46" t="n">
        <v>4500</v>
      </c>
      <c r="I93" s="46" t="n">
        <v>45</v>
      </c>
      <c r="J93" s="46" t="n">
        <v>4833.8</v>
      </c>
      <c r="K93" s="46" t="n">
        <v>25</v>
      </c>
      <c r="L93" s="47"/>
      <c r="M93" s="47"/>
      <c r="N93" s="47"/>
      <c r="O93" s="47"/>
      <c r="P93" s="43"/>
    </row>
    <row r="94" customFormat="false" ht="13.5" hidden="false" customHeight="false" outlineLevel="0" collapsed="false">
      <c r="A94" s="31" t="n">
        <v>83</v>
      </c>
      <c r="B94" s="38" t="s">
        <v>319</v>
      </c>
      <c r="C94" s="38" t="s">
        <v>295</v>
      </c>
      <c r="D94" s="38" t="s">
        <v>320</v>
      </c>
      <c r="E94" s="39" t="n">
        <v>1.356885</v>
      </c>
      <c r="F94" s="40" t="n">
        <v>85.5</v>
      </c>
      <c r="G94" s="41" t="n">
        <v>158.7</v>
      </c>
      <c r="H94" s="41" t="n">
        <v>2160</v>
      </c>
      <c r="I94" s="41" t="n">
        <v>75.4</v>
      </c>
      <c r="J94" s="41" t="n">
        <v>6673</v>
      </c>
      <c r="K94" s="41" t="n">
        <v>32</v>
      </c>
      <c r="L94" s="42"/>
      <c r="M94" s="42"/>
      <c r="N94" s="42"/>
      <c r="O94" s="42"/>
      <c r="P94" s="38"/>
    </row>
    <row r="95" customFormat="false" ht="13.5" hidden="false" customHeight="false" outlineLevel="0" collapsed="false">
      <c r="A95" s="31" t="n">
        <v>84</v>
      </c>
      <c r="B95" s="43" t="s">
        <v>321</v>
      </c>
      <c r="C95" s="43" t="s">
        <v>295</v>
      </c>
      <c r="D95" s="43" t="s">
        <v>322</v>
      </c>
      <c r="E95" s="44" t="n">
        <v>1.61784</v>
      </c>
      <c r="F95" s="45" t="n">
        <v>107</v>
      </c>
      <c r="G95" s="46" t="n">
        <v>151.2</v>
      </c>
      <c r="H95" s="46" t="n">
        <v>3000</v>
      </c>
      <c r="I95" s="46" t="n">
        <v>72.8</v>
      </c>
      <c r="J95" s="46" t="n">
        <v>7790</v>
      </c>
      <c r="K95" s="46" t="n">
        <v>51</v>
      </c>
      <c r="L95" s="47"/>
      <c r="M95" s="47"/>
      <c r="N95" s="47" t="n">
        <v>26.4</v>
      </c>
      <c r="O95" s="47" t="n">
        <v>12</v>
      </c>
      <c r="P95" s="43" t="s">
        <v>19</v>
      </c>
    </row>
    <row r="96" customFormat="false" ht="13.5" hidden="false" customHeight="false" outlineLevel="0" collapsed="false">
      <c r="A96" s="31" t="n">
        <v>85</v>
      </c>
      <c r="B96" s="38" t="s">
        <v>323</v>
      </c>
      <c r="C96" s="38" t="s">
        <v>140</v>
      </c>
      <c r="D96" s="38" t="s">
        <v>324</v>
      </c>
      <c r="E96" s="39" t="n">
        <v>2.3326</v>
      </c>
      <c r="F96" s="40" t="n">
        <v>107</v>
      </c>
      <c r="G96" s="41" t="n">
        <v>218</v>
      </c>
      <c r="H96" s="41" t="n">
        <v>2770</v>
      </c>
      <c r="I96" s="41" t="n">
        <v>90.8</v>
      </c>
      <c r="J96" s="41" t="n">
        <v>9682</v>
      </c>
      <c r="K96" s="41" t="n">
        <v>52</v>
      </c>
      <c r="L96" s="42" t="n">
        <v>4.2</v>
      </c>
      <c r="M96" s="42" t="n">
        <v>325</v>
      </c>
      <c r="N96" s="42" t="n">
        <v>26.1</v>
      </c>
      <c r="O96" s="42" t="s">
        <v>325</v>
      </c>
      <c r="P96" s="38" t="s">
        <v>19</v>
      </c>
    </row>
    <row r="97" customFormat="false" ht="13.5" hidden="false" customHeight="false" outlineLevel="0" collapsed="false">
      <c r="A97" s="31" t="n">
        <v>86</v>
      </c>
      <c r="B97" s="43" t="s">
        <v>326</v>
      </c>
      <c r="C97" s="43" t="s">
        <v>327</v>
      </c>
      <c r="D97" s="43" t="s">
        <v>328</v>
      </c>
      <c r="E97" s="44" t="n">
        <v>2.77125</v>
      </c>
      <c r="F97" s="45" t="n">
        <v>125</v>
      </c>
      <c r="G97" s="46" t="n">
        <v>221.7</v>
      </c>
      <c r="H97" s="46" t="n">
        <v>3850</v>
      </c>
      <c r="I97" s="46" t="n">
        <v>84</v>
      </c>
      <c r="J97" s="46" t="n">
        <v>10530</v>
      </c>
      <c r="K97" s="46" t="n">
        <v>56</v>
      </c>
      <c r="L97" s="47"/>
      <c r="M97" s="47"/>
      <c r="N97" s="47" t="n">
        <v>28.2</v>
      </c>
      <c r="O97" s="47" t="n">
        <v>12</v>
      </c>
      <c r="P97" s="43" t="s">
        <v>19</v>
      </c>
    </row>
    <row r="98" customFormat="false" ht="13.5" hidden="false" customHeight="false" outlineLevel="0" collapsed="false">
      <c r="A98" s="31" t="n">
        <v>87</v>
      </c>
      <c r="B98" s="38" t="s">
        <v>329</v>
      </c>
      <c r="C98" s="38" t="s">
        <v>327</v>
      </c>
      <c r="D98" s="38" t="s">
        <v>330</v>
      </c>
      <c r="E98" s="39" t="n">
        <v>3.4975</v>
      </c>
      <c r="F98" s="40" t="n">
        <v>125</v>
      </c>
      <c r="G98" s="41" t="n">
        <v>279.8</v>
      </c>
      <c r="H98" s="41" t="n">
        <v>3200</v>
      </c>
      <c r="I98" s="41" t="n">
        <v>96</v>
      </c>
      <c r="J98" s="41" t="n">
        <v>12000</v>
      </c>
      <c r="K98" s="41" t="n">
        <v>57.1</v>
      </c>
      <c r="L98" s="42"/>
      <c r="M98" s="42"/>
      <c r="N98" s="42" t="n">
        <v>28.4</v>
      </c>
      <c r="O98" s="42" t="n">
        <v>16</v>
      </c>
      <c r="P98" s="38" t="s">
        <v>19</v>
      </c>
    </row>
    <row r="99" customFormat="false" ht="13.5" hidden="false" customHeight="false" outlineLevel="0" collapsed="false">
      <c r="A99" s="31" t="n">
        <v>88</v>
      </c>
      <c r="B99" s="43" t="s">
        <v>331</v>
      </c>
      <c r="C99" s="43" t="s">
        <v>140</v>
      </c>
      <c r="D99" s="43" t="s">
        <v>332</v>
      </c>
      <c r="E99" s="44" t="n">
        <v>3.7101</v>
      </c>
      <c r="F99" s="45" t="n">
        <v>149</v>
      </c>
      <c r="G99" s="46" t="n">
        <v>249</v>
      </c>
      <c r="H99" s="46" t="n">
        <v>3620</v>
      </c>
      <c r="I99" s="46" t="n">
        <v>98</v>
      </c>
      <c r="J99" s="46" t="n">
        <v>14587</v>
      </c>
      <c r="K99" s="46" t="n">
        <v>78</v>
      </c>
      <c r="L99" s="47" t="n">
        <v>6.3</v>
      </c>
      <c r="M99" s="47" t="n">
        <v>421</v>
      </c>
      <c r="N99" s="47" t="n">
        <v>27.8</v>
      </c>
      <c r="O99" s="47" t="n">
        <v>16</v>
      </c>
      <c r="P99" s="43" t="s">
        <v>19</v>
      </c>
    </row>
    <row r="100" customFormat="false" ht="13.5" hidden="false" customHeight="false" outlineLevel="0" collapsed="false">
      <c r="A100" s="31" t="n">
        <v>89</v>
      </c>
      <c r="B100" s="38" t="s">
        <v>333</v>
      </c>
      <c r="C100" s="38" t="s">
        <v>140</v>
      </c>
      <c r="D100" s="38" t="s">
        <v>334</v>
      </c>
      <c r="E100" s="39" t="n">
        <v>4.3262</v>
      </c>
      <c r="F100" s="40" t="n">
        <v>194</v>
      </c>
      <c r="G100" s="41" t="n">
        <v>223</v>
      </c>
      <c r="H100" s="41" t="n">
        <v>4690</v>
      </c>
      <c r="I100" s="41" t="n">
        <v>98.8</v>
      </c>
      <c r="J100" s="41" t="n">
        <v>19163</v>
      </c>
      <c r="K100" s="41" t="n">
        <v>102</v>
      </c>
      <c r="L100" s="42" t="n">
        <v>8.6</v>
      </c>
      <c r="M100" s="42" t="n">
        <v>433</v>
      </c>
      <c r="N100" s="42" t="n">
        <v>27.8</v>
      </c>
      <c r="O100" s="42" t="n">
        <v>16</v>
      </c>
      <c r="P100" s="38" t="s">
        <v>19</v>
      </c>
    </row>
    <row r="101" customFormat="false" ht="13.5" hidden="false" customHeight="false" outlineLevel="0" collapsed="false">
      <c r="A101" s="31" t="n">
        <v>90</v>
      </c>
      <c r="B101" s="43" t="s">
        <v>335</v>
      </c>
      <c r="C101" s="43" t="s">
        <v>140</v>
      </c>
      <c r="D101" s="43" t="s">
        <v>336</v>
      </c>
      <c r="E101" s="44" t="n">
        <v>5.496</v>
      </c>
      <c r="F101" s="45" t="n">
        <v>240</v>
      </c>
      <c r="G101" s="46" t="n">
        <v>229</v>
      </c>
      <c r="H101" s="46" t="n">
        <v>5340</v>
      </c>
      <c r="I101" s="46" t="n">
        <v>98.6</v>
      </c>
      <c r="J101" s="46" t="n">
        <v>23635</v>
      </c>
      <c r="K101" s="46" t="n">
        <v>116</v>
      </c>
      <c r="L101" s="47" t="n">
        <v>10.7</v>
      </c>
      <c r="M101" s="47" t="n">
        <v>509</v>
      </c>
      <c r="N101" s="47" t="n">
        <v>27.3</v>
      </c>
      <c r="O101" s="47" t="n">
        <v>16</v>
      </c>
      <c r="P101" s="43" t="s">
        <v>130</v>
      </c>
    </row>
    <row r="102" customFormat="false" ht="13.5" hidden="false" customHeight="false" outlineLevel="0" collapsed="false">
      <c r="A102" s="31" t="n">
        <v>91</v>
      </c>
      <c r="B102" s="38" t="s">
        <v>337</v>
      </c>
      <c r="C102" s="38" t="s">
        <v>338</v>
      </c>
      <c r="D102" s="38" t="s">
        <v>339</v>
      </c>
      <c r="E102" s="39" t="n">
        <v>9.0153</v>
      </c>
      <c r="F102" s="40" t="n">
        <v>243</v>
      </c>
      <c r="G102" s="41" t="n">
        <v>371</v>
      </c>
      <c r="H102" s="41" t="n">
        <v>3500</v>
      </c>
      <c r="I102" s="41" t="n">
        <v>118</v>
      </c>
      <c r="J102" s="41" t="n">
        <v>28700</v>
      </c>
      <c r="K102" s="41" t="n">
        <v>146</v>
      </c>
      <c r="L102" s="42"/>
      <c r="M102" s="42"/>
      <c r="N102" s="42"/>
      <c r="O102" s="42"/>
      <c r="P102" s="38"/>
    </row>
    <row r="103" customFormat="false" ht="13.5" hidden="false" customHeight="false" outlineLevel="0" collapsed="false">
      <c r="A103" s="31" t="n">
        <v>92</v>
      </c>
      <c r="B103" s="48" t="s">
        <v>340</v>
      </c>
      <c r="C103" s="48" t="s">
        <v>128</v>
      </c>
      <c r="D103" s="48" t="s">
        <v>341</v>
      </c>
      <c r="E103" s="49" t="n">
        <v>3.15</v>
      </c>
      <c r="F103" s="50" t="n">
        <v>250</v>
      </c>
      <c r="G103" s="51" t="n">
        <v>126</v>
      </c>
      <c r="H103" s="51" t="n">
        <v>6100</v>
      </c>
      <c r="I103" s="51" t="n">
        <v>91.8</v>
      </c>
      <c r="J103" s="51" t="n">
        <v>23000</v>
      </c>
      <c r="K103" s="51" t="n">
        <v>61</v>
      </c>
      <c r="L103" s="52" t="n">
        <v>3.8</v>
      </c>
      <c r="M103" s="52"/>
      <c r="N103" s="52" t="n">
        <v>31</v>
      </c>
      <c r="O103" s="52" t="n">
        <v>18</v>
      </c>
      <c r="P103" s="48" t="s">
        <v>19</v>
      </c>
    </row>
    <row r="104" customFormat="false" ht="13.5" hidden="false" customHeight="false" outlineLevel="0" collapsed="false">
      <c r="A104" s="53"/>
      <c r="B104" s="54" t="s">
        <v>342</v>
      </c>
      <c r="C104" s="55"/>
      <c r="D104" s="55"/>
      <c r="E104" s="56"/>
      <c r="F104" s="57"/>
      <c r="G104" s="58"/>
      <c r="H104" s="58"/>
      <c r="I104" s="58"/>
      <c r="J104" s="58"/>
      <c r="K104" s="58"/>
      <c r="L104" s="59"/>
      <c r="M104" s="59"/>
      <c r="N104" s="59"/>
      <c r="O104" s="59"/>
      <c r="P104" s="60"/>
    </row>
    <row r="105" customFormat="false" ht="13.5" hidden="false" customHeight="false" outlineLevel="0" collapsed="false">
      <c r="A105" s="31" t="n">
        <v>93</v>
      </c>
      <c r="B105" s="38" t="s">
        <v>343</v>
      </c>
      <c r="C105" s="38" t="s">
        <v>140</v>
      </c>
      <c r="D105" s="38" t="s">
        <v>344</v>
      </c>
      <c r="E105" s="39" t="n">
        <v>0.291165</v>
      </c>
      <c r="F105" s="40" t="n">
        <v>41.3</v>
      </c>
      <c r="G105" s="41" t="n">
        <v>70.5</v>
      </c>
      <c r="H105" s="41" t="n">
        <v>1720</v>
      </c>
      <c r="I105" s="41" t="n">
        <v>54.6</v>
      </c>
      <c r="J105" s="41" t="n">
        <v>22530</v>
      </c>
      <c r="K105" s="41" t="n">
        <v>13.3</v>
      </c>
      <c r="L105" s="42" t="n">
        <v>1.1</v>
      </c>
      <c r="M105" s="42" t="n">
        <v>79</v>
      </c>
      <c r="N105" s="42"/>
      <c r="O105" s="42"/>
      <c r="P105" s="38"/>
    </row>
    <row r="106" customFormat="false" ht="13.5" hidden="false" customHeight="false" outlineLevel="0" collapsed="false">
      <c r="A106" s="31" t="n">
        <v>94</v>
      </c>
      <c r="B106" s="43" t="s">
        <v>345</v>
      </c>
      <c r="C106" s="43" t="s">
        <v>140</v>
      </c>
      <c r="D106" s="43" t="s">
        <v>346</v>
      </c>
      <c r="E106" s="44" t="n">
        <v>0.57426</v>
      </c>
      <c r="F106" s="45" t="n">
        <v>56.3</v>
      </c>
      <c r="G106" s="46" t="n">
        <v>102</v>
      </c>
      <c r="H106" s="46" t="n">
        <v>2125</v>
      </c>
      <c r="I106" s="46" t="n">
        <v>61.9</v>
      </c>
      <c r="J106" s="46" t="n">
        <v>3480</v>
      </c>
      <c r="K106" s="46" t="n">
        <v>19.5</v>
      </c>
      <c r="L106" s="47" t="n">
        <v>1.6</v>
      </c>
      <c r="M106" s="47" t="n">
        <v>115</v>
      </c>
      <c r="N106" s="47"/>
      <c r="O106" s="47"/>
      <c r="P106" s="43"/>
    </row>
    <row r="107" customFormat="false" ht="13.5" hidden="false" customHeight="false" outlineLevel="0" collapsed="false">
      <c r="A107" s="31" t="n">
        <v>95</v>
      </c>
      <c r="B107" s="38" t="s">
        <v>347</v>
      </c>
      <c r="C107" s="38" t="s">
        <v>140</v>
      </c>
      <c r="D107" s="38" t="s">
        <v>348</v>
      </c>
      <c r="E107" s="39" t="n">
        <v>1.068672</v>
      </c>
      <c r="F107" s="40" t="n">
        <v>73.6</v>
      </c>
      <c r="G107" s="41" t="n">
        <v>145.2</v>
      </c>
      <c r="H107" s="41" t="n">
        <v>2500</v>
      </c>
      <c r="I107" s="41" t="n">
        <v>70.6</v>
      </c>
      <c r="J107" s="41" t="n">
        <v>5193</v>
      </c>
      <c r="K107" s="41" t="n">
        <v>28</v>
      </c>
      <c r="L107" s="42" t="n">
        <v>2.4</v>
      </c>
      <c r="M107" s="42" t="n">
        <v>170</v>
      </c>
      <c r="N107" s="42" t="n">
        <v>19.7</v>
      </c>
      <c r="O107" s="42" t="n">
        <v>13</v>
      </c>
      <c r="P107" s="38" t="s">
        <v>130</v>
      </c>
    </row>
    <row r="108" customFormat="false" ht="13.5" hidden="false" customHeight="false" outlineLevel="0" collapsed="false">
      <c r="A108" s="31" t="n">
        <v>96</v>
      </c>
      <c r="B108" s="43" t="s">
        <v>349</v>
      </c>
      <c r="C108" s="43" t="s">
        <v>140</v>
      </c>
      <c r="D108" s="43" t="s">
        <v>350</v>
      </c>
      <c r="E108" s="44" t="n">
        <v>1.82548</v>
      </c>
      <c r="F108" s="45" t="n">
        <v>97.1</v>
      </c>
      <c r="G108" s="46" t="n">
        <v>188</v>
      </c>
      <c r="H108" s="46" t="n">
        <v>2780</v>
      </c>
      <c r="I108" s="46" t="n">
        <v>78.6</v>
      </c>
      <c r="J108" s="46" t="n">
        <v>7640</v>
      </c>
      <c r="K108" s="46" t="n">
        <v>40</v>
      </c>
      <c r="L108" s="47" t="n">
        <v>3.55</v>
      </c>
      <c r="M108" s="47" t="n">
        <v>271</v>
      </c>
      <c r="N108" s="47" t="n">
        <v>21.5</v>
      </c>
      <c r="O108" s="47" t="n">
        <v>14</v>
      </c>
      <c r="P108" s="43" t="s">
        <v>130</v>
      </c>
    </row>
    <row r="109" customFormat="false" ht="13.5" hidden="false" customHeight="false" outlineLevel="0" collapsed="false">
      <c r="A109" s="31" t="n">
        <v>97</v>
      </c>
      <c r="B109" s="38" t="s">
        <v>351</v>
      </c>
      <c r="C109" s="38" t="s">
        <v>140</v>
      </c>
      <c r="D109" s="38" t="s">
        <v>352</v>
      </c>
      <c r="E109" s="39" t="n">
        <v>3.2125</v>
      </c>
      <c r="F109" s="40" t="n">
        <v>125</v>
      </c>
      <c r="G109" s="41" t="n">
        <v>257</v>
      </c>
      <c r="H109" s="41" t="n">
        <v>3150</v>
      </c>
      <c r="I109" s="41" t="n">
        <v>92.1</v>
      </c>
      <c r="J109" s="41" t="n">
        <v>11500</v>
      </c>
      <c r="K109" s="41" t="n">
        <v>60</v>
      </c>
      <c r="L109" s="42" t="n">
        <v>5.3</v>
      </c>
      <c r="M109" s="42" t="n">
        <v>382</v>
      </c>
      <c r="N109" s="42" t="n">
        <v>26</v>
      </c>
      <c r="O109" s="42" t="n">
        <v>16</v>
      </c>
      <c r="P109" s="38" t="s">
        <v>130</v>
      </c>
    </row>
    <row r="110" customFormat="false" ht="13.5" hidden="false" customHeight="false" outlineLevel="0" collapsed="false">
      <c r="A110" s="31" t="n">
        <v>98</v>
      </c>
      <c r="B110" s="43" t="s">
        <v>353</v>
      </c>
      <c r="C110" s="43" t="s">
        <v>140</v>
      </c>
      <c r="D110" s="43" t="s">
        <v>354</v>
      </c>
      <c r="E110" s="44" t="n">
        <v>5.3375</v>
      </c>
      <c r="F110" s="45" t="n">
        <v>175</v>
      </c>
      <c r="G110" s="46" t="n">
        <v>305</v>
      </c>
      <c r="H110" s="46" t="n">
        <v>4000</v>
      </c>
      <c r="I110" s="46" t="n">
        <v>103</v>
      </c>
      <c r="J110" s="46" t="n">
        <v>18000</v>
      </c>
      <c r="K110" s="46" t="n">
        <v>94</v>
      </c>
      <c r="L110" s="47" t="n">
        <v>8.3</v>
      </c>
      <c r="M110" s="47" t="n">
        <v>523</v>
      </c>
      <c r="N110" s="47" t="n">
        <v>30</v>
      </c>
      <c r="O110" s="47" t="n">
        <v>18</v>
      </c>
      <c r="P110" s="43" t="s">
        <v>130</v>
      </c>
    </row>
    <row r="111" customFormat="false" ht="13.5" hidden="false" customHeight="false" outlineLevel="0" collapsed="false">
      <c r="A111" s="31" t="n">
        <v>99</v>
      </c>
      <c r="B111" s="38" t="s">
        <v>355</v>
      </c>
      <c r="C111" s="38" t="s">
        <v>140</v>
      </c>
      <c r="D111" s="38" t="s">
        <v>356</v>
      </c>
      <c r="E111" s="39" t="n">
        <v>7.9875</v>
      </c>
      <c r="F111" s="40" t="n">
        <v>213</v>
      </c>
      <c r="G111" s="41" t="n">
        <v>375</v>
      </c>
      <c r="H111" s="41" t="n">
        <v>4440</v>
      </c>
      <c r="I111" s="41" t="n">
        <v>114</v>
      </c>
      <c r="J111" s="41" t="n">
        <v>24200</v>
      </c>
      <c r="K111" s="41" t="n">
        <v>124</v>
      </c>
      <c r="L111" s="42" t="n">
        <v>11.2</v>
      </c>
      <c r="M111" s="42" t="n">
        <v>682</v>
      </c>
      <c r="N111" s="42"/>
      <c r="O111" s="42"/>
      <c r="P111" s="38"/>
    </row>
    <row r="112" customFormat="false" ht="13.5" hidden="false" customHeight="false" outlineLevel="0" collapsed="false">
      <c r="A112" s="31" t="n">
        <v>100</v>
      </c>
      <c r="B112" s="43" t="s">
        <v>357</v>
      </c>
      <c r="C112" s="43" t="s">
        <v>338</v>
      </c>
      <c r="D112" s="43" t="s">
        <v>358</v>
      </c>
      <c r="E112" s="44" t="n">
        <v>11.536</v>
      </c>
      <c r="F112" s="45" t="n">
        <v>280</v>
      </c>
      <c r="G112" s="46" t="n">
        <v>412</v>
      </c>
      <c r="H112" s="46" t="n">
        <v>4200</v>
      </c>
      <c r="I112" s="46" t="n">
        <v>127</v>
      </c>
      <c r="J112" s="46" t="n">
        <v>35600</v>
      </c>
      <c r="K112" s="46" t="n">
        <v>180</v>
      </c>
      <c r="L112" s="47" t="n">
        <v>26</v>
      </c>
      <c r="M112" s="47"/>
      <c r="N112" s="47"/>
      <c r="O112" s="47"/>
      <c r="P112" s="43"/>
    </row>
    <row r="113" customFormat="false" ht="13.5" hidden="false" customHeight="false" outlineLevel="0" collapsed="false">
      <c r="A113" s="31" t="n">
        <v>101</v>
      </c>
      <c r="B113" s="62" t="s">
        <v>359</v>
      </c>
      <c r="C113" s="62" t="s">
        <v>338</v>
      </c>
      <c r="D113" s="62" t="s">
        <v>360</v>
      </c>
      <c r="E113" s="63" t="n">
        <v>17.4064</v>
      </c>
      <c r="F113" s="64" t="n">
        <v>368</v>
      </c>
      <c r="G113" s="65" t="n">
        <v>473</v>
      </c>
      <c r="H113" s="65" t="n">
        <v>5000</v>
      </c>
      <c r="I113" s="65" t="n">
        <v>139</v>
      </c>
      <c r="J113" s="65" t="n">
        <v>51200</v>
      </c>
      <c r="K113" s="65" t="n">
        <v>260</v>
      </c>
      <c r="L113" s="66"/>
      <c r="M113" s="66"/>
      <c r="N113" s="66"/>
      <c r="O113" s="66"/>
      <c r="P113" s="62"/>
    </row>
    <row r="114" customFormat="false" ht="13.5" hidden="false" customHeight="false" outlineLevel="0" collapsed="false">
      <c r="A114" s="53"/>
      <c r="B114" s="54" t="s">
        <v>361</v>
      </c>
      <c r="C114" s="55"/>
      <c r="D114" s="55"/>
      <c r="E114" s="56"/>
      <c r="F114" s="57"/>
      <c r="G114" s="58"/>
      <c r="H114" s="58"/>
      <c r="I114" s="58"/>
      <c r="J114" s="58"/>
      <c r="K114" s="58"/>
      <c r="L114" s="59"/>
      <c r="M114" s="59"/>
      <c r="N114" s="59"/>
      <c r="O114" s="59"/>
      <c r="P114" s="60"/>
    </row>
    <row r="115" customFormat="false" ht="13.5" hidden="false" customHeight="false" outlineLevel="0" collapsed="false">
      <c r="A115" s="31" t="n">
        <v>102</v>
      </c>
      <c r="B115" s="38" t="s">
        <v>362</v>
      </c>
      <c r="C115" s="38" t="s">
        <v>277</v>
      </c>
      <c r="D115" s="38" t="s">
        <v>363</v>
      </c>
      <c r="E115" s="39" t="n">
        <v>0.571718</v>
      </c>
      <c r="F115" s="40" t="n">
        <v>67.9</v>
      </c>
      <c r="G115" s="41" t="n">
        <v>84.2</v>
      </c>
      <c r="H115" s="41" t="n">
        <v>3310</v>
      </c>
      <c r="I115" s="41" t="n">
        <v>49</v>
      </c>
      <c r="J115" s="41" t="n">
        <v>3277</v>
      </c>
      <c r="K115" s="41" t="n">
        <v>21</v>
      </c>
      <c r="L115" s="42" t="n">
        <v>1.3</v>
      </c>
      <c r="M115" s="42" t="n">
        <v>121</v>
      </c>
      <c r="N115" s="42"/>
      <c r="O115" s="42"/>
      <c r="P115" s="38"/>
    </row>
    <row r="116" customFormat="false" ht="13.5" hidden="false" customHeight="false" outlineLevel="0" collapsed="false">
      <c r="A116" s="31" t="n">
        <v>103</v>
      </c>
      <c r="B116" s="43" t="s">
        <v>364</v>
      </c>
      <c r="C116" s="43" t="s">
        <v>277</v>
      </c>
      <c r="D116" s="43" t="s">
        <v>365</v>
      </c>
      <c r="E116" s="44" t="n">
        <v>0.185296</v>
      </c>
      <c r="F116" s="45" t="n">
        <v>31.3</v>
      </c>
      <c r="G116" s="46" t="n">
        <v>59.2</v>
      </c>
      <c r="H116" s="46" t="n">
        <v>1600</v>
      </c>
      <c r="I116" s="46" t="n">
        <v>44.1</v>
      </c>
      <c r="J116" s="46" t="n">
        <v>1377</v>
      </c>
      <c r="K116" s="46" t="n">
        <v>9.6</v>
      </c>
      <c r="L116" s="47" t="n">
        <v>0.52</v>
      </c>
      <c r="M116" s="47" t="n">
        <v>50</v>
      </c>
      <c r="N116" s="47"/>
      <c r="O116" s="47"/>
      <c r="P116" s="43"/>
    </row>
    <row r="117" customFormat="false" ht="13.5" hidden="false" customHeight="false" outlineLevel="0" collapsed="false">
      <c r="A117" s="31" t="n">
        <v>104</v>
      </c>
      <c r="B117" s="48" t="s">
        <v>366</v>
      </c>
      <c r="C117" s="48" t="s">
        <v>277</v>
      </c>
      <c r="D117" s="48" t="s">
        <v>367</v>
      </c>
      <c r="E117" s="49" t="n">
        <v>0.880859</v>
      </c>
      <c r="F117" s="50" t="n">
        <v>70.3</v>
      </c>
      <c r="G117" s="51" t="n">
        <v>125.3</v>
      </c>
      <c r="H117" s="51" t="n">
        <v>2630</v>
      </c>
      <c r="I117" s="51" t="n">
        <v>64</v>
      </c>
      <c r="J117" s="51" t="n">
        <v>4498</v>
      </c>
      <c r="K117" s="51" t="n">
        <v>30</v>
      </c>
      <c r="L117" s="52" t="n">
        <v>1.7</v>
      </c>
      <c r="M117" s="52" t="n">
        <v>164</v>
      </c>
      <c r="N117" s="52"/>
      <c r="O117" s="52"/>
      <c r="P117" s="48"/>
    </row>
    <row r="118" customFormat="false" ht="13.5" hidden="false" customHeight="false" outlineLevel="0" collapsed="false">
      <c r="A118" s="53"/>
      <c r="B118" s="54" t="s">
        <v>368</v>
      </c>
      <c r="C118" s="55"/>
      <c r="D118" s="55"/>
      <c r="E118" s="56"/>
      <c r="F118" s="57"/>
      <c r="G118" s="58"/>
      <c r="H118" s="58"/>
      <c r="I118" s="58"/>
      <c r="J118" s="58"/>
      <c r="K118" s="58"/>
      <c r="L118" s="59"/>
      <c r="M118" s="59"/>
      <c r="N118" s="59"/>
      <c r="O118" s="59"/>
      <c r="P118" s="60"/>
    </row>
    <row r="119" customFormat="false" ht="13.5" hidden="false" customHeight="false" outlineLevel="0" collapsed="false">
      <c r="A119" s="31" t="n">
        <v>105</v>
      </c>
      <c r="B119" s="38" t="s">
        <v>369</v>
      </c>
      <c r="C119" s="38" t="s">
        <v>140</v>
      </c>
      <c r="D119" s="38" t="s">
        <v>370</v>
      </c>
      <c r="E119" s="39" t="n">
        <v>0.02184</v>
      </c>
      <c r="F119" s="40" t="n">
        <v>14</v>
      </c>
      <c r="G119" s="41" t="n">
        <v>15.6</v>
      </c>
      <c r="H119" s="41" t="n">
        <v>680</v>
      </c>
      <c r="I119" s="41" t="n">
        <v>22.7</v>
      </c>
      <c r="J119" s="41" t="n">
        <v>318</v>
      </c>
      <c r="K119" s="41" t="n">
        <v>1.7</v>
      </c>
      <c r="L119" s="42" t="n">
        <v>0.08</v>
      </c>
      <c r="M119" s="42" t="n">
        <v>6.9</v>
      </c>
      <c r="N119" s="42" t="n">
        <v>5.9</v>
      </c>
      <c r="O119" s="42" t="s">
        <v>371</v>
      </c>
      <c r="P119" s="38" t="s">
        <v>19</v>
      </c>
    </row>
    <row r="120" customFormat="false" ht="13.5" hidden="false" customHeight="false" outlineLevel="0" collapsed="false">
      <c r="A120" s="31" t="n">
        <v>106</v>
      </c>
      <c r="B120" s="43" t="s">
        <v>372</v>
      </c>
      <c r="C120" s="43" t="s">
        <v>140</v>
      </c>
      <c r="D120" s="43" t="s">
        <v>373</v>
      </c>
      <c r="E120" s="44" t="n">
        <v>0.043134</v>
      </c>
      <c r="F120" s="45" t="n">
        <v>23.7</v>
      </c>
      <c r="G120" s="46" t="n">
        <v>18.2</v>
      </c>
      <c r="H120" s="46" t="n">
        <v>1250</v>
      </c>
      <c r="I120" s="46" t="n">
        <v>22.4</v>
      </c>
      <c r="J120" s="46" t="n">
        <v>530</v>
      </c>
      <c r="K120" s="46" t="n">
        <v>3</v>
      </c>
      <c r="L120" s="47" t="n">
        <v>0.18</v>
      </c>
      <c r="M120" s="47" t="n">
        <v>16</v>
      </c>
      <c r="N120" s="47" t="n">
        <v>4.9</v>
      </c>
      <c r="O120" s="47" t="s">
        <v>371</v>
      </c>
      <c r="P120" s="43" t="s">
        <v>19</v>
      </c>
    </row>
    <row r="121" customFormat="false" ht="13.5" hidden="false" customHeight="false" outlineLevel="0" collapsed="false">
      <c r="A121" s="31" t="n">
        <v>107</v>
      </c>
      <c r="B121" s="38" t="s">
        <v>374</v>
      </c>
      <c r="C121" s="38" t="s">
        <v>140</v>
      </c>
      <c r="D121" s="38" t="s">
        <v>375</v>
      </c>
      <c r="E121" s="39" t="n">
        <v>0.09516</v>
      </c>
      <c r="F121" s="40" t="n">
        <v>36.6</v>
      </c>
      <c r="G121" s="41" t="n">
        <v>26</v>
      </c>
      <c r="H121" s="41" t="n">
        <v>1600</v>
      </c>
      <c r="I121" s="41" t="n">
        <v>28.6</v>
      </c>
      <c r="J121" s="41" t="n">
        <v>1050</v>
      </c>
      <c r="K121" s="41" t="n">
        <v>5.5</v>
      </c>
      <c r="L121" s="42" t="n">
        <v>0.41</v>
      </c>
      <c r="M121" s="42" t="n">
        <v>27</v>
      </c>
      <c r="N121" s="42" t="n">
        <v>6.4</v>
      </c>
      <c r="O121" s="42" t="s">
        <v>371</v>
      </c>
      <c r="P121" s="38" t="s">
        <v>19</v>
      </c>
    </row>
    <row r="122" customFormat="false" ht="13.5" hidden="false" customHeight="false" outlineLevel="0" collapsed="false">
      <c r="A122" s="31" t="n">
        <v>108</v>
      </c>
      <c r="B122" s="43" t="s">
        <v>376</v>
      </c>
      <c r="C122" s="43" t="s">
        <v>140</v>
      </c>
      <c r="D122" s="43" t="s">
        <v>377</v>
      </c>
      <c r="E122" s="44" t="n">
        <v>0.31296</v>
      </c>
      <c r="F122" s="45" t="n">
        <v>64</v>
      </c>
      <c r="G122" s="46" t="n">
        <v>48.9</v>
      </c>
      <c r="H122" s="46" t="n">
        <v>1950</v>
      </c>
      <c r="I122" s="46" t="n">
        <v>38</v>
      </c>
      <c r="J122" s="46" t="n">
        <v>2430</v>
      </c>
      <c r="K122" s="46" t="n">
        <v>13</v>
      </c>
      <c r="L122" s="47" t="n">
        <v>0.97</v>
      </c>
      <c r="M122" s="47" t="n">
        <v>67</v>
      </c>
      <c r="N122" s="47" t="n">
        <v>9.15</v>
      </c>
      <c r="O122" s="47" t="s">
        <v>378</v>
      </c>
      <c r="P122" s="43" t="s">
        <v>19</v>
      </c>
    </row>
    <row r="123" customFormat="false" ht="13.5" hidden="false" customHeight="false" outlineLevel="0" collapsed="false">
      <c r="A123" s="31" t="n">
        <v>109</v>
      </c>
      <c r="B123" s="38" t="s">
        <v>379</v>
      </c>
      <c r="C123" s="38" t="s">
        <v>140</v>
      </c>
      <c r="D123" s="38" t="s">
        <v>380</v>
      </c>
      <c r="E123" s="39" t="n">
        <v>0.6811</v>
      </c>
      <c r="F123" s="40" t="n">
        <v>98</v>
      </c>
      <c r="G123" s="41" t="n">
        <v>69.5</v>
      </c>
      <c r="H123" s="41" t="n">
        <v>3630</v>
      </c>
      <c r="I123" s="41" t="n">
        <v>44</v>
      </c>
      <c r="J123" s="41" t="n">
        <v>4310</v>
      </c>
      <c r="K123" s="41" t="n">
        <v>23</v>
      </c>
      <c r="L123" s="42" t="n">
        <v>1.8</v>
      </c>
      <c r="M123" s="42" t="n">
        <v>130</v>
      </c>
      <c r="N123" s="42" t="n">
        <v>10.75</v>
      </c>
      <c r="O123" s="42" t="s">
        <v>173</v>
      </c>
      <c r="P123" s="38" t="s">
        <v>19</v>
      </c>
    </row>
    <row r="124" customFormat="false" ht="13.5" hidden="false" customHeight="false" outlineLevel="0" collapsed="false">
      <c r="A124" s="31" t="n">
        <v>110</v>
      </c>
      <c r="B124" s="43" t="s">
        <v>381</v>
      </c>
      <c r="C124" s="43" t="s">
        <v>140</v>
      </c>
      <c r="D124" s="43" t="s">
        <v>382</v>
      </c>
      <c r="E124" s="44" t="n">
        <v>1.54</v>
      </c>
      <c r="F124" s="45" t="n">
        <v>140</v>
      </c>
      <c r="G124" s="46" t="n">
        <v>110</v>
      </c>
      <c r="H124" s="46" t="n">
        <v>4150</v>
      </c>
      <c r="I124" s="46" t="n">
        <v>56.9</v>
      </c>
      <c r="J124" s="46" t="n">
        <v>7960</v>
      </c>
      <c r="K124" s="46" t="n">
        <v>42</v>
      </c>
      <c r="L124" s="47" t="n">
        <v>3.3</v>
      </c>
      <c r="M124" s="47" t="n">
        <v>344</v>
      </c>
      <c r="N124" s="47" t="n">
        <v>14.8</v>
      </c>
      <c r="O124" s="47" t="s">
        <v>383</v>
      </c>
      <c r="P124" s="43" t="s">
        <v>19</v>
      </c>
    </row>
    <row r="125" customFormat="false" ht="13.5" hidden="false" customHeight="false" outlineLevel="0" collapsed="false">
      <c r="A125" s="31" t="n">
        <v>111</v>
      </c>
      <c r="B125" s="62" t="s">
        <v>384</v>
      </c>
      <c r="C125" s="62" t="s">
        <v>140</v>
      </c>
      <c r="D125" s="62" t="s">
        <v>385</v>
      </c>
      <c r="E125" s="63" t="n">
        <v>2.914</v>
      </c>
      <c r="F125" s="64" t="n">
        <v>188</v>
      </c>
      <c r="G125" s="65" t="n">
        <v>155</v>
      </c>
      <c r="H125" s="65" t="n">
        <v>4600</v>
      </c>
      <c r="I125" s="65" t="n">
        <v>69</v>
      </c>
      <c r="J125" s="65" t="n">
        <v>13000</v>
      </c>
      <c r="K125" s="65" t="n">
        <v>70</v>
      </c>
      <c r="L125" s="66" t="n">
        <v>4.75</v>
      </c>
      <c r="M125" s="66" t="n">
        <v>376</v>
      </c>
      <c r="N125" s="66" t="n">
        <v>18.8</v>
      </c>
      <c r="O125" s="66" t="s">
        <v>173</v>
      </c>
      <c r="P125" s="62" t="s">
        <v>19</v>
      </c>
    </row>
    <row r="126" customFormat="false" ht="13.5" hidden="false" customHeight="false" outlineLevel="0" collapsed="false">
      <c r="A126" s="53"/>
      <c r="B126" s="54" t="s">
        <v>386</v>
      </c>
      <c r="C126" s="55"/>
      <c r="D126" s="55"/>
      <c r="E126" s="56"/>
      <c r="F126" s="57"/>
      <c r="G126" s="58"/>
      <c r="H126" s="58"/>
      <c r="I126" s="58"/>
      <c r="J126" s="58"/>
      <c r="K126" s="58"/>
      <c r="L126" s="59"/>
      <c r="M126" s="59"/>
      <c r="N126" s="59"/>
      <c r="O126" s="59"/>
      <c r="P126" s="60"/>
    </row>
    <row r="127" customFormat="false" ht="13.5" hidden="false" customHeight="false" outlineLevel="0" collapsed="false">
      <c r="A127" s="31" t="n">
        <v>112</v>
      </c>
      <c r="B127" s="38" t="s">
        <v>387</v>
      </c>
      <c r="C127" s="38" t="s">
        <v>128</v>
      </c>
      <c r="D127" s="38" t="s">
        <v>388</v>
      </c>
      <c r="E127" s="39" t="n">
        <v>0.0374</v>
      </c>
      <c r="F127" s="40" t="n">
        <v>17</v>
      </c>
      <c r="G127" s="41" t="n">
        <v>22</v>
      </c>
      <c r="H127" s="41" t="n">
        <v>1750</v>
      </c>
      <c r="I127" s="41" t="n">
        <v>22.5</v>
      </c>
      <c r="J127" s="41" t="n">
        <v>495</v>
      </c>
      <c r="K127" s="41" t="n">
        <v>2.5</v>
      </c>
      <c r="L127" s="42"/>
      <c r="M127" s="42"/>
      <c r="N127" s="42" t="n">
        <v>4</v>
      </c>
      <c r="O127" s="42" t="n">
        <v>12</v>
      </c>
      <c r="P127" s="38" t="s">
        <v>19</v>
      </c>
    </row>
    <row r="128" customFormat="false" ht="13.5" hidden="false" customHeight="false" outlineLevel="0" collapsed="false">
      <c r="A128" s="31" t="n">
        <v>113</v>
      </c>
      <c r="B128" s="43" t="s">
        <v>389</v>
      </c>
      <c r="C128" s="43" t="s">
        <v>128</v>
      </c>
      <c r="D128" s="43" t="s">
        <v>390</v>
      </c>
      <c r="E128" s="44" t="n">
        <v>0.1066524</v>
      </c>
      <c r="F128" s="45" t="n">
        <v>37.2</v>
      </c>
      <c r="G128" s="46" t="n">
        <v>28.67</v>
      </c>
      <c r="H128" s="46" t="n">
        <v>2400</v>
      </c>
      <c r="I128" s="46" t="n">
        <v>28.7</v>
      </c>
      <c r="J128" s="46" t="n">
        <v>1070</v>
      </c>
      <c r="K128" s="46" t="n">
        <v>5</v>
      </c>
      <c r="L128" s="47" t="s">
        <v>391</v>
      </c>
      <c r="M128" s="47"/>
      <c r="N128" s="47" t="n">
        <v>6</v>
      </c>
      <c r="O128" s="47" t="n">
        <v>6</v>
      </c>
      <c r="P128" s="43" t="s">
        <v>19</v>
      </c>
    </row>
    <row r="129" customFormat="false" ht="13.5" hidden="false" customHeight="false" outlineLevel="0" collapsed="false">
      <c r="A129" s="31" t="n">
        <v>114</v>
      </c>
      <c r="B129" s="62" t="s">
        <v>392</v>
      </c>
      <c r="C129" s="62" t="s">
        <v>128</v>
      </c>
      <c r="D129" s="62" t="s">
        <v>393</v>
      </c>
      <c r="E129" s="63" t="n">
        <v>0.1846416</v>
      </c>
      <c r="F129" s="64" t="n">
        <v>57.2</v>
      </c>
      <c r="G129" s="65" t="n">
        <v>32.28</v>
      </c>
      <c r="H129" s="65" t="n">
        <v>3560</v>
      </c>
      <c r="I129" s="65" t="n">
        <v>31.6</v>
      </c>
      <c r="J129" s="65" t="n">
        <v>1810</v>
      </c>
      <c r="K129" s="65" t="n">
        <v>9</v>
      </c>
      <c r="L129" s="66" t="s">
        <v>394</v>
      </c>
      <c r="M129" s="66"/>
      <c r="N129" s="66" t="n">
        <v>5.16</v>
      </c>
      <c r="O129" s="66" t="n">
        <v>10</v>
      </c>
      <c r="P129" s="62" t="s">
        <v>19</v>
      </c>
    </row>
    <row r="130" customFormat="false" ht="13.5" hidden="false" customHeight="false" outlineLevel="0" collapsed="false">
      <c r="A130" s="31" t="n">
        <v>115</v>
      </c>
      <c r="B130" s="43" t="s">
        <v>395</v>
      </c>
      <c r="C130" s="43" t="s">
        <v>128</v>
      </c>
      <c r="D130" s="43" t="s">
        <v>396</v>
      </c>
      <c r="E130" s="44" t="n">
        <v>0.3609936</v>
      </c>
      <c r="F130" s="45" t="n">
        <v>58.3</v>
      </c>
      <c r="G130" s="46" t="n">
        <v>61.92</v>
      </c>
      <c r="H130" s="46" t="n">
        <v>2900</v>
      </c>
      <c r="I130" s="46" t="n">
        <v>45.1</v>
      </c>
      <c r="J130" s="46" t="n">
        <v>2630</v>
      </c>
      <c r="K130" s="46" t="n">
        <v>13</v>
      </c>
      <c r="L130" s="47" t="s">
        <v>397</v>
      </c>
      <c r="M130" s="47"/>
      <c r="N130" s="47" t="n">
        <v>11.76</v>
      </c>
      <c r="O130" s="47" t="n">
        <v>10</v>
      </c>
      <c r="P130" s="43" t="s">
        <v>19</v>
      </c>
    </row>
    <row r="131" customFormat="false" ht="13.5" hidden="false" customHeight="false" outlineLevel="0" collapsed="false">
      <c r="A131" s="31" t="n">
        <v>116</v>
      </c>
      <c r="B131" s="62" t="s">
        <v>398</v>
      </c>
      <c r="C131" s="62" t="s">
        <v>128</v>
      </c>
      <c r="D131" s="62" t="s">
        <v>399</v>
      </c>
      <c r="E131" s="63" t="n">
        <v>0.886446</v>
      </c>
      <c r="F131" s="64" t="n">
        <v>111</v>
      </c>
      <c r="G131" s="65" t="n">
        <v>79.86</v>
      </c>
      <c r="H131" s="65" t="n">
        <v>4140</v>
      </c>
      <c r="I131" s="65" t="n">
        <v>50.2</v>
      </c>
      <c r="J131" s="65" t="n">
        <v>5570</v>
      </c>
      <c r="K131" s="65" t="n">
        <v>30</v>
      </c>
      <c r="L131" s="66" t="s">
        <v>400</v>
      </c>
      <c r="M131" s="66"/>
      <c r="N131" s="66" t="n">
        <v>10.8</v>
      </c>
      <c r="O131" s="66" t="n">
        <v>10</v>
      </c>
      <c r="P131" s="62" t="s">
        <v>19</v>
      </c>
    </row>
    <row r="132" customFormat="false" ht="13.5" hidden="false" customHeight="false" outlineLevel="0" collapsed="false">
      <c r="A132" s="53"/>
      <c r="B132" s="54" t="s">
        <v>401</v>
      </c>
      <c r="C132" s="55"/>
      <c r="D132" s="55"/>
      <c r="E132" s="56"/>
      <c r="F132" s="57"/>
      <c r="G132" s="58"/>
      <c r="H132" s="58"/>
      <c r="I132" s="58"/>
      <c r="J132" s="58"/>
      <c r="K132" s="58"/>
      <c r="L132" s="59"/>
      <c r="M132" s="59"/>
      <c r="N132" s="59"/>
      <c r="O132" s="59"/>
      <c r="P132" s="60"/>
    </row>
    <row r="133" customFormat="false" ht="13.5" hidden="false" customHeight="false" outlineLevel="0" collapsed="false">
      <c r="A133" s="31" t="n">
        <v>117</v>
      </c>
      <c r="B133" s="38" t="s">
        <v>402</v>
      </c>
      <c r="C133" s="38" t="s">
        <v>277</v>
      </c>
      <c r="D133" s="38" t="s">
        <v>403</v>
      </c>
      <c r="E133" s="39" t="n">
        <v>0.2914</v>
      </c>
      <c r="F133" s="40" t="n">
        <v>62</v>
      </c>
      <c r="G133" s="41" t="n">
        <v>47</v>
      </c>
      <c r="H133" s="41" t="n">
        <v>3880</v>
      </c>
      <c r="I133" s="41" t="n">
        <v>37.4</v>
      </c>
      <c r="J133" s="41" t="n">
        <v>2310</v>
      </c>
      <c r="K133" s="41" t="n">
        <v>13</v>
      </c>
      <c r="L133" s="42" t="n">
        <v>0.84</v>
      </c>
      <c r="M133" s="42" t="n">
        <v>70</v>
      </c>
      <c r="N133" s="42" t="n">
        <v>11.9</v>
      </c>
      <c r="O133" s="42" t="n">
        <v>12</v>
      </c>
      <c r="P133" s="38" t="s">
        <v>19</v>
      </c>
    </row>
    <row r="134" customFormat="false" ht="13.5" hidden="false" customHeight="false" outlineLevel="0" collapsed="false">
      <c r="A134" s="31" t="n">
        <v>118</v>
      </c>
      <c r="B134" s="62" t="s">
        <v>404</v>
      </c>
      <c r="C134" s="62" t="s">
        <v>277</v>
      </c>
      <c r="D134" s="62" t="s">
        <v>405</v>
      </c>
      <c r="E134" s="63" t="n">
        <v>0.40796</v>
      </c>
      <c r="F134" s="64" t="n">
        <v>62</v>
      </c>
      <c r="G134" s="65" t="n">
        <v>65.8</v>
      </c>
      <c r="H134" s="65" t="n">
        <v>3150</v>
      </c>
      <c r="I134" s="65" t="n">
        <v>45.7</v>
      </c>
      <c r="J134" s="65" t="n">
        <v>2790</v>
      </c>
      <c r="K134" s="65" t="n">
        <v>15</v>
      </c>
      <c r="L134" s="66" t="n">
        <v>1.02</v>
      </c>
      <c r="M134" s="66" t="n">
        <v>92</v>
      </c>
      <c r="N134" s="66" t="n">
        <v>11.9</v>
      </c>
      <c r="O134" s="66" t="n">
        <v>12</v>
      </c>
      <c r="P134" s="62" t="s">
        <v>19</v>
      </c>
    </row>
    <row r="135" customFormat="false" ht="13.5" hidden="false" customHeight="false" outlineLevel="0" collapsed="false">
      <c r="A135" s="31" t="n">
        <v>119</v>
      </c>
      <c r="B135" s="43" t="s">
        <v>406</v>
      </c>
      <c r="C135" s="43" t="s">
        <v>277</v>
      </c>
      <c r="D135" s="43" t="s">
        <v>407</v>
      </c>
      <c r="E135" s="44" t="n">
        <v>0.71876</v>
      </c>
      <c r="F135" s="45" t="n">
        <v>119</v>
      </c>
      <c r="G135" s="46" t="n">
        <v>60.4</v>
      </c>
      <c r="H135" s="46" t="n">
        <v>6170</v>
      </c>
      <c r="I135" s="46" t="n">
        <v>46.3</v>
      </c>
      <c r="J135" s="46" t="n">
        <v>5490</v>
      </c>
      <c r="K135" s="46" t="n">
        <v>31</v>
      </c>
      <c r="L135" s="47" t="n">
        <v>1.94</v>
      </c>
      <c r="M135" s="47" t="n">
        <v>170</v>
      </c>
      <c r="N135" s="47" t="n">
        <v>13.6</v>
      </c>
      <c r="O135" s="47" t="n">
        <v>12</v>
      </c>
      <c r="P135" s="43" t="s">
        <v>19</v>
      </c>
    </row>
    <row r="136" customFormat="false" ht="13.5" hidden="false" customHeight="false" outlineLevel="0" collapsed="false">
      <c r="A136" s="31" t="n">
        <v>120</v>
      </c>
      <c r="B136" s="62" t="s">
        <v>408</v>
      </c>
      <c r="C136" s="62" t="s">
        <v>277</v>
      </c>
      <c r="D136" s="62" t="s">
        <v>409</v>
      </c>
      <c r="E136" s="63" t="n">
        <v>0.9971</v>
      </c>
      <c r="F136" s="64" t="n">
        <v>118</v>
      </c>
      <c r="G136" s="65" t="n">
        <v>84.5</v>
      </c>
      <c r="H136" s="65" t="n">
        <v>5250</v>
      </c>
      <c r="I136" s="65" t="n">
        <v>55.5</v>
      </c>
      <c r="J136" s="65" t="n">
        <v>6530</v>
      </c>
      <c r="K136" s="65" t="n">
        <v>36</v>
      </c>
      <c r="L136" s="66" t="n">
        <v>2.32</v>
      </c>
      <c r="M136" s="66" t="n">
        <v>195</v>
      </c>
      <c r="N136" s="66" t="n">
        <v>13.6</v>
      </c>
      <c r="O136" s="66" t="n">
        <v>12</v>
      </c>
      <c r="P136" s="62" t="s">
        <v>19</v>
      </c>
    </row>
    <row r="137" customFormat="false" ht="13.5" hidden="false" customHeight="false" outlineLevel="0" collapsed="false">
      <c r="A137" s="31" t="n">
        <v>121</v>
      </c>
      <c r="B137" s="43" t="s">
        <v>410</v>
      </c>
      <c r="C137" s="43" t="s">
        <v>277</v>
      </c>
      <c r="D137" s="43" t="s">
        <v>411</v>
      </c>
      <c r="E137" s="44" t="n">
        <v>1.3736</v>
      </c>
      <c r="F137" s="45" t="n">
        <v>170</v>
      </c>
      <c r="G137" s="46" t="n">
        <v>80.8</v>
      </c>
      <c r="H137" s="46" t="n">
        <v>7310</v>
      </c>
      <c r="I137" s="46" t="n">
        <v>55.5</v>
      </c>
      <c r="J137" s="46" t="n">
        <v>9420</v>
      </c>
      <c r="K137" s="46" t="n">
        <v>42</v>
      </c>
      <c r="L137" s="47" t="n">
        <v>2.92</v>
      </c>
      <c r="M137" s="47" t="n">
        <v>232</v>
      </c>
      <c r="N137" s="47"/>
      <c r="O137" s="47"/>
      <c r="P137" s="43"/>
    </row>
    <row r="138" customFormat="false" ht="13.5" hidden="false" customHeight="false" outlineLevel="0" collapsed="false">
      <c r="A138" s="31" t="n">
        <v>122</v>
      </c>
      <c r="B138" s="62" t="s">
        <v>412</v>
      </c>
      <c r="C138" s="62" t="s">
        <v>277</v>
      </c>
      <c r="D138" s="62" t="s">
        <v>413</v>
      </c>
      <c r="E138" s="63" t="n">
        <v>2.40856</v>
      </c>
      <c r="F138" s="64" t="n">
        <v>161</v>
      </c>
      <c r="G138" s="65" t="n">
        <v>149.6</v>
      </c>
      <c r="H138" s="65" t="n">
        <v>5140</v>
      </c>
      <c r="I138" s="65" t="n">
        <v>74.6</v>
      </c>
      <c r="J138" s="65" t="n">
        <v>11970</v>
      </c>
      <c r="K138" s="65" t="n">
        <v>55</v>
      </c>
      <c r="L138" s="66" t="n">
        <v>3.92</v>
      </c>
      <c r="M138" s="66" t="n">
        <v>331</v>
      </c>
      <c r="N138" s="66" t="n">
        <v>18.5</v>
      </c>
      <c r="O138" s="66" t="n">
        <v>12</v>
      </c>
      <c r="P138" s="62" t="s">
        <v>19</v>
      </c>
    </row>
    <row r="139" customFormat="false" ht="13.5" hidden="false" customHeight="false" outlineLevel="0" collapsed="false">
      <c r="A139" s="31" t="n">
        <v>123</v>
      </c>
      <c r="B139" s="43" t="s">
        <v>414</v>
      </c>
      <c r="C139" s="43" t="s">
        <v>277</v>
      </c>
      <c r="D139" s="43" t="s">
        <v>415</v>
      </c>
      <c r="E139" s="44" t="n">
        <v>4.32376</v>
      </c>
      <c r="F139" s="45" t="n">
        <v>196</v>
      </c>
      <c r="G139" s="46" t="n">
        <v>220.6</v>
      </c>
      <c r="H139" s="46" t="n">
        <v>4860</v>
      </c>
      <c r="I139" s="46" t="n">
        <v>87.9</v>
      </c>
      <c r="J139" s="46" t="n">
        <v>19260</v>
      </c>
      <c r="K139" s="46" t="n">
        <v>73</v>
      </c>
      <c r="L139" s="47" t="n">
        <v>5.27</v>
      </c>
      <c r="M139" s="47" t="n">
        <v>452</v>
      </c>
      <c r="N139" s="47"/>
      <c r="O139" s="47"/>
      <c r="P139" s="43"/>
    </row>
    <row r="140" customFormat="false" ht="13.5" hidden="false" customHeight="false" outlineLevel="0" collapsed="false">
      <c r="A140" s="31" t="n">
        <v>124</v>
      </c>
      <c r="B140" s="62" t="s">
        <v>416</v>
      </c>
      <c r="C140" s="62" t="s">
        <v>277</v>
      </c>
      <c r="D140" s="62" t="s">
        <v>417</v>
      </c>
      <c r="E140" s="63" t="n">
        <v>6.5526</v>
      </c>
      <c r="F140" s="64" t="n">
        <v>201</v>
      </c>
      <c r="G140" s="65" t="n">
        <v>326</v>
      </c>
      <c r="H140" s="65" t="n">
        <v>4300</v>
      </c>
      <c r="I140" s="65" t="n">
        <v>101.9</v>
      </c>
      <c r="J140" s="65" t="n">
        <v>20450</v>
      </c>
      <c r="K140" s="65" t="n">
        <v>95</v>
      </c>
      <c r="L140" s="66" t="n">
        <v>6.56</v>
      </c>
      <c r="M140" s="66" t="n">
        <v>596</v>
      </c>
      <c r="N140" s="66"/>
      <c r="O140" s="66"/>
      <c r="P140" s="62"/>
    </row>
    <row r="141" customFormat="false" ht="13.5" hidden="false" customHeight="false" outlineLevel="0" collapsed="false">
      <c r="A141" s="31" t="n">
        <v>125</v>
      </c>
      <c r="B141" s="48" t="s">
        <v>418</v>
      </c>
      <c r="C141" s="48" t="s">
        <v>277</v>
      </c>
      <c r="D141" s="48" t="s">
        <v>419</v>
      </c>
      <c r="E141" s="49" t="n">
        <v>14.2024</v>
      </c>
      <c r="F141" s="50" t="n">
        <v>328</v>
      </c>
      <c r="G141" s="51" t="n">
        <v>433</v>
      </c>
      <c r="H141" s="51" t="n">
        <v>6720</v>
      </c>
      <c r="I141" s="51" t="n">
        <v>113</v>
      </c>
      <c r="J141" s="51" t="n">
        <v>37238</v>
      </c>
      <c r="K141" s="51" t="n">
        <v>195</v>
      </c>
      <c r="L141" s="52" t="n">
        <v>6.4</v>
      </c>
      <c r="M141" s="52" t="n">
        <v>1045</v>
      </c>
      <c r="N141" s="52"/>
      <c r="O141" s="52"/>
      <c r="P141" s="48"/>
    </row>
    <row r="142" customFormat="false" ht="13.5" hidden="false" customHeight="false" outlineLevel="0" collapsed="false">
      <c r="A142" s="53"/>
      <c r="B142" s="54" t="s">
        <v>420</v>
      </c>
      <c r="C142" s="55"/>
      <c r="D142" s="55"/>
      <c r="E142" s="56"/>
      <c r="F142" s="57"/>
      <c r="G142" s="58"/>
      <c r="H142" s="58"/>
      <c r="I142" s="58"/>
      <c r="J142" s="58"/>
      <c r="K142" s="58"/>
      <c r="L142" s="59"/>
      <c r="M142" s="59"/>
      <c r="N142" s="59"/>
      <c r="O142" s="59"/>
      <c r="P142" s="60"/>
    </row>
    <row r="143" customFormat="false" ht="13.5" hidden="false" customHeight="false" outlineLevel="0" collapsed="false">
      <c r="A143" s="31" t="n">
        <v>132</v>
      </c>
      <c r="B143" s="62" t="s">
        <v>421</v>
      </c>
      <c r="C143" s="62" t="s">
        <v>140</v>
      </c>
      <c r="D143" s="62" t="s">
        <v>422</v>
      </c>
      <c r="E143" s="63" t="n">
        <v>0.0250648</v>
      </c>
      <c r="F143" s="64" t="n">
        <v>7.76</v>
      </c>
      <c r="G143" s="65" t="n">
        <v>32.3</v>
      </c>
      <c r="H143" s="65" t="n">
        <v>560</v>
      </c>
      <c r="I143" s="65" t="n">
        <v>31.4</v>
      </c>
      <c r="J143" s="65" t="n">
        <v>243</v>
      </c>
      <c r="K143" s="65" t="n">
        <v>1.2</v>
      </c>
      <c r="L143" s="66" t="n">
        <v>0.12</v>
      </c>
      <c r="M143" s="66"/>
      <c r="N143" s="66"/>
      <c r="O143" s="66"/>
      <c r="P143" s="62"/>
    </row>
    <row r="144" customFormat="false" ht="13.5" hidden="false" customHeight="false" outlineLevel="0" collapsed="false">
      <c r="A144" s="31" t="n">
        <v>133</v>
      </c>
      <c r="B144" s="43" t="s">
        <v>423</v>
      </c>
      <c r="C144" s="43" t="s">
        <v>140</v>
      </c>
      <c r="D144" s="43" t="s">
        <v>424</v>
      </c>
      <c r="E144" s="44" t="n">
        <v>0.026928</v>
      </c>
      <c r="F144" s="45" t="n">
        <v>7.65</v>
      </c>
      <c r="G144" s="46" t="n">
        <v>35.2</v>
      </c>
      <c r="H144" s="46" t="n">
        <v>500</v>
      </c>
      <c r="I144" s="46" t="n">
        <v>34.1</v>
      </c>
      <c r="J144" s="46" t="n">
        <v>261</v>
      </c>
      <c r="K144" s="46" t="n">
        <v>1.3</v>
      </c>
      <c r="L144" s="47" t="n">
        <v>0.14</v>
      </c>
      <c r="M144" s="47"/>
      <c r="N144" s="47"/>
      <c r="O144" s="47"/>
      <c r="P144" s="43"/>
    </row>
    <row r="145" customFormat="false" ht="13.5" hidden="false" customHeight="false" outlineLevel="0" collapsed="false">
      <c r="A145" s="31" t="n">
        <v>134</v>
      </c>
      <c r="B145" s="62" t="s">
        <v>425</v>
      </c>
      <c r="C145" s="62" t="s">
        <v>426</v>
      </c>
      <c r="D145" s="62" t="s">
        <v>427</v>
      </c>
      <c r="E145" s="63" t="n">
        <v>0.03268</v>
      </c>
      <c r="F145" s="64" t="n">
        <v>8.6</v>
      </c>
      <c r="G145" s="65" t="n">
        <v>38</v>
      </c>
      <c r="H145" s="65" t="n">
        <v>515</v>
      </c>
      <c r="I145" s="65" t="n">
        <v>35.7</v>
      </c>
      <c r="J145" s="65" t="n">
        <v>300</v>
      </c>
      <c r="K145" s="65" t="n">
        <v>1.5</v>
      </c>
      <c r="L145" s="66" t="n">
        <v>0.15</v>
      </c>
      <c r="M145" s="66"/>
      <c r="N145" s="66"/>
      <c r="O145" s="66"/>
      <c r="P145" s="62"/>
    </row>
    <row r="146" customFormat="false" ht="13.5" hidden="false" customHeight="false" outlineLevel="0" collapsed="false">
      <c r="A146" s="31" t="n">
        <v>135</v>
      </c>
      <c r="B146" s="43" t="s">
        <v>428</v>
      </c>
      <c r="C146" s="43" t="s">
        <v>426</v>
      </c>
      <c r="D146" s="43" t="s">
        <v>429</v>
      </c>
      <c r="E146" s="44" t="n">
        <v>0.073656</v>
      </c>
      <c r="F146" s="45" t="n">
        <v>12.4</v>
      </c>
      <c r="G146" s="46" t="n">
        <v>59.4</v>
      </c>
      <c r="H146" s="46" t="n">
        <v>720</v>
      </c>
      <c r="I146" s="46" t="n">
        <v>40.5</v>
      </c>
      <c r="J146" s="46" t="n">
        <v>505</v>
      </c>
      <c r="K146" s="46" t="n">
        <v>2.5</v>
      </c>
      <c r="L146" s="47" t="n">
        <v>0.26</v>
      </c>
      <c r="M146" s="47"/>
      <c r="N146" s="47"/>
      <c r="O146" s="47"/>
      <c r="P146" s="43"/>
    </row>
    <row r="147" customFormat="false" ht="13.5" hidden="false" customHeight="false" outlineLevel="0" collapsed="false">
      <c r="A147" s="31" t="n">
        <v>136</v>
      </c>
      <c r="B147" s="62" t="s">
        <v>430</v>
      </c>
      <c r="C147" s="62" t="s">
        <v>140</v>
      </c>
      <c r="D147" s="62" t="s">
        <v>431</v>
      </c>
      <c r="E147" s="63" t="n">
        <v>0.137409</v>
      </c>
      <c r="F147" s="64" t="n">
        <v>16.3</v>
      </c>
      <c r="G147" s="65" t="n">
        <v>84.3</v>
      </c>
      <c r="H147" s="65" t="n">
        <v>800</v>
      </c>
      <c r="I147" s="65" t="n">
        <v>49.2</v>
      </c>
      <c r="J147" s="65" t="n">
        <v>803</v>
      </c>
      <c r="K147" s="65" t="n">
        <v>4</v>
      </c>
      <c r="L147" s="66" t="n">
        <v>0.4</v>
      </c>
      <c r="M147" s="66"/>
      <c r="N147" s="66"/>
      <c r="O147" s="66"/>
      <c r="P147" s="62"/>
    </row>
    <row r="148" customFormat="false" ht="13.5" hidden="false" customHeight="false" outlineLevel="0" collapsed="false">
      <c r="A148" s="31" t="n">
        <v>137</v>
      </c>
      <c r="B148" s="43" t="s">
        <v>432</v>
      </c>
      <c r="C148" s="43" t="s">
        <v>140</v>
      </c>
      <c r="D148" s="43" t="s">
        <v>433</v>
      </c>
      <c r="E148" s="44" t="n">
        <v>0.204425</v>
      </c>
      <c r="F148" s="45" t="n">
        <v>32.5</v>
      </c>
      <c r="G148" s="46" t="n">
        <v>62.9</v>
      </c>
      <c r="H148" s="46" t="n">
        <v>1400</v>
      </c>
      <c r="I148" s="46" t="n">
        <v>50.5</v>
      </c>
      <c r="J148" s="46" t="n">
        <v>1640</v>
      </c>
      <c r="K148" s="46" t="n">
        <v>8.5</v>
      </c>
      <c r="L148" s="47" t="n">
        <v>0.83</v>
      </c>
      <c r="M148" s="47"/>
      <c r="N148" s="47"/>
      <c r="O148" s="47"/>
      <c r="P148" s="43"/>
    </row>
    <row r="149" customFormat="false" ht="13.5" hidden="false" customHeight="false" outlineLevel="0" collapsed="false">
      <c r="A149" s="31" t="n">
        <v>138</v>
      </c>
      <c r="B149" s="62" t="s">
        <v>434</v>
      </c>
      <c r="C149" s="62" t="s">
        <v>140</v>
      </c>
      <c r="D149" s="62" t="s">
        <v>435</v>
      </c>
      <c r="E149" s="63" t="n">
        <v>0.212135</v>
      </c>
      <c r="F149" s="64" t="n">
        <v>31.9</v>
      </c>
      <c r="G149" s="65" t="n">
        <v>66.5</v>
      </c>
      <c r="H149" s="65" t="n">
        <v>1360</v>
      </c>
      <c r="I149" s="65" t="n">
        <v>51.7</v>
      </c>
      <c r="J149" s="65" t="n">
        <v>1650</v>
      </c>
      <c r="K149" s="65" t="n">
        <v>8.6</v>
      </c>
      <c r="L149" s="66" t="n">
        <v>0.83</v>
      </c>
      <c r="M149" s="66"/>
      <c r="N149" s="66"/>
      <c r="O149" s="66"/>
      <c r="P149" s="62"/>
    </row>
    <row r="150" customFormat="false" ht="13.5" hidden="false" customHeight="false" outlineLevel="0" collapsed="false">
      <c r="A150" s="31" t="n">
        <v>139</v>
      </c>
      <c r="B150" s="43" t="s">
        <v>436</v>
      </c>
      <c r="C150" s="43" t="s">
        <v>426</v>
      </c>
      <c r="D150" s="43" t="s">
        <v>437</v>
      </c>
      <c r="E150" s="44" t="n">
        <v>0.20832</v>
      </c>
      <c r="F150" s="45" t="n">
        <v>24.8</v>
      </c>
      <c r="G150" s="46" t="n">
        <v>84</v>
      </c>
      <c r="H150" s="46" t="n">
        <v>1100</v>
      </c>
      <c r="I150" s="46" t="n">
        <v>50</v>
      </c>
      <c r="J150" s="46" t="n">
        <v>1310</v>
      </c>
      <c r="K150" s="46" t="n">
        <v>6.7</v>
      </c>
      <c r="L150" s="47" t="n">
        <v>0.66</v>
      </c>
      <c r="M150" s="47"/>
      <c r="N150" s="47"/>
      <c r="O150" s="47"/>
      <c r="P150" s="43"/>
    </row>
    <row r="151" customFormat="false" ht="13.5" hidden="false" customHeight="false" outlineLevel="0" collapsed="false">
      <c r="A151" s="31" t="n">
        <v>140</v>
      </c>
      <c r="B151" s="62" t="s">
        <v>438</v>
      </c>
      <c r="C151" s="62" t="s">
        <v>140</v>
      </c>
      <c r="D151" s="62" t="s">
        <v>439</v>
      </c>
      <c r="E151" s="63" t="n">
        <v>0.51648</v>
      </c>
      <c r="F151" s="64" t="n">
        <v>26.9</v>
      </c>
      <c r="G151" s="65" t="n">
        <v>192</v>
      </c>
      <c r="H151" s="65" t="n">
        <v>750</v>
      </c>
      <c r="I151" s="65" t="n">
        <v>78.3</v>
      </c>
      <c r="J151" s="65" t="n">
        <v>2100</v>
      </c>
      <c r="K151" s="65" t="n">
        <v>10</v>
      </c>
      <c r="L151" s="66" t="n">
        <v>1.06</v>
      </c>
      <c r="M151" s="66"/>
      <c r="N151" s="66"/>
      <c r="O151" s="66"/>
      <c r="P151" s="62"/>
    </row>
    <row r="152" customFormat="false" ht="13.5" hidden="false" customHeight="false" outlineLevel="0" collapsed="false">
      <c r="A152" s="31" t="n">
        <v>141</v>
      </c>
      <c r="B152" s="43" t="s">
        <v>440</v>
      </c>
      <c r="C152" s="43" t="s">
        <v>426</v>
      </c>
      <c r="D152" s="43" t="s">
        <v>441</v>
      </c>
      <c r="E152" s="44" t="n">
        <v>0.6948</v>
      </c>
      <c r="F152" s="45" t="n">
        <v>36</v>
      </c>
      <c r="G152" s="46" t="n">
        <v>193</v>
      </c>
      <c r="H152" s="46" t="n">
        <v>980</v>
      </c>
      <c r="I152" s="46" t="n">
        <v>83.2</v>
      </c>
      <c r="J152" s="46" t="n">
        <v>2990</v>
      </c>
      <c r="K152" s="46" t="n">
        <v>15</v>
      </c>
      <c r="L152" s="47" t="n">
        <v>1.5</v>
      </c>
      <c r="M152" s="47"/>
      <c r="N152" s="47"/>
      <c r="O152" s="47"/>
      <c r="P152" s="43"/>
    </row>
    <row r="153" customFormat="false" ht="13.5" hidden="false" customHeight="false" outlineLevel="0" collapsed="false">
      <c r="A153" s="31" t="n">
        <v>142</v>
      </c>
      <c r="B153" s="62" t="s">
        <v>442</v>
      </c>
      <c r="C153" s="62" t="s">
        <v>140</v>
      </c>
      <c r="D153" s="62" t="s">
        <v>443</v>
      </c>
      <c r="E153" s="63" t="n">
        <v>0.5616</v>
      </c>
      <c r="F153" s="64" t="n">
        <v>54</v>
      </c>
      <c r="G153" s="65" t="n">
        <v>104</v>
      </c>
      <c r="H153" s="65" t="n">
        <v>1760</v>
      </c>
      <c r="I153" s="65" t="n">
        <v>68.6</v>
      </c>
      <c r="J153" s="65" t="n">
        <v>3700</v>
      </c>
      <c r="K153" s="65" t="n">
        <v>19</v>
      </c>
      <c r="L153" s="66" t="n">
        <v>1.86</v>
      </c>
      <c r="M153" s="66"/>
      <c r="N153" s="66"/>
      <c r="O153" s="66"/>
      <c r="P153" s="62"/>
    </row>
    <row r="154" customFormat="false" ht="13.5" hidden="false" customHeight="false" outlineLevel="0" collapsed="false">
      <c r="A154" s="31" t="n">
        <v>143</v>
      </c>
      <c r="B154" s="43" t="s">
        <v>444</v>
      </c>
      <c r="C154" s="43" t="s">
        <v>140</v>
      </c>
      <c r="D154" s="43" t="s">
        <v>445</v>
      </c>
      <c r="E154" s="44" t="n">
        <v>0.7546</v>
      </c>
      <c r="F154" s="45" t="n">
        <v>49</v>
      </c>
      <c r="G154" s="46" t="n">
        <v>154</v>
      </c>
      <c r="H154" s="46" t="n">
        <v>1530</v>
      </c>
      <c r="I154" s="46" t="n">
        <v>72</v>
      </c>
      <c r="J154" s="46" t="n">
        <v>3520</v>
      </c>
      <c r="K154" s="46" t="n">
        <v>18</v>
      </c>
      <c r="L154" s="47" t="n">
        <v>1.77</v>
      </c>
      <c r="M154" s="47"/>
      <c r="N154" s="47"/>
      <c r="O154" s="47"/>
      <c r="P154" s="43"/>
    </row>
  </sheetData>
  <mergeCells count="4">
    <mergeCell ref="B1:P1"/>
    <mergeCell ref="B2:B3"/>
    <mergeCell ref="C2:C3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5.99"/>
    <col collapsed="false" customWidth="true" hidden="false" outlineLevel="0" max="9" min="3" style="68" width="14.37"/>
    <col collapsed="false" customWidth="false" hidden="false" outlineLevel="0" max="257" min="10" style="68" width="8.99"/>
  </cols>
  <sheetData>
    <row r="1" customFormat="false" ht="38.25" hidden="false" customHeight="true" outlineLevel="0" collapsed="false">
      <c r="A1" s="69" t="s">
        <v>99</v>
      </c>
      <c r="B1" s="70" t="s">
        <v>446</v>
      </c>
      <c r="C1" s="69" t="s">
        <v>447</v>
      </c>
      <c r="D1" s="69" t="s">
        <v>448</v>
      </c>
      <c r="E1" s="69" t="s">
        <v>449</v>
      </c>
      <c r="F1" s="69" t="s">
        <v>450</v>
      </c>
      <c r="G1" s="71" t="s">
        <v>451</v>
      </c>
      <c r="H1" s="71" t="s">
        <v>452</v>
      </c>
      <c r="I1" s="70" t="s">
        <v>453</v>
      </c>
    </row>
    <row r="2" customFormat="false" ht="13.5" hidden="false" customHeight="false" outlineLevel="0" collapsed="false">
      <c r="A2" s="72" t="n">
        <v>32</v>
      </c>
      <c r="B2" s="73" t="n">
        <v>10</v>
      </c>
      <c r="C2" s="73" t="n">
        <v>2.59</v>
      </c>
      <c r="D2" s="73" t="n">
        <v>5.262</v>
      </c>
      <c r="E2" s="73" t="n">
        <v>2.73</v>
      </c>
      <c r="F2" s="73" t="n">
        <v>5.8572</v>
      </c>
      <c r="G2" s="73" t="n">
        <v>0.0033</v>
      </c>
      <c r="H2" s="73" t="n">
        <v>0.0044</v>
      </c>
      <c r="I2" s="73" t="n">
        <v>23.679</v>
      </c>
    </row>
    <row r="3" customFormat="false" ht="13.5" hidden="false" customHeight="false" outlineLevel="0" collapsed="false">
      <c r="A3" s="72" t="n">
        <v>31</v>
      </c>
      <c r="B3" s="73" t="n">
        <v>11</v>
      </c>
      <c r="C3" s="73" t="n">
        <v>2.31</v>
      </c>
      <c r="D3" s="73" t="n">
        <v>4.1729</v>
      </c>
      <c r="E3" s="73" t="n">
        <v>2.44</v>
      </c>
      <c r="F3" s="73" t="n">
        <v>4.7638</v>
      </c>
      <c r="G3" s="73" t="n">
        <v>0.0041</v>
      </c>
      <c r="H3" s="73" t="n">
        <v>0.0055</v>
      </c>
      <c r="I3" s="73" t="n">
        <v>18.778</v>
      </c>
    </row>
    <row r="4" customFormat="false" ht="13.5" hidden="false" customHeight="false" outlineLevel="0" collapsed="false">
      <c r="A4" s="72" t="n">
        <v>30</v>
      </c>
      <c r="B4" s="73" t="n">
        <v>12</v>
      </c>
      <c r="C4" s="73" t="n">
        <v>2.05</v>
      </c>
      <c r="D4" s="73" t="n">
        <v>3.3092</v>
      </c>
      <c r="E4" s="73" t="n">
        <v>2.18</v>
      </c>
      <c r="F4" s="73" t="n">
        <v>3.7309</v>
      </c>
      <c r="G4" s="73" t="n">
        <v>0.0052</v>
      </c>
      <c r="H4" s="73" t="n">
        <v>0.007</v>
      </c>
      <c r="I4" s="73" t="n">
        <v>14.892</v>
      </c>
    </row>
    <row r="5" customFormat="false" ht="13.5" hidden="false" customHeight="false" outlineLevel="0" collapsed="false">
      <c r="A5" s="72" t="n">
        <v>29</v>
      </c>
      <c r="B5" s="73" t="n">
        <v>13</v>
      </c>
      <c r="C5" s="73" t="n">
        <v>1.83</v>
      </c>
      <c r="D5" s="73" t="n">
        <v>2.6243</v>
      </c>
      <c r="E5" s="73" t="n">
        <v>1.95</v>
      </c>
      <c r="F5" s="73" t="n">
        <v>2.9793</v>
      </c>
      <c r="G5" s="73" t="n">
        <v>0.0066</v>
      </c>
      <c r="H5" s="73" t="n">
        <v>0.0088</v>
      </c>
      <c r="I5" s="73" t="n">
        <v>11.809</v>
      </c>
    </row>
    <row r="6" customFormat="false" ht="13.5" hidden="false" customHeight="false" outlineLevel="0" collapsed="false">
      <c r="A6" s="72" t="n">
        <v>28</v>
      </c>
      <c r="B6" s="73" t="n">
        <v>14</v>
      </c>
      <c r="C6" s="73" t="n">
        <v>1.63</v>
      </c>
      <c r="D6" s="73" t="n">
        <v>2.0811</v>
      </c>
      <c r="E6" s="73" t="n">
        <v>1.74</v>
      </c>
      <c r="F6" s="73" t="n">
        <v>2.38</v>
      </c>
      <c r="G6" s="73" t="n">
        <v>0.0083</v>
      </c>
      <c r="H6" s="73" t="n">
        <v>0.0111</v>
      </c>
      <c r="I6" s="73" t="n">
        <v>9.365</v>
      </c>
    </row>
    <row r="7" customFormat="false" ht="13.5" hidden="false" customHeight="false" outlineLevel="0" collapsed="false">
      <c r="A7" s="72" t="n">
        <v>27</v>
      </c>
      <c r="B7" s="73" t="n">
        <v>15</v>
      </c>
      <c r="C7" s="73" t="n">
        <v>1.45</v>
      </c>
      <c r="D7" s="73" t="n">
        <v>1.6504</v>
      </c>
      <c r="E7" s="73" t="n">
        <v>1.56</v>
      </c>
      <c r="F7" s="73" t="n">
        <v>1.9021</v>
      </c>
      <c r="G7" s="73" t="n">
        <v>0.0104</v>
      </c>
      <c r="H7" s="73" t="n">
        <v>0.014</v>
      </c>
      <c r="I7" s="73" t="n">
        <v>7.427</v>
      </c>
    </row>
    <row r="8" customFormat="false" ht="13.5" hidden="false" customHeight="false" outlineLevel="0" collapsed="false">
      <c r="A8" s="72" t="n">
        <v>26</v>
      </c>
      <c r="B8" s="73" t="n">
        <v>16</v>
      </c>
      <c r="C8" s="73" t="n">
        <v>1.29</v>
      </c>
      <c r="D8" s="73" t="n">
        <v>1.3088</v>
      </c>
      <c r="E8" s="73" t="n">
        <v>1.39</v>
      </c>
      <c r="F8" s="73" t="n">
        <v>1.5207</v>
      </c>
      <c r="G8" s="73" t="n">
        <v>0.0132</v>
      </c>
      <c r="H8" s="73" t="n">
        <v>0.0176</v>
      </c>
      <c r="I8" s="73" t="n">
        <v>5.89</v>
      </c>
    </row>
    <row r="9" customFormat="false" ht="13.5" hidden="false" customHeight="false" outlineLevel="0" collapsed="false">
      <c r="A9" s="72" t="n">
        <v>25</v>
      </c>
      <c r="B9" s="73" t="n">
        <v>17</v>
      </c>
      <c r="C9" s="73" t="n">
        <v>1.15</v>
      </c>
      <c r="D9" s="73" t="n">
        <v>1.0379</v>
      </c>
      <c r="E9" s="73" t="n">
        <v>1.24</v>
      </c>
      <c r="F9" s="73" t="n">
        <v>1.2164</v>
      </c>
      <c r="G9" s="73" t="n">
        <v>0.0166</v>
      </c>
      <c r="H9" s="73" t="n">
        <v>0.0222</v>
      </c>
      <c r="I9" s="73" t="n">
        <v>4.671</v>
      </c>
    </row>
    <row r="10" customFormat="false" ht="13.5" hidden="false" customHeight="false" outlineLevel="0" collapsed="false">
      <c r="A10" s="72" t="n">
        <v>24</v>
      </c>
      <c r="B10" s="73" t="n">
        <v>18</v>
      </c>
      <c r="C10" s="73" t="n">
        <v>1.02</v>
      </c>
      <c r="D10" s="73" t="n">
        <v>0.8231</v>
      </c>
      <c r="E10" s="73" t="n">
        <v>1.11</v>
      </c>
      <c r="F10" s="73" t="n">
        <v>0.9735</v>
      </c>
      <c r="G10" s="73" t="n">
        <v>0.0209</v>
      </c>
      <c r="H10" s="73" t="n">
        <v>0.028</v>
      </c>
      <c r="I10" s="73" t="n">
        <v>3.704</v>
      </c>
    </row>
    <row r="11" customFormat="false" ht="13.5" hidden="false" customHeight="false" outlineLevel="0" collapsed="false">
      <c r="A11" s="72" t="n">
        <v>23</v>
      </c>
      <c r="B11" s="73" t="n">
        <v>19</v>
      </c>
      <c r="C11" s="73" t="n">
        <v>0.91</v>
      </c>
      <c r="D11" s="73" t="n">
        <v>0.6527</v>
      </c>
      <c r="E11" s="73" t="n">
        <v>1</v>
      </c>
      <c r="F11" s="73" t="n">
        <v>0.7794</v>
      </c>
      <c r="G11" s="73" t="n">
        <v>0.0264</v>
      </c>
      <c r="H11" s="73" t="n">
        <v>0.0353</v>
      </c>
      <c r="I11" s="73" t="n">
        <v>2.937</v>
      </c>
    </row>
    <row r="12" customFormat="false" ht="13.5" hidden="false" customHeight="false" outlineLevel="0" collapsed="false">
      <c r="A12" s="72" t="n">
        <v>22</v>
      </c>
      <c r="B12" s="73" t="n">
        <v>20</v>
      </c>
      <c r="C12" s="73" t="n">
        <v>0.81</v>
      </c>
      <c r="D12" s="73" t="n">
        <v>0.5176</v>
      </c>
      <c r="E12" s="73" t="n">
        <v>0.89</v>
      </c>
      <c r="F12" s="73" t="n">
        <v>0.6244</v>
      </c>
      <c r="G12" s="73" t="n">
        <v>0.0333</v>
      </c>
      <c r="H12" s="73" t="n">
        <v>0.0445</v>
      </c>
      <c r="I12" s="73" t="n">
        <v>2.329</v>
      </c>
    </row>
    <row r="13" customFormat="false" ht="13.5" hidden="false" customHeight="false" outlineLevel="0" collapsed="false">
      <c r="A13" s="72" t="n">
        <v>21</v>
      </c>
      <c r="B13" s="73" t="n">
        <v>21</v>
      </c>
      <c r="C13" s="73" t="n">
        <v>0.72</v>
      </c>
      <c r="D13" s="73" t="n">
        <v>0.4105</v>
      </c>
      <c r="E13" s="73" t="n">
        <v>0.8</v>
      </c>
      <c r="F13" s="73" t="n">
        <v>0.5004</v>
      </c>
      <c r="G13" s="73" t="n">
        <v>0.042</v>
      </c>
      <c r="H13" s="73" t="n">
        <v>0.0561</v>
      </c>
      <c r="I13" s="73" t="n">
        <v>1.847</v>
      </c>
    </row>
    <row r="14" customFormat="false" ht="13.5" hidden="false" customHeight="false" outlineLevel="0" collapsed="false">
      <c r="A14" s="72" t="n">
        <v>20</v>
      </c>
      <c r="B14" s="73" t="n">
        <v>22</v>
      </c>
      <c r="C14" s="73" t="n">
        <v>0.64</v>
      </c>
      <c r="D14" s="73" t="n">
        <v>0.3255</v>
      </c>
      <c r="E14" s="73" t="n">
        <v>0.71</v>
      </c>
      <c r="F14" s="73" t="n">
        <v>0.4013</v>
      </c>
      <c r="G14" s="73" t="n">
        <v>0.053</v>
      </c>
      <c r="H14" s="73" t="n">
        <v>0.0708</v>
      </c>
      <c r="I14" s="73" t="n">
        <v>1.465</v>
      </c>
    </row>
    <row r="15" customFormat="false" ht="13.5" hidden="false" customHeight="false" outlineLevel="0" collapsed="false">
      <c r="A15" s="72" t="n">
        <v>19</v>
      </c>
      <c r="B15" s="73" t="n">
        <v>23</v>
      </c>
      <c r="C15" s="73" t="n">
        <v>0.57</v>
      </c>
      <c r="D15" s="73" t="n">
        <v>0.2582</v>
      </c>
      <c r="E15" s="73" t="n">
        <v>0.64</v>
      </c>
      <c r="F15" s="73" t="n">
        <v>0.3221</v>
      </c>
      <c r="G15" s="73" t="n">
        <v>0.0668</v>
      </c>
      <c r="H15" s="73" t="n">
        <v>0.0892</v>
      </c>
      <c r="I15" s="73" t="n">
        <v>1.162</v>
      </c>
    </row>
    <row r="16" customFormat="false" ht="14.25" hidden="false" customHeight="false" outlineLevel="0" collapsed="false">
      <c r="A16" s="72" t="n">
        <v>18</v>
      </c>
      <c r="B16" s="73" t="n">
        <v>24</v>
      </c>
      <c r="C16" s="73" t="n">
        <v>0.51</v>
      </c>
      <c r="D16" s="73" t="n">
        <v>0.2047</v>
      </c>
      <c r="E16" s="73" t="n">
        <v>0.57</v>
      </c>
      <c r="F16" s="73" t="n">
        <v>0.2586</v>
      </c>
      <c r="G16" s="73" t="n">
        <v>0.0842</v>
      </c>
      <c r="H16" s="73" t="n">
        <v>0.1125</v>
      </c>
      <c r="I16" s="73" t="n">
        <v>0.921</v>
      </c>
      <c r="L16" s="74"/>
    </row>
    <row r="17" customFormat="false" ht="13.5" hidden="false" customHeight="false" outlineLevel="0" collapsed="false">
      <c r="A17" s="72" t="n">
        <v>17</v>
      </c>
      <c r="B17" s="73" t="n">
        <v>25</v>
      </c>
      <c r="C17" s="73" t="n">
        <v>0.45</v>
      </c>
      <c r="D17" s="73" t="n">
        <v>0.1624</v>
      </c>
      <c r="E17" s="73" t="n">
        <v>0.51</v>
      </c>
      <c r="F17" s="73" t="n">
        <v>0.2078</v>
      </c>
      <c r="G17" s="73" t="n">
        <v>0.1062</v>
      </c>
      <c r="H17" s="73" t="n">
        <v>0.1419</v>
      </c>
      <c r="I17" s="73" t="n">
        <v>0.731</v>
      </c>
    </row>
    <row r="18" customFormat="false" ht="13.5" hidden="false" customHeight="false" outlineLevel="0" collapsed="false">
      <c r="A18" s="72" t="n">
        <v>16</v>
      </c>
      <c r="B18" s="73" t="n">
        <v>26</v>
      </c>
      <c r="C18" s="73" t="n">
        <v>0.4</v>
      </c>
      <c r="D18" s="73" t="n">
        <v>0.1287</v>
      </c>
      <c r="E18" s="73" t="n">
        <v>0.46</v>
      </c>
      <c r="F18" s="73" t="n">
        <v>0.1671</v>
      </c>
      <c r="G18" s="73" t="n">
        <v>0.1339</v>
      </c>
      <c r="H18" s="73" t="n">
        <v>0.1789</v>
      </c>
      <c r="I18" s="73" t="n">
        <v>0.579</v>
      </c>
    </row>
    <row r="19" customFormat="false" ht="13.5" hidden="false" customHeight="false" outlineLevel="0" collapsed="false">
      <c r="A19" s="72" t="n">
        <v>15</v>
      </c>
      <c r="B19" s="73" t="n">
        <v>27</v>
      </c>
      <c r="C19" s="73" t="n">
        <v>0.36</v>
      </c>
      <c r="D19" s="73" t="n">
        <v>0.1021</v>
      </c>
      <c r="E19" s="73" t="n">
        <v>0.41</v>
      </c>
      <c r="F19" s="73" t="n">
        <v>0.1344</v>
      </c>
      <c r="G19" s="73" t="n">
        <v>0.1689</v>
      </c>
      <c r="H19" s="73" t="n">
        <v>0.2256</v>
      </c>
      <c r="I19" s="73" t="n">
        <v>0.459</v>
      </c>
    </row>
    <row r="20" customFormat="false" ht="13.5" hidden="false" customHeight="false" outlineLevel="0" collapsed="false">
      <c r="A20" s="72" t="n">
        <v>14</v>
      </c>
      <c r="B20" s="73" t="n">
        <v>28</v>
      </c>
      <c r="C20" s="73" t="n">
        <v>0.32</v>
      </c>
      <c r="D20" s="73" t="n">
        <v>0.081</v>
      </c>
      <c r="E20" s="73" t="n">
        <v>0.37</v>
      </c>
      <c r="F20" s="73" t="n">
        <v>0.1083</v>
      </c>
      <c r="G20" s="73" t="n">
        <v>0.2129</v>
      </c>
      <c r="H20" s="73" t="n">
        <v>0.2845</v>
      </c>
      <c r="I20" s="73" t="n">
        <v>0.364</v>
      </c>
    </row>
    <row r="21" customFormat="false" ht="13.5" hidden="false" customHeight="false" outlineLevel="0" collapsed="false">
      <c r="A21" s="72" t="n">
        <v>13</v>
      </c>
      <c r="B21" s="73" t="n">
        <v>29</v>
      </c>
      <c r="C21" s="73" t="n">
        <v>0.29</v>
      </c>
      <c r="D21" s="73" t="n">
        <v>0.0624</v>
      </c>
      <c r="E21" s="73" t="n">
        <v>0.33</v>
      </c>
      <c r="F21" s="73" t="n">
        <v>0.0872</v>
      </c>
      <c r="G21" s="73" t="n">
        <v>0.2685</v>
      </c>
      <c r="H21" s="73" t="n">
        <v>0.3587</v>
      </c>
      <c r="I21" s="73" t="n">
        <v>0.289</v>
      </c>
    </row>
    <row r="22" customFormat="false" ht="13.5" hidden="false" customHeight="false" outlineLevel="0" collapsed="false">
      <c r="A22" s="72" t="n">
        <v>12</v>
      </c>
      <c r="B22" s="73" t="n">
        <v>30</v>
      </c>
      <c r="C22" s="73" t="n">
        <v>0.25</v>
      </c>
      <c r="D22" s="73" t="n">
        <v>0.0509</v>
      </c>
      <c r="E22" s="73" t="n">
        <v>0.3</v>
      </c>
      <c r="F22" s="73" t="n">
        <v>0.0704</v>
      </c>
      <c r="G22" s="73" t="n">
        <v>0.3385</v>
      </c>
      <c r="H22" s="73" t="n">
        <v>0.4523</v>
      </c>
      <c r="I22" s="73" t="n">
        <v>0.229</v>
      </c>
    </row>
    <row r="23" customFormat="false" ht="13.5" hidden="false" customHeight="false" outlineLevel="0" collapsed="false">
      <c r="A23" s="72" t="n">
        <v>11</v>
      </c>
      <c r="B23" s="73" t="n">
        <v>31</v>
      </c>
      <c r="C23" s="73" t="n">
        <v>0.23</v>
      </c>
      <c r="D23" s="73" t="n">
        <v>0.0404</v>
      </c>
      <c r="E23" s="73" t="n">
        <v>0.27</v>
      </c>
      <c r="F23" s="73" t="n">
        <v>0.0568</v>
      </c>
      <c r="G23" s="73" t="n">
        <v>0.4269</v>
      </c>
      <c r="H23" s="73" t="n">
        <v>0.5704</v>
      </c>
      <c r="I23" s="73" t="n">
        <v>0.182</v>
      </c>
    </row>
    <row r="24" customFormat="false" ht="13.5" hidden="false" customHeight="false" outlineLevel="0" collapsed="false">
      <c r="A24" s="72" t="n">
        <v>10</v>
      </c>
      <c r="B24" s="73" t="n">
        <v>32</v>
      </c>
      <c r="C24" s="73" t="n">
        <v>0.2</v>
      </c>
      <c r="D24" s="73" t="n">
        <v>0.032</v>
      </c>
      <c r="E24" s="73" t="n">
        <v>0.24</v>
      </c>
      <c r="F24" s="73" t="n">
        <v>0.0459</v>
      </c>
      <c r="G24" s="73" t="n">
        <v>0.5384</v>
      </c>
      <c r="H24" s="73" t="n">
        <v>0.7192</v>
      </c>
      <c r="I24" s="73" t="n">
        <v>0.144</v>
      </c>
    </row>
    <row r="25" customFormat="false" ht="13.5" hidden="false" customHeight="false" outlineLevel="0" collapsed="false">
      <c r="A25" s="72" t="n">
        <v>9</v>
      </c>
      <c r="B25" s="73" t="n">
        <v>33</v>
      </c>
      <c r="C25" s="73" t="n">
        <v>0.18</v>
      </c>
      <c r="D25" s="73" t="n">
        <v>0.0254</v>
      </c>
      <c r="E25" s="73" t="n">
        <v>0.22</v>
      </c>
      <c r="F25" s="73" t="n">
        <v>0.0371</v>
      </c>
      <c r="G25" s="73" t="n">
        <v>0.6789</v>
      </c>
      <c r="H25" s="73" t="n">
        <v>0.907</v>
      </c>
      <c r="I25" s="73" t="n">
        <v>0.114</v>
      </c>
    </row>
    <row r="26" customFormat="false" ht="13.5" hidden="false" customHeight="false" outlineLevel="0" collapsed="false">
      <c r="A26" s="72" t="n">
        <v>8</v>
      </c>
      <c r="B26" s="73" t="n">
        <v>34</v>
      </c>
      <c r="C26" s="73" t="n">
        <v>0.16</v>
      </c>
      <c r="D26" s="73" t="n">
        <v>0.0201</v>
      </c>
      <c r="E26" s="73" t="n">
        <v>0.2</v>
      </c>
      <c r="F26" s="73" t="n">
        <v>0.03</v>
      </c>
      <c r="G26" s="73" t="n">
        <v>0.856</v>
      </c>
      <c r="H26" s="73" t="n">
        <v>1.1437</v>
      </c>
      <c r="I26" s="73" t="n">
        <v>0.091</v>
      </c>
    </row>
    <row r="27" customFormat="false" ht="13.5" hidden="false" customHeight="false" outlineLevel="0" collapsed="false">
      <c r="A27" s="72" t="n">
        <v>7</v>
      </c>
      <c r="B27" s="73" t="n">
        <v>35</v>
      </c>
      <c r="C27" s="73" t="n">
        <v>0.14</v>
      </c>
      <c r="D27" s="73" t="n">
        <v>0.016</v>
      </c>
      <c r="E27" s="73" t="n">
        <v>0.18</v>
      </c>
      <c r="F27" s="73" t="n">
        <v>0.0243</v>
      </c>
      <c r="G27" s="73" t="n">
        <v>1.0795</v>
      </c>
      <c r="H27" s="73" t="n">
        <v>1.4422</v>
      </c>
      <c r="I27" s="73" t="n">
        <v>0.072</v>
      </c>
    </row>
    <row r="28" customFormat="false" ht="13.5" hidden="false" customHeight="false" outlineLevel="0" collapsed="false">
      <c r="A28" s="72" t="n">
        <v>6</v>
      </c>
      <c r="B28" s="73" t="n">
        <v>36</v>
      </c>
      <c r="C28" s="73" t="n">
        <v>0.13</v>
      </c>
      <c r="D28" s="73" t="n">
        <v>0.0127</v>
      </c>
      <c r="E28" s="73" t="n">
        <v>0.16</v>
      </c>
      <c r="F28" s="73" t="n">
        <v>0.0197</v>
      </c>
      <c r="G28" s="73" t="n">
        <v>1.3612</v>
      </c>
      <c r="H28" s="73" t="n">
        <v>1.8186</v>
      </c>
      <c r="I28" s="73" t="n">
        <v>0.057</v>
      </c>
    </row>
    <row r="29" customFormat="false" ht="13.5" hidden="false" customHeight="false" outlineLevel="0" collapsed="false">
      <c r="A29" s="72" t="n">
        <v>5</v>
      </c>
      <c r="B29" s="73" t="n">
        <v>37</v>
      </c>
      <c r="C29" s="73" t="n">
        <v>0.11</v>
      </c>
      <c r="D29" s="73" t="n">
        <v>0.01</v>
      </c>
      <c r="E29" s="73" t="n">
        <v>0.14</v>
      </c>
      <c r="F29" s="73" t="n">
        <v>0.016</v>
      </c>
      <c r="G29" s="73" t="n">
        <v>1.7165</v>
      </c>
      <c r="H29" s="73" t="n">
        <v>2.2932</v>
      </c>
      <c r="I29" s="73" t="n">
        <v>0.045</v>
      </c>
    </row>
    <row r="30" customFormat="false" ht="13.5" hidden="false" customHeight="false" outlineLevel="0" collapsed="false">
      <c r="A30" s="72" t="n">
        <v>4</v>
      </c>
      <c r="B30" s="73" t="n">
        <v>38</v>
      </c>
      <c r="C30" s="73" t="n">
        <v>0.1</v>
      </c>
      <c r="D30" s="73" t="n">
        <v>0.008</v>
      </c>
      <c r="E30" s="73" t="n">
        <v>0.13</v>
      </c>
      <c r="F30" s="73" t="n">
        <v>0.013</v>
      </c>
      <c r="G30" s="73" t="n">
        <v>2.1644</v>
      </c>
      <c r="H30" s="73" t="n">
        <v>2.8917</v>
      </c>
      <c r="I30" s="73" t="n">
        <v>0.036</v>
      </c>
    </row>
    <row r="31" customFormat="false" ht="13.5" hidden="false" customHeight="false" outlineLevel="0" collapsed="false">
      <c r="A31" s="72" t="n">
        <v>3</v>
      </c>
      <c r="B31" s="73" t="n">
        <v>39</v>
      </c>
      <c r="C31" s="73" t="n">
        <v>0.09</v>
      </c>
      <c r="D31" s="73" t="n">
        <v>0.0063</v>
      </c>
      <c r="E31" s="73" t="n">
        <v>0.12</v>
      </c>
      <c r="F31" s="73" t="n">
        <v>0.0106</v>
      </c>
      <c r="G31" s="73" t="n">
        <v>2.7293</v>
      </c>
      <c r="H31" s="73" t="n">
        <v>3.6464</v>
      </c>
      <c r="I31" s="73" t="n">
        <v>0.028</v>
      </c>
    </row>
    <row r="32" customFormat="false" ht="13.5" hidden="false" customHeight="false" outlineLevel="0" collapsed="false">
      <c r="A32" s="72" t="n">
        <v>2</v>
      </c>
      <c r="B32" s="73" t="n">
        <v>40</v>
      </c>
      <c r="C32" s="73" t="n">
        <v>0.08</v>
      </c>
      <c r="D32" s="73" t="n">
        <v>0.005</v>
      </c>
      <c r="E32" s="73" t="n">
        <v>0.1</v>
      </c>
      <c r="F32" s="73" t="n">
        <v>0.0086</v>
      </c>
      <c r="G32" s="73" t="n">
        <v>3.4427</v>
      </c>
      <c r="H32" s="73" t="n">
        <v>4.5981</v>
      </c>
      <c r="I32" s="73" t="n">
        <v>0.023</v>
      </c>
    </row>
    <row r="33" customFormat="false" ht="13.5" hidden="false" customHeight="false" outlineLevel="0" collapsed="false">
      <c r="A33" s="72" t="n">
        <v>1</v>
      </c>
      <c r="B33" s="73" t="n">
        <v>41</v>
      </c>
      <c r="C33" s="73" t="n">
        <v>0.07</v>
      </c>
      <c r="D33" s="73" t="n">
        <v>0.004</v>
      </c>
      <c r="E33" s="73" t="n">
        <v>0.09</v>
      </c>
      <c r="F33" s="73" t="n">
        <v>0.007</v>
      </c>
      <c r="G33" s="73" t="n">
        <v>4.3399</v>
      </c>
      <c r="H33" s="73" t="n">
        <v>5.7982</v>
      </c>
      <c r="I33" s="73" t="n">
        <v>0.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53:25Z</dcterms:created>
  <dc:creator>admin</dc:creator>
  <dc:description/>
  <dc:language>en-US</dc:language>
  <cp:lastModifiedBy>admin</cp:lastModifiedBy>
  <dcterms:modified xsi:type="dcterms:W3CDTF">2013-11-12T06:09:42Z</dcterms:modified>
  <cp:revision>0</cp:revision>
  <dc:subject/>
  <dc:title/>
</cp:coreProperties>
</file>