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Introduction" sheetId="1" state="visible" r:id="rId2"/>
    <sheet name="Design Inputs" sheetId="2" state="visible" r:id="rId3"/>
    <sheet name="Calculations" sheetId="3" state="visible" r:id="rId4"/>
    <sheet name="Schematic" sheetId="4" state="visible" r:id="rId5"/>
    <sheet name="Lookup" sheetId="5" state="hidden" r:id="rId6"/>
  </sheets>
  <definedNames>
    <definedName function="false" hidden="false" name="Cfb" vbProcedure="false">Calculations!$F$15</definedName>
    <definedName function="false" hidden="false" name="Cfb_actual" vbProcedure="false">'Design Inputs'!$D$40</definedName>
    <definedName function="false" hidden="false" name="Cfb_target" vbProcedure="false">'Design Inputs'!$C$40</definedName>
    <definedName function="false" hidden="false" name="Cin" vbProcedure="false">Calculations!$B$21</definedName>
    <definedName function="false" hidden="false" name="Cin_actual" vbProcedure="false">'Design Inputs'!$H$6</definedName>
    <definedName function="false" hidden="false" name="Cin_target" vbProcedure="false">'Design Inputs'!$G$6</definedName>
    <definedName function="false" hidden="false" name="Ciss" vbProcedure="false">Calculations!$B$54</definedName>
    <definedName function="false" hidden="false" name="Ciss_actual" vbProcedure="false">'Design Inputs'!$H$15</definedName>
    <definedName function="false" hidden="false" name="Ciss_target" vbProcedure="false">'Design Inputs'!$G$15</definedName>
    <definedName function="false" hidden="false" name="Coss" vbProcedure="false">Calculations!$B$53</definedName>
    <definedName function="false" hidden="false" name="Coss_actual" vbProcedure="false">'Design Inputs'!$H$14</definedName>
    <definedName function="false" hidden="false" name="Coss_target" vbProcedure="false">'Design Inputs'!$G$14</definedName>
    <definedName function="false" hidden="false" name="Cout" vbProcedure="false">Calculations!$F$33</definedName>
    <definedName function="false" hidden="false" name="Cout_actual" vbProcedure="false">'Design Inputs'!$H$21</definedName>
    <definedName function="false" hidden="false" name="Cout_Iripple_actual" vbProcedure="false">'Design Inputs'!$H$19</definedName>
    <definedName function="false" hidden="false" name="Cout_Iripple_target" vbProcedure="false">'Design Inputs'!$G$19</definedName>
    <definedName function="false" hidden="false" name="Cout_target" vbProcedure="false">'Design Inputs'!$G$21</definedName>
    <definedName function="false" hidden="false" name="Csnub" vbProcedure="false">Calculations!$F$46</definedName>
    <definedName function="false" hidden="false" name="Cvdd_bulk" vbProcedure="false">Calculations!$B$58</definedName>
    <definedName function="false" hidden="false" name="Cvgg" vbProcedure="false">Calculations!$F$7</definedName>
    <definedName function="false" hidden="false" name="C_f1" vbProcedure="false">Lookup!$K$17</definedName>
    <definedName function="false" hidden="false" name="C_f2" vbProcedure="false">Lookup!$K$24</definedName>
    <definedName function="false" hidden="false" name="c_s1" vbProcedure="false">Lookup!$J$6</definedName>
    <definedName function="false" hidden="false" name="C_s2" vbProcedure="false">Lookup!$J$19</definedName>
    <definedName function="false" hidden="false" name="Dbias" vbProcedure="false">Calculations!$B$57</definedName>
    <definedName function="false" hidden="false" name="Ddrv" vbProcedure="false">Calculations!$F$4</definedName>
    <definedName function="false" hidden="false" name="Dgate_avg" vbProcedure="false">Calculations!$F$9</definedName>
    <definedName function="false" hidden="false" name="E12_f" vbProcedure="false">Lookup!$F$21</definedName>
    <definedName function="false" hidden="false" name="E12_s" vbProcedure="false">Lookup!$E$10</definedName>
    <definedName function="false" hidden="false" name="E24_f" vbProcedure="false">Lookup!$F$46</definedName>
    <definedName function="false" hidden="false" name="E24_s" vbProcedure="false">Lookup!$E$23</definedName>
    <definedName function="false" hidden="false" name="E48_f" vbProcedure="false">Lookup!$F$95</definedName>
    <definedName function="false" hidden="false" name="E48_s" vbProcedure="false">Lookup!$E$48</definedName>
    <definedName function="false" hidden="false" name="E6_f" vbProcedure="false">Lookup!$F$8</definedName>
    <definedName function="false" hidden="false" name="E6_s" vbProcedure="false">Lookup!$E$3</definedName>
    <definedName function="false" hidden="false" name="E96_f" vbProcedure="false">Lookup!$H$98</definedName>
    <definedName function="false" hidden="false" name="E96_s" vbProcedure="false">Lookup!$G$3</definedName>
    <definedName function="false" hidden="false" name="eff" vbProcedure="false">Calculations!$B$7</definedName>
    <definedName function="false" hidden="false" name="ESRtotal" vbProcedure="false">Calculations!$F$36</definedName>
    <definedName function="false" hidden="false" name="ESR_actual" vbProcedure="false">'Design Inputs'!$H$20</definedName>
    <definedName function="false" hidden="false" name="ESR_target" vbProcedure="false">'Design Inputs'!$G$20</definedName>
    <definedName function="false" hidden="false" name="FAULT" vbProcedure="false">'Design Inputs'!$C$19</definedName>
    <definedName function="false" hidden="false" name="fline" vbProcedure="false">'Design Inputs'!$C$10</definedName>
    <definedName function="false" hidden="false" name="fmax" vbProcedure="false">Calculations!$B$35</definedName>
    <definedName function="false" hidden="false" name="fswmax" vbProcedure="false">Calculations!$B$12</definedName>
    <definedName function="false" hidden="false" name="fswmin" vbProcedure="false">Calculations!$B$13</definedName>
    <definedName function="false" hidden="false" name="Icin" vbProcedure="false">Calculations!$B$24</definedName>
    <definedName function="false" hidden="false" name="Icout" vbProcedure="false">Calculations!$F$35</definedName>
    <definedName function="false" hidden="false" name="Idrain" vbProcedure="false">Calculations!$B$51</definedName>
    <definedName function="false" hidden="false" name="Idrain_rms" vbProcedure="false">Calculations!$B$52</definedName>
    <definedName function="false" hidden="false" name="Idrv" vbProcedure="false">Calculations!$B$36</definedName>
    <definedName function="false" hidden="false" name="Idrv_initial" vbProcedure="false">'Design Inputs'!$L$13</definedName>
    <definedName function="false" hidden="false" name="Ifuse" vbProcedure="false">Calculations!$B$16</definedName>
    <definedName function="false" hidden="false" name="Iinpeak" vbProcedure="false">Calculations!$B$10</definedName>
    <definedName function="false" hidden="false" name="Iin_avg" vbProcedure="false">Calculations!$B$11</definedName>
    <definedName function="false" hidden="false" name="Iin_peak" vbProcedure="false">Calculations!$B$10</definedName>
    <definedName function="false" hidden="false" name="Iin_rms" vbProcedure="false">Calculations!$B$9</definedName>
    <definedName function="false" hidden="false" name="input" vbProcedure="false">'Design Inputs'!$C$7</definedName>
    <definedName function="false" hidden="false" name="Iout" vbProcedure="false">'Design Inputs'!$C$14</definedName>
    <definedName function="false" hidden="false" name="Ipeak_sec" vbProcedure="false">Calculations!$B$38</definedName>
    <definedName function="false" hidden="false" name="Iprms" vbProcedure="false">Calculations!$B$37</definedName>
    <definedName function="false" hidden="false" name="Isrms" vbProcedure="false">Calculations!$B$39</definedName>
    <definedName function="false" hidden="false" name="Lleak" vbProcedure="false">Calculations!$B$31</definedName>
    <definedName function="false" hidden="false" name="Lleak_actual" vbProcedure="false">'Design Inputs'!$H$10</definedName>
    <definedName function="false" hidden="false" name="Lleak_target" vbProcedure="false">'Design Inputs'!$G$10</definedName>
    <definedName function="false" hidden="false" name="LO" vbProcedure="false">#REF!</definedName>
    <definedName function="false" hidden="false" name="Lp" vbProcedure="false">Calculations!$B$29</definedName>
    <definedName function="false" hidden="false" name="Lp1" vbProcedure="false">'Design Inputs'!$L$17</definedName>
    <definedName function="false" hidden="false" name="Lp_actual" vbProcedure="false">'Design Inputs'!$H$9</definedName>
    <definedName function="false" hidden="false" name="Lp_initial" vbProcedure="false">'Design Inputs'!$L$12</definedName>
    <definedName function="false" hidden="false" name="Lp_initial2" vbProcedure="false">'Design Inputs'!$L$15</definedName>
    <definedName function="false" hidden="false" name="LP_initial2A" vbProcedure="false">'Design Inputs'!$L$14</definedName>
    <definedName function="false" hidden="false" name="Lp_initial3" vbProcedure="false">'Design Inputs'!$L$18</definedName>
    <definedName function="false" hidden="false" name="Lp_target" vbProcedure="false">'Design Inputs'!$G$9</definedName>
    <definedName function="false" hidden="false" name="Npb" vbProcedure="false">Calculations!$B$30</definedName>
    <definedName function="false" hidden="false" name="Npb_actual" vbProcedure="false">'Design Inputs'!$H$11</definedName>
    <definedName function="false" hidden="false" name="Npb_target" vbProcedure="false">'Design Inputs'!$G$11</definedName>
    <definedName function="false" hidden="false" name="Nps" vbProcedure="false">Calculations!$B$27</definedName>
    <definedName function="false" hidden="false" name="Nps_actual" vbProcedure="false">'Design Inputs'!$H$8</definedName>
    <definedName function="false" hidden="false" name="Nps_target" vbProcedure="false">'Design Inputs'!$G$8</definedName>
    <definedName function="false" hidden="false" name="Pin" vbProcedure="false">Calculations!$B$8</definedName>
    <definedName function="false" hidden="false" name="Pout" vbProcedure="false">Calculations!$B$6</definedName>
    <definedName function="false" hidden="false" name="Rcl" vbProcedure="false">Calculations!$B$43</definedName>
    <definedName function="false" hidden="false" name="Rcl_actual" vbProcedure="false">'Design Inputs'!$D$39</definedName>
    <definedName function="false" hidden="false" name="Rcl_target" vbProcedure="false">'Design Inputs'!$C$39</definedName>
    <definedName function="false" hidden="false" name="Rfb" vbProcedure="false">Calculations!$F$16</definedName>
    <definedName function="false" hidden="false" name="Rmot" vbProcedure="false">Calculations!$F$19</definedName>
    <definedName function="false" hidden="false" name="Rmot_actual" vbProcedure="false">'Design Inputs'!$D$41</definedName>
    <definedName function="false" hidden="false" name="Rmot_target" vbProcedure="false">'Design Inputs'!$C$41</definedName>
    <definedName function="false" hidden="false" name="Rsnub1" vbProcedure="false">Calculations!$F$47</definedName>
    <definedName function="false" hidden="false" name="Rsnub2" vbProcedure="false">Calculations!$F$49</definedName>
    <definedName function="false" hidden="false" name="Rstart" vbProcedure="false">Calculations!$F$11</definedName>
    <definedName function="false" hidden="false" name="Rzcd1" vbProcedure="false">Calculations!$F$23</definedName>
    <definedName function="false" hidden="false" name="Rzcd2" vbProcedure="false">Calculations!$F$24</definedName>
    <definedName function="false" hidden="false" name="SD_R" vbProcedure="false">#REF!</definedName>
    <definedName function="false" hidden="false" name="tdemag" vbProcedure="false">Calculations!$B$33</definedName>
    <definedName function="false" hidden="false" name="Tinput_ripple" vbProcedure="false">#REF!</definedName>
    <definedName function="false" hidden="false" name="tmot" vbProcedure="false">Calculations!$F$20</definedName>
    <definedName function="false" hidden="false" name="ton" vbProcedure="false">Calculations!$B$32</definedName>
    <definedName function="false" hidden="false" name="ton_initial" vbProcedure="false">'Design Inputs'!$L$11</definedName>
    <definedName function="false" hidden="false" name="ton_initial2" vbProcedure="false">'Design Inputs'!$L$16</definedName>
    <definedName function="false" hidden="false" name="tres" vbProcedure="false">Calculations!$B$34</definedName>
    <definedName function="false" hidden="false" name="Vbias" vbProcedure="false">Calculations!$B$40</definedName>
    <definedName function="false" hidden="false" name="Vbulk_min" vbProcedure="false">Calculations!$B$23</definedName>
    <definedName function="false" hidden="false" name="Vclamp" vbProcedure="false">Calculations!$F$45</definedName>
    <definedName function="false" hidden="false" name="VDDzener" vbProcedure="false">Calculations!$B$59</definedName>
    <definedName function="false" hidden="false" name="VDout" vbProcedure="false">Calculations!$F$28</definedName>
    <definedName function="false" hidden="false" name="Vdropout" vbProcedure="false">#REF!</definedName>
    <definedName function="false" hidden="false" name="Vdsrating" vbProcedure="false">Calculations!$B$50</definedName>
    <definedName function="false" hidden="false" name="Vdsrating_actual" vbProcedure="false">'Design Inputs'!$H$13</definedName>
    <definedName function="false" hidden="false" name="Vdsrating_target" vbProcedure="false">'Design Inputs'!$G$13</definedName>
    <definedName function="false" hidden="false" name="Vflyback" vbProcedure="false">Calculations!$B$28</definedName>
    <definedName function="false" hidden="false" name="Vholdup" vbProcedure="false">#REF!</definedName>
    <definedName function="false" hidden="false" name="Vin_max" vbProcedure="false">Calculations!$B$5</definedName>
    <definedName function="false" hidden="false" name="Vin_min" vbProcedure="false">Calculations!$B$4</definedName>
    <definedName function="false" hidden="false" name="Vmax" vbProcedure="false">'Design Inputs'!$C$9</definedName>
    <definedName function="false" hidden="false" name="Vmin" vbProcedure="false">'Design Inputs'!$C$8</definedName>
    <definedName function="false" hidden="false" name="Vout" vbProcedure="false">'Design Inputs'!$C$13</definedName>
    <definedName function="false" hidden="false" name="Vovp" vbProcedure="false">'Design Inputs'!$C$15</definedName>
    <definedName function="false" hidden="false" name="Vovp_actual" vbProcedure="false">Calculations!$F$25</definedName>
    <definedName function="false" hidden="false" name="Vripple_target" vbProcedure="false">'Design Inputs'!$C$16</definedName>
    <definedName function="false" hidden="false" name="Vzener" vbProcedure="false">Calculations!$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4">
  <si>
    <t xml:space="preserve">UCC28610 DESIGN CALCULATOR TOO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r>
      <rPr>
        <sz val="10"/>
        <rFont val="Arial"/>
        <family val="0"/>
      </rPr>
      <t xml:space="preserve">Be sure the </t>
    </r>
    <r>
      <rPr>
        <b val="true"/>
        <sz val="10"/>
        <rFont val="Arial"/>
        <family val="2"/>
      </rPr>
      <t xml:space="preserve">Analysis ToolPak</t>
    </r>
    <r>
      <rPr>
        <sz val="10"/>
        <rFont val="Arial"/>
        <family val="0"/>
      </rPr>
      <t xml:space="preserve"> box, located in the </t>
    </r>
    <r>
      <rPr>
        <b val="true"/>
        <sz val="10"/>
        <rFont val="Arial"/>
        <family val="2"/>
      </rPr>
      <t xml:space="preserve">ADD-Ins</t>
    </r>
    <r>
      <rPr>
        <sz val="10"/>
        <rFont val="Arial"/>
        <family val="0"/>
      </rPr>
      <t xml:space="preserve"> section of the </t>
    </r>
    <r>
      <rPr>
        <b val="true"/>
        <sz val="10"/>
        <rFont val="Arial"/>
        <family val="2"/>
      </rPr>
      <t xml:space="preserve">Tools</t>
    </r>
    <r>
      <rPr>
        <sz val="10"/>
        <rFont val="Arial"/>
        <family val="0"/>
      </rPr>
      <t xml:space="preserve"> menu, is checked.</t>
    </r>
  </si>
  <si>
    <t xml:space="preserve">The UCC28610 is a Green-Mode Flyback Converter that operates in discontinuous current mode or transition mode over the entire operating range.  The controller uses a cascoded configuration which allows fully integrated current control without an external current sense resistor. </t>
  </si>
  <si>
    <t xml:space="preserve">The UCC28610 flyback controller is for use in off-line AC/DC power supply applications of not less than 12W and not greater than 65W output power.  The power limitation of the converter is determined by the peak DRV current, which must be between 1A and 4A.</t>
  </si>
  <si>
    <r>
      <rPr>
        <sz val="10"/>
        <rFont val="Arial"/>
        <family val="0"/>
      </rPr>
      <t xml:space="preserve">The first worksheet, </t>
    </r>
    <r>
      <rPr>
        <b val="true"/>
        <i val="true"/>
        <sz val="10"/>
        <rFont val="Arial"/>
        <family val="2"/>
      </rPr>
      <t xml:space="preserve">Design Inputs</t>
    </r>
    <r>
      <rPr>
        <sz val="10"/>
        <rFont val="Arial"/>
        <family val="0"/>
      </rPr>
      <t xml:space="preserve">, is where the User enters in the design requirements in the appropriate cells.</t>
    </r>
  </si>
  <si>
    <t xml:space="preserve">- Select AC or DC input</t>
  </si>
  <si>
    <t xml:space="preserve">- Fill in the Input Specifications and Output Specifications</t>
  </si>
  <si>
    <t xml:space="preserve">- Select Desired Fault Response (either Latchoff or Shutdown/Retry)</t>
  </si>
  <si>
    <t xml:space="preserve">- The User Selected Component Parameters will calculate target values for key components.</t>
  </si>
  <si>
    <t xml:space="preserve">- The User must input the Actual component values used to complete the calculations</t>
  </si>
  <si>
    <r>
      <rPr>
        <sz val="10"/>
        <rFont val="Arial"/>
        <family val="0"/>
      </rPr>
      <t xml:space="preserve">The second work sheet, </t>
    </r>
    <r>
      <rPr>
        <b val="true"/>
        <i val="true"/>
        <sz val="10"/>
        <rFont val="Arial"/>
        <family val="2"/>
      </rPr>
      <t xml:space="preserve">Calculations</t>
    </r>
    <r>
      <rPr>
        <sz val="10"/>
        <rFont val="Arial"/>
        <family val="0"/>
      </rPr>
      <t xml:space="preserve">, provides key calculated parameters in the design.</t>
    </r>
  </si>
  <si>
    <r>
      <rPr>
        <sz val="10"/>
        <rFont val="Arial"/>
        <family val="0"/>
      </rPr>
      <t xml:space="preserve">The third worksheet, </t>
    </r>
    <r>
      <rPr>
        <b val="true"/>
        <i val="true"/>
        <sz val="10"/>
        <rFont val="Arial"/>
        <family val="2"/>
      </rPr>
      <t xml:space="preserve">Schematic</t>
    </r>
    <r>
      <rPr>
        <sz val="10"/>
        <rFont val="Arial"/>
        <family val="0"/>
      </rPr>
      <t xml:space="preserve">, provides the schematic and recommended bill of materials for the design.</t>
    </r>
  </si>
  <si>
    <t xml:space="preserve">UCC28610 DESIGN CALCULATOR FOR GREEN-MODE FLYBACK CONVERTER</t>
  </si>
  <si>
    <t xml:space="preserve">CLEAR ALL USER INPUT GREEN CELLS BEFORE STARTING A NEW DESIGN</t>
  </si>
  <si>
    <t xml:space="preserve">USER INPUTS</t>
  </si>
  <si>
    <t xml:space="preserve">DESIGN REQUIREMENTS</t>
  </si>
  <si>
    <t xml:space="preserve">USER SELECTED COMPONENT PARAMETERS</t>
  </si>
  <si>
    <t xml:space="preserve">Target</t>
  </si>
  <si>
    <t xml:space="preserve">Actual</t>
  </si>
  <si>
    <t xml:space="preserve">INPUT SPECIFICATIONS:</t>
  </si>
  <si>
    <r>
      <rPr>
        <sz val="10"/>
        <rFont val="Arial"/>
        <family val="0"/>
      </rPr>
      <t xml:space="preserve">Input Bulk Capacitor (C</t>
    </r>
    <r>
      <rPr>
        <vertAlign val="subscript"/>
        <sz val="10"/>
        <rFont val="Arial"/>
        <family val="2"/>
      </rPr>
      <t xml:space="preserve">IN</t>
    </r>
    <r>
      <rPr>
        <sz val="10"/>
        <rFont val="Arial"/>
        <family val="0"/>
      </rPr>
      <t xml:space="preserve">)</t>
    </r>
  </si>
  <si>
    <r>
      <rPr>
        <sz val="10"/>
        <rFont val="Symbol"/>
        <family val="1"/>
        <charset val="2"/>
      </rPr>
      <t xml:space="preserve">m</t>
    </r>
    <r>
      <rPr>
        <sz val="10"/>
        <rFont val="Arial"/>
        <family val="0"/>
      </rPr>
      <t xml:space="preserve">F</t>
    </r>
  </si>
  <si>
    <t xml:space="preserve">AC</t>
  </si>
  <si>
    <t xml:space="preserve">Input Type</t>
  </si>
  <si>
    <t xml:space="preserve">FLYBACK INDUCTOR</t>
  </si>
  <si>
    <t xml:space="preserve">DC</t>
  </si>
  <si>
    <t xml:space="preserve">Minimum Input Voltage</t>
  </si>
  <si>
    <t xml:space="preserve">Vrms</t>
  </si>
  <si>
    <r>
      <rPr>
        <sz val="10"/>
        <rFont val="Arial"/>
        <family val="0"/>
      </rPr>
      <t xml:space="preserve">Primary to Secondary Turns Ratio (N</t>
    </r>
    <r>
      <rPr>
        <vertAlign val="subscript"/>
        <sz val="10"/>
        <rFont val="Arial"/>
        <family val="2"/>
      </rPr>
      <t xml:space="preserve">PS</t>
    </r>
    <r>
      <rPr>
        <sz val="10"/>
        <rFont val="Arial"/>
        <family val="0"/>
      </rPr>
      <t xml:space="preserve">)</t>
    </r>
  </si>
  <si>
    <t xml:space="preserve">LATCH-OFF</t>
  </si>
  <si>
    <t xml:space="preserve">Maximum Input Voltage</t>
  </si>
  <si>
    <r>
      <rPr>
        <sz val="10"/>
        <rFont val="Arial"/>
        <family val="0"/>
      </rPr>
      <t xml:space="preserve">Primary Inductance (L</t>
    </r>
    <r>
      <rPr>
        <vertAlign val="subscript"/>
        <sz val="10"/>
        <rFont val="Arial"/>
        <family val="2"/>
      </rPr>
      <t xml:space="preserve">P</t>
    </r>
    <r>
      <rPr>
        <sz val="10"/>
        <rFont val="Arial"/>
        <family val="0"/>
      </rPr>
      <t xml:space="preserve">)</t>
    </r>
  </si>
  <si>
    <r>
      <rPr>
        <sz val="10"/>
        <rFont val="Symbol"/>
        <family val="1"/>
        <charset val="2"/>
      </rPr>
      <t xml:space="preserve">m</t>
    </r>
    <r>
      <rPr>
        <sz val="10"/>
        <rFont val="Arial"/>
        <family val="0"/>
      </rPr>
      <t xml:space="preserve">H</t>
    </r>
  </si>
  <si>
    <t xml:space="preserve">SHUTDOWN/RETRY</t>
  </si>
  <si>
    <t xml:space="preserve">Minimum Line Frequency</t>
  </si>
  <si>
    <t xml:space="preserve">Hz</t>
  </si>
  <si>
    <t xml:space="preserve">Leakage Inductance</t>
  </si>
  <si>
    <t xml:space="preserve">intermediate calculations</t>
  </si>
  <si>
    <r>
      <rPr>
        <sz val="10"/>
        <rFont val="Arial"/>
        <family val="0"/>
      </rPr>
      <t xml:space="preserve">Primary to Bias Turns Ratio (N</t>
    </r>
    <r>
      <rPr>
        <vertAlign val="subscript"/>
        <sz val="10"/>
        <rFont val="Arial"/>
        <family val="2"/>
      </rPr>
      <t xml:space="preserve">PB</t>
    </r>
    <r>
      <rPr>
        <sz val="10"/>
        <rFont val="Arial"/>
        <family val="0"/>
      </rPr>
      <t xml:space="preserve">)</t>
    </r>
  </si>
  <si>
    <t xml:space="preserve">tON_initial</t>
  </si>
  <si>
    <t xml:space="preserve">s</t>
  </si>
  <si>
    <t xml:space="preserve">OUTPUT SPECIFICATIONS:</t>
  </si>
  <si>
    <t xml:space="preserve">HVMOSFET</t>
  </si>
  <si>
    <t xml:space="preserve">LP_initial</t>
  </si>
  <si>
    <t xml:space="preserve">H</t>
  </si>
  <si>
    <t xml:space="preserve">Regulated Output Voltage</t>
  </si>
  <si>
    <t xml:space="preserve">Vdc</t>
  </si>
  <si>
    <r>
      <rPr>
        <sz val="10"/>
        <rFont val="Arial"/>
        <family val="0"/>
      </rPr>
      <t xml:space="preserve">HVMOSFET V</t>
    </r>
    <r>
      <rPr>
        <vertAlign val="subscript"/>
        <sz val="10"/>
        <rFont val="Arial"/>
        <family val="2"/>
      </rPr>
      <t xml:space="preserve">DS</t>
    </r>
    <r>
      <rPr>
        <sz val="10"/>
        <rFont val="Arial"/>
        <family val="0"/>
      </rPr>
      <t xml:space="preserve"> Rating</t>
    </r>
  </si>
  <si>
    <t xml:space="preserve">V</t>
  </si>
  <si>
    <t xml:space="preserve">IDRV_initial</t>
  </si>
  <si>
    <t xml:space="preserve">A</t>
  </si>
  <si>
    <t xml:space="preserve">Maximum Output Load Current</t>
  </si>
  <si>
    <r>
      <rPr>
        <sz val="10"/>
        <rFont val="Arial"/>
        <family val="0"/>
      </rPr>
      <t xml:space="preserve">HVMOSFET C</t>
    </r>
    <r>
      <rPr>
        <vertAlign val="subscript"/>
        <sz val="10"/>
        <rFont val="Arial"/>
        <family val="2"/>
      </rPr>
      <t xml:space="preserve">OSS</t>
    </r>
  </si>
  <si>
    <t xml:space="preserve">pF</t>
  </si>
  <si>
    <t xml:space="preserve">LP_initial2A</t>
  </si>
  <si>
    <t xml:space="preserve">Output Over-Voltage Threshold</t>
  </si>
  <si>
    <r>
      <rPr>
        <sz val="10"/>
        <rFont val="Arial"/>
        <family val="0"/>
      </rPr>
      <t xml:space="preserve">HVMOSFET C</t>
    </r>
    <r>
      <rPr>
        <vertAlign val="subscript"/>
        <sz val="10"/>
        <rFont val="Arial"/>
        <family val="2"/>
      </rPr>
      <t xml:space="preserve">ISS</t>
    </r>
  </si>
  <si>
    <t xml:space="preserve">LP_initial2</t>
  </si>
  <si>
    <t xml:space="preserve">Output Ripple Voltage</t>
  </si>
  <si>
    <r>
      <rPr>
        <sz val="10"/>
        <rFont val="Arial"/>
        <family val="0"/>
      </rPr>
      <t xml:space="preserve">V</t>
    </r>
    <r>
      <rPr>
        <vertAlign val="subscript"/>
        <sz val="10"/>
        <rFont val="Arial"/>
        <family val="2"/>
      </rPr>
      <t xml:space="preserve">PEAK-PEAK</t>
    </r>
  </si>
  <si>
    <t xml:space="preserve">Minimum Peak Drain Current Rating</t>
  </si>
  <si>
    <t xml:space="preserve">tON_initial2</t>
  </si>
  <si>
    <t xml:space="preserve">RMS Drain Current</t>
  </si>
  <si>
    <t xml:space="preserve">LP1</t>
  </si>
  <si>
    <t xml:space="preserve">OVER-CURRENT AND BROWN-OUT FAULT RESPONSE</t>
  </si>
  <si>
    <t xml:space="preserve">OUTPUT CAPACITOR</t>
  </si>
  <si>
    <t xml:space="preserve">LP</t>
  </si>
  <si>
    <t xml:space="preserve">Fault Response</t>
  </si>
  <si>
    <t xml:space="preserve">Minimum Output Ripple Current Rating</t>
  </si>
  <si>
    <t xml:space="preserve">tON</t>
  </si>
  <si>
    <t xml:space="preserve">Maximum Output Capacitor ESR</t>
  </si>
  <si>
    <r>
      <rPr>
        <sz val="10"/>
        <rFont val="Arial"/>
        <family val="0"/>
      </rPr>
      <t xml:space="preserve">m</t>
    </r>
    <r>
      <rPr>
        <sz val="10"/>
        <rFont val="Symbol"/>
        <family val="1"/>
        <charset val="2"/>
      </rPr>
      <t xml:space="preserve">W</t>
    </r>
  </si>
  <si>
    <t xml:space="preserve">Minimum Output Capacitance</t>
  </si>
  <si>
    <t xml:space="preserve">UCC28610 Design Guide Calculations</t>
  </si>
  <si>
    <t xml:space="preserve">DESIGN CHARACTERISTICS</t>
  </si>
  <si>
    <t xml:space="preserve">DRV</t>
  </si>
  <si>
    <t xml:space="preserve">Minimum Input Voltage:</t>
  </si>
  <si>
    <r>
      <rPr>
        <sz val="10"/>
        <rFont val="Arial"/>
        <family val="0"/>
      </rPr>
      <t xml:space="preserve">DRV Schottky Diode (D</t>
    </r>
    <r>
      <rPr>
        <vertAlign val="subscript"/>
        <sz val="10"/>
        <rFont val="Arial"/>
        <family val="2"/>
      </rPr>
      <t xml:space="preserve">DRV</t>
    </r>
    <r>
      <rPr>
        <sz val="10"/>
        <rFont val="Arial"/>
        <family val="0"/>
      </rPr>
      <t xml:space="preserve">) Minimum Voltage Rating</t>
    </r>
  </si>
  <si>
    <t xml:space="preserve">Output Power:</t>
  </si>
  <si>
    <t xml:space="preserve">W</t>
  </si>
  <si>
    <t xml:space="preserve">VGG</t>
  </si>
  <si>
    <t xml:space="preserve">Estimated Efficiency:</t>
  </si>
  <si>
    <r>
      <rPr>
        <sz val="10"/>
        <rFont val="Arial"/>
        <family val="0"/>
      </rPr>
      <t xml:space="preserve">VGG Capacitor (C</t>
    </r>
    <r>
      <rPr>
        <vertAlign val="subscript"/>
        <sz val="10"/>
        <rFont val="Arial"/>
        <family val="2"/>
      </rPr>
      <t xml:space="preserve">VGG</t>
    </r>
    <r>
      <rPr>
        <sz val="10"/>
        <rFont val="Arial"/>
        <family val="0"/>
      </rPr>
      <t xml:space="preserve">)</t>
    </r>
  </si>
  <si>
    <r>
      <rPr>
        <sz val="10"/>
        <rFont val="Symbol"/>
        <family val="1"/>
        <charset val="2"/>
      </rPr>
      <t xml:space="preserve">m</t>
    </r>
    <r>
      <rPr>
        <sz val="10"/>
        <rFont val="Arial"/>
        <family val="2"/>
      </rPr>
      <t xml:space="preserve">F</t>
    </r>
  </si>
  <si>
    <t xml:space="preserve">Estimated Input Power:</t>
  </si>
  <si>
    <r>
      <rPr>
        <sz val="10"/>
        <rFont val="Arial"/>
        <family val="0"/>
      </rPr>
      <t xml:space="preserve">Gate Turn-Off Diode (D</t>
    </r>
    <r>
      <rPr>
        <vertAlign val="subscript"/>
        <sz val="10"/>
        <rFont val="Arial"/>
        <family val="2"/>
      </rPr>
      <t xml:space="preserve">GATE</t>
    </r>
    <r>
      <rPr>
        <sz val="10"/>
        <rFont val="Arial"/>
        <family val="0"/>
      </rPr>
      <t xml:space="preserve">) Reverse Voltage Rating</t>
    </r>
  </si>
  <si>
    <t xml:space="preserve">Estimated Input RMS Current:</t>
  </si>
  <si>
    <r>
      <rPr>
        <sz val="10"/>
        <rFont val="Arial"/>
        <family val="0"/>
      </rPr>
      <t xml:space="preserve">Gate Turn-Off Diode (D</t>
    </r>
    <r>
      <rPr>
        <vertAlign val="subscript"/>
        <sz val="10"/>
        <rFont val="Arial"/>
        <family val="2"/>
      </rPr>
      <t xml:space="preserve">GATE</t>
    </r>
    <r>
      <rPr>
        <sz val="10"/>
        <rFont val="Arial"/>
        <family val="0"/>
      </rPr>
      <t xml:space="preserve">) Average Steady State Current</t>
    </r>
  </si>
  <si>
    <t xml:space="preserve">mA</t>
  </si>
  <si>
    <t xml:space="preserve">Estimated Input Peak Current:</t>
  </si>
  <si>
    <r>
      <rPr>
        <sz val="10"/>
        <rFont val="Arial"/>
        <family val="0"/>
      </rPr>
      <t xml:space="preserve">Gate Turn-Off Diode (D</t>
    </r>
    <r>
      <rPr>
        <vertAlign val="subscript"/>
        <sz val="10"/>
        <rFont val="Arial"/>
        <family val="2"/>
      </rPr>
      <t xml:space="preserve">GATE</t>
    </r>
    <r>
      <rPr>
        <sz val="10"/>
        <rFont val="Arial"/>
        <family val="0"/>
      </rPr>
      <t xml:space="preserve">) Peak Current</t>
    </r>
  </si>
  <si>
    <t xml:space="preserve">Estimated Input Average Current:</t>
  </si>
  <si>
    <r>
      <rPr>
        <sz val="10"/>
        <rFont val="Arial"/>
        <family val="0"/>
      </rPr>
      <t xml:space="preserve">Start Up Resistor (R</t>
    </r>
    <r>
      <rPr>
        <vertAlign val="subscript"/>
        <sz val="10"/>
        <rFont val="Arial"/>
        <family val="2"/>
      </rPr>
      <t xml:space="preserve">START</t>
    </r>
    <r>
      <rPr>
        <sz val="10"/>
        <rFont val="Arial"/>
        <family val="0"/>
      </rPr>
      <t xml:space="preserve">)</t>
    </r>
  </si>
  <si>
    <r>
      <rPr>
        <sz val="10"/>
        <rFont val="Arial"/>
        <family val="0"/>
      </rPr>
      <t xml:space="preserve">M</t>
    </r>
    <r>
      <rPr>
        <sz val="10"/>
        <rFont val="Symbol"/>
        <family val="1"/>
        <charset val="2"/>
      </rPr>
      <t xml:space="preserve">W</t>
    </r>
  </si>
  <si>
    <t xml:space="preserve">Maximum Possible Switching Frequency:</t>
  </si>
  <si>
    <t xml:space="preserve">kHz</t>
  </si>
  <si>
    <r>
      <rPr>
        <sz val="10"/>
        <rFont val="Arial"/>
        <family val="0"/>
      </rPr>
      <t xml:space="preserve">Start Up Resistor (R</t>
    </r>
    <r>
      <rPr>
        <vertAlign val="subscript"/>
        <sz val="10"/>
        <rFont val="Arial"/>
        <family val="2"/>
      </rPr>
      <t xml:space="preserve">START</t>
    </r>
    <r>
      <rPr>
        <sz val="10"/>
        <rFont val="Arial"/>
        <family val="0"/>
      </rPr>
      <t xml:space="preserve">) Total Voltage Rating</t>
    </r>
  </si>
  <si>
    <t xml:space="preserve">Minimum Possible Switching Frequency:</t>
  </si>
  <si>
    <t xml:space="preserve">FB</t>
  </si>
  <si>
    <t xml:space="preserve">BRIDGE</t>
  </si>
  <si>
    <r>
      <rPr>
        <sz val="10"/>
        <rFont val="Arial"/>
        <family val="0"/>
      </rPr>
      <t xml:space="preserve">Filter Capacitor (C</t>
    </r>
    <r>
      <rPr>
        <vertAlign val="subscript"/>
        <sz val="10"/>
        <rFont val="Arial"/>
        <family val="2"/>
      </rPr>
      <t xml:space="preserve">FB</t>
    </r>
    <r>
      <rPr>
        <sz val="10"/>
        <rFont val="Arial"/>
        <family val="0"/>
      </rPr>
      <t xml:space="preserve">)</t>
    </r>
  </si>
  <si>
    <t xml:space="preserve">Input Bridge Current Rating:</t>
  </si>
  <si>
    <r>
      <rPr>
        <sz val="10"/>
        <rFont val="Arial"/>
        <family val="0"/>
      </rPr>
      <t xml:space="preserve">Filter Resistor (R</t>
    </r>
    <r>
      <rPr>
        <vertAlign val="subscript"/>
        <sz val="10"/>
        <rFont val="Arial"/>
        <family val="2"/>
      </rPr>
      <t xml:space="preserve">FB</t>
    </r>
    <r>
      <rPr>
        <sz val="10"/>
        <rFont val="Arial"/>
        <family val="0"/>
      </rPr>
      <t xml:space="preserve">)</t>
    </r>
  </si>
  <si>
    <r>
      <rPr>
        <sz val="10"/>
        <rFont val="Arial"/>
        <family val="2"/>
      </rPr>
      <t xml:space="preserve">k</t>
    </r>
    <r>
      <rPr>
        <sz val="10"/>
        <rFont val="Symbol"/>
        <family val="1"/>
        <charset val="2"/>
      </rPr>
      <t xml:space="preserve">W</t>
    </r>
  </si>
  <si>
    <t xml:space="preserve">Minimum Input Bridge Voltage Rating:</t>
  </si>
  <si>
    <t xml:space="preserve">MOT</t>
  </si>
  <si>
    <r>
      <rPr>
        <b val="true"/>
        <sz val="10"/>
        <color rgb="FFFFFFFF"/>
        <rFont val="Arial"/>
        <family val="2"/>
      </rPr>
      <t xml:space="preserve">INPUT CAPACITOR, C</t>
    </r>
    <r>
      <rPr>
        <b val="true"/>
        <vertAlign val="subscript"/>
        <sz val="10"/>
        <color rgb="FFFFFFFF"/>
        <rFont val="Arial"/>
        <family val="2"/>
      </rPr>
      <t xml:space="preserve">IN</t>
    </r>
  </si>
  <si>
    <r>
      <rPr>
        <sz val="10"/>
        <rFont val="Arial"/>
        <family val="0"/>
      </rPr>
      <t xml:space="preserve">R</t>
    </r>
    <r>
      <rPr>
        <vertAlign val="subscript"/>
        <sz val="10"/>
        <rFont val="Arial"/>
        <family val="2"/>
      </rPr>
      <t xml:space="preserve">MOT</t>
    </r>
  </si>
  <si>
    <t xml:space="preserve">Minimum Input Capacitor Voltage Rating</t>
  </si>
  <si>
    <r>
      <rPr>
        <sz val="10"/>
        <rFont val="Arial"/>
        <family val="0"/>
      </rPr>
      <t xml:space="preserve">t</t>
    </r>
    <r>
      <rPr>
        <vertAlign val="subscript"/>
        <sz val="10"/>
        <rFont val="Arial"/>
        <family val="2"/>
      </rPr>
      <t xml:space="preserve">MOT</t>
    </r>
  </si>
  <si>
    <r>
      <rPr>
        <sz val="10"/>
        <rFont val="Symbol"/>
        <family val="1"/>
        <charset val="2"/>
      </rPr>
      <t xml:space="preserve">m</t>
    </r>
    <r>
      <rPr>
        <sz val="10"/>
        <rFont val="Arial"/>
        <family val="2"/>
      </rPr>
      <t xml:space="preserve">s</t>
    </r>
  </si>
  <si>
    <t xml:space="preserve">Input Capacitor Value</t>
  </si>
  <si>
    <t xml:space="preserve">Input Ripple Voltage</t>
  </si>
  <si>
    <t xml:space="preserve">ZCD</t>
  </si>
  <si>
    <t xml:space="preserve">Minimum Input Bulk Voltage</t>
  </si>
  <si>
    <r>
      <rPr>
        <sz val="10"/>
        <rFont val="Arial"/>
        <family val="0"/>
      </rPr>
      <t xml:space="preserve">R</t>
    </r>
    <r>
      <rPr>
        <vertAlign val="subscript"/>
        <sz val="10"/>
        <rFont val="Arial"/>
        <family val="2"/>
      </rPr>
      <t xml:space="preserve">ZCD1</t>
    </r>
  </si>
  <si>
    <t xml:space="preserve">Minimum Input Capacitor Ripple Current Rating</t>
  </si>
  <si>
    <r>
      <rPr>
        <sz val="10"/>
        <rFont val="Arial"/>
        <family val="0"/>
      </rPr>
      <t xml:space="preserve">R</t>
    </r>
    <r>
      <rPr>
        <vertAlign val="subscript"/>
        <sz val="10"/>
        <rFont val="Arial"/>
        <family val="2"/>
      </rPr>
      <t xml:space="preserve">ZCD2</t>
    </r>
  </si>
  <si>
    <r>
      <rPr>
        <b val="true"/>
        <sz val="10"/>
        <color rgb="FFFFFFFF"/>
        <rFont val="Arial"/>
        <family val="2"/>
      </rPr>
      <t xml:space="preserve">FLYBACK TRANSFORMER, T</t>
    </r>
    <r>
      <rPr>
        <b val="true"/>
        <vertAlign val="subscript"/>
        <sz val="10"/>
        <color rgb="FFFFFFFF"/>
        <rFont val="Arial"/>
        <family val="2"/>
      </rPr>
      <t xml:space="preserve">FLYBACK</t>
    </r>
  </si>
  <si>
    <t xml:space="preserve">Primary to Secondary Turns Ratio</t>
  </si>
  <si>
    <r>
      <rPr>
        <b val="true"/>
        <sz val="10"/>
        <color rgb="FFFFFFFF"/>
        <rFont val="Arial"/>
        <family val="2"/>
      </rPr>
      <t xml:space="preserve">OUTPUT RECTIFIER (D</t>
    </r>
    <r>
      <rPr>
        <b val="true"/>
        <vertAlign val="subscript"/>
        <sz val="10"/>
        <color rgb="FFFFFFFF"/>
        <rFont val="Arial"/>
        <family val="2"/>
      </rPr>
      <t xml:space="preserve">OUT</t>
    </r>
    <r>
      <rPr>
        <b val="true"/>
        <sz val="10"/>
        <color rgb="FFFFFFFF"/>
        <rFont val="Arial"/>
        <family val="2"/>
      </rPr>
      <t xml:space="preserve">)</t>
    </r>
  </si>
  <si>
    <t xml:space="preserve">Flyback Voltage</t>
  </si>
  <si>
    <t xml:space="preserve">Reverse Voltage Rating</t>
  </si>
  <si>
    <t xml:space="preserve">Primary Inductance</t>
  </si>
  <si>
    <t xml:space="preserve">RMS Forward Current </t>
  </si>
  <si>
    <t xml:space="preserve">Primary to Bias Turns Ratio</t>
  </si>
  <si>
    <t xml:space="preserve">Peak Current</t>
  </si>
  <si>
    <t xml:space="preserve">Maximum On Time</t>
  </si>
  <si>
    <r>
      <rPr>
        <b val="true"/>
        <sz val="10"/>
        <color rgb="FFFFFFFF"/>
        <rFont val="Arial"/>
        <family val="2"/>
      </rPr>
      <t xml:space="preserve">OUTPUT CAPACITOR (C</t>
    </r>
    <r>
      <rPr>
        <b val="true"/>
        <vertAlign val="subscript"/>
        <sz val="10"/>
        <color rgb="FFFFFFFF"/>
        <rFont val="Arial"/>
        <family val="2"/>
      </rPr>
      <t xml:space="preserve">OUT</t>
    </r>
    <r>
      <rPr>
        <b val="true"/>
        <sz val="10"/>
        <color rgb="FFFFFFFF"/>
        <rFont val="Arial"/>
        <family val="2"/>
      </rPr>
      <t xml:space="preserve">)</t>
    </r>
  </si>
  <si>
    <t xml:space="preserve">Demagnetizing Time</t>
  </si>
  <si>
    <t xml:space="preserve">Time to First Resonant Valley</t>
  </si>
  <si>
    <t xml:space="preserve">ns</t>
  </si>
  <si>
    <t xml:space="preserve">Minimum Voltage Rating</t>
  </si>
  <si>
    <t xml:space="preserve">Maximum Actual Switching Frequency</t>
  </si>
  <si>
    <t xml:space="preserve">100kHz Minimum Ripple Current Raitng</t>
  </si>
  <si>
    <t xml:space="preserve">Primary Side Peak Current</t>
  </si>
  <si>
    <t xml:space="preserve">ESR</t>
  </si>
  <si>
    <t xml:space="preserve">Primary Side RMS Current</t>
  </si>
  <si>
    <t xml:space="preserve">Output Voltage Ripple</t>
  </si>
  <si>
    <t xml:space="preserve">mV</t>
  </si>
  <si>
    <t xml:space="preserve">Secondary Side Peak Current</t>
  </si>
  <si>
    <t xml:space="preserve">Secondary Side RMS Current</t>
  </si>
  <si>
    <t xml:space="preserve">VOLTAGE FEEDBACK</t>
  </si>
  <si>
    <t xml:space="preserve">Bias Voltage</t>
  </si>
  <si>
    <t xml:space="preserve">Zener Diode Voltage Rating</t>
  </si>
  <si>
    <t xml:space="preserve">Series Resistor</t>
  </si>
  <si>
    <t xml:space="preserve">CURRENT LIMIT</t>
  </si>
  <si>
    <t xml:space="preserve">Nominal Output Voltage</t>
  </si>
  <si>
    <r>
      <rPr>
        <sz val="10"/>
        <rFont val="Arial"/>
        <family val="0"/>
      </rPr>
      <t xml:space="preserve">R</t>
    </r>
    <r>
      <rPr>
        <vertAlign val="subscript"/>
        <sz val="10"/>
        <rFont val="Arial"/>
        <family val="2"/>
      </rPr>
      <t xml:space="preserve">CL </t>
    </r>
  </si>
  <si>
    <t xml:space="preserve">Peak DRV Current</t>
  </si>
  <si>
    <t xml:space="preserve">SNUBBER/CLAMP</t>
  </si>
  <si>
    <t xml:space="preserve">Average Secondary Side Short Circuit Current</t>
  </si>
  <si>
    <t xml:space="preserve">Clamp Voltage</t>
  </si>
  <si>
    <t xml:space="preserve">RMS Secondary Side Short Circuit Current</t>
  </si>
  <si>
    <t xml:space="preserve">Snubber Capacitor</t>
  </si>
  <si>
    <t xml:space="preserve">Power Limit Threshold (nominal)</t>
  </si>
  <si>
    <r>
      <rPr>
        <sz val="10"/>
        <rFont val="Arial"/>
        <family val="0"/>
      </rPr>
      <t xml:space="preserve">Parallel Snubber Resistor, R</t>
    </r>
    <r>
      <rPr>
        <vertAlign val="subscript"/>
        <sz val="10"/>
        <rFont val="Arial"/>
        <family val="2"/>
      </rPr>
      <t xml:space="preserve">SNUB1</t>
    </r>
  </si>
  <si>
    <r>
      <rPr>
        <sz val="10"/>
        <rFont val="Arial"/>
        <family val="0"/>
      </rPr>
      <t xml:space="preserve">k</t>
    </r>
    <r>
      <rPr>
        <sz val="10"/>
        <rFont val="Symbol"/>
        <family val="1"/>
        <charset val="2"/>
      </rPr>
      <t xml:space="preserve">W</t>
    </r>
  </si>
  <si>
    <r>
      <rPr>
        <sz val="10"/>
        <rFont val="Arial"/>
        <family val="0"/>
      </rPr>
      <t xml:space="preserve">Power Dissipated in R</t>
    </r>
    <r>
      <rPr>
        <vertAlign val="subscript"/>
        <sz val="10"/>
        <rFont val="Arial"/>
        <family val="2"/>
      </rPr>
      <t xml:space="preserve">SNUB1</t>
    </r>
  </si>
  <si>
    <t xml:space="preserve">HV MOSFET</t>
  </si>
  <si>
    <r>
      <rPr>
        <sz val="10"/>
        <rFont val="Arial"/>
        <family val="0"/>
      </rPr>
      <t xml:space="preserve">Series Snubber Resistor, R</t>
    </r>
    <r>
      <rPr>
        <vertAlign val="subscript"/>
        <sz val="10"/>
        <rFont val="Arial"/>
        <family val="2"/>
      </rPr>
      <t xml:space="preserve">SNUB2</t>
    </r>
  </si>
  <si>
    <r>
      <rPr>
        <sz val="10"/>
        <rFont val="Arial"/>
        <family val="0"/>
      </rPr>
      <t xml:space="preserve">V</t>
    </r>
    <r>
      <rPr>
        <vertAlign val="subscript"/>
        <sz val="10"/>
        <rFont val="Arial"/>
        <family val="2"/>
      </rPr>
      <t xml:space="preserve">DS</t>
    </r>
    <r>
      <rPr>
        <sz val="10"/>
        <rFont val="Arial"/>
        <family val="0"/>
      </rPr>
      <t xml:space="preserve"> Rating</t>
    </r>
  </si>
  <si>
    <r>
      <rPr>
        <sz val="10"/>
        <rFont val="Arial"/>
        <family val="0"/>
      </rPr>
      <t xml:space="preserve">Power Dissipated in R</t>
    </r>
    <r>
      <rPr>
        <vertAlign val="subscript"/>
        <sz val="10"/>
        <rFont val="Arial"/>
        <family val="2"/>
      </rPr>
      <t xml:space="preserve">SNUB2</t>
    </r>
  </si>
  <si>
    <t xml:space="preserve">Peak Drain Current</t>
  </si>
  <si>
    <t xml:space="preserve">MODULATION THRESHOLDS</t>
  </si>
  <si>
    <r>
      <rPr>
        <sz val="10"/>
        <rFont val="Arial"/>
        <family val="0"/>
      </rPr>
      <t xml:space="preserve">C</t>
    </r>
    <r>
      <rPr>
        <vertAlign val="subscript"/>
        <sz val="10"/>
        <rFont val="Arial"/>
        <family val="2"/>
      </rPr>
      <t xml:space="preserve">OSS</t>
    </r>
  </si>
  <si>
    <t xml:space="preserve">Approximate Output Load for Transition from Green Mode to Amplitude Modulation Mode:</t>
  </si>
  <si>
    <r>
      <rPr>
        <sz val="10"/>
        <rFont val="Arial"/>
        <family val="0"/>
      </rPr>
      <t xml:space="preserve">C</t>
    </r>
    <r>
      <rPr>
        <vertAlign val="subscript"/>
        <sz val="10"/>
        <rFont val="Arial"/>
        <family val="2"/>
      </rPr>
      <t xml:space="preserve">ISS</t>
    </r>
  </si>
  <si>
    <t xml:space="preserve">Approximate Output Load for Transition from Amplitude Modulation Mode to Frequency Modulation Mode:</t>
  </si>
  <si>
    <t xml:space="preserve">VDD</t>
  </si>
  <si>
    <r>
      <rPr>
        <sz val="10"/>
        <rFont val="Arial"/>
        <family val="0"/>
      </rPr>
      <t xml:space="preserve">Bias Diode (D</t>
    </r>
    <r>
      <rPr>
        <vertAlign val="subscript"/>
        <sz val="10"/>
        <rFont val="Arial"/>
        <family val="2"/>
      </rPr>
      <t xml:space="preserve">BIAS</t>
    </r>
    <r>
      <rPr>
        <sz val="10"/>
        <rFont val="Arial"/>
        <family val="0"/>
      </rPr>
      <t xml:space="preserve">) Reverse Voltage Rating </t>
    </r>
  </si>
  <si>
    <r>
      <rPr>
        <sz val="10"/>
        <rFont val="Arial"/>
        <family val="0"/>
      </rPr>
      <t xml:space="preserve">Minimum Bulk VDD Capacitor (C</t>
    </r>
    <r>
      <rPr>
        <vertAlign val="subscript"/>
        <sz val="10"/>
        <rFont val="Arial"/>
        <family val="2"/>
      </rPr>
      <t xml:space="preserve">VDD</t>
    </r>
    <r>
      <rPr>
        <sz val="10"/>
        <rFont val="Arial"/>
        <family val="0"/>
      </rPr>
      <t xml:space="preserve">)</t>
    </r>
  </si>
  <si>
    <r>
      <rPr>
        <sz val="10"/>
        <rFont val="Arial"/>
        <family val="0"/>
      </rPr>
      <t xml:space="preserve">VDD Zener Diode (VDD</t>
    </r>
    <r>
      <rPr>
        <vertAlign val="subscript"/>
        <sz val="10"/>
        <rFont val="Arial"/>
        <family val="2"/>
      </rPr>
      <t xml:space="preserve">ZENER</t>
    </r>
    <r>
      <rPr>
        <sz val="10"/>
        <rFont val="Arial"/>
        <family val="0"/>
      </rPr>
      <t xml:space="preserve">)</t>
    </r>
  </si>
  <si>
    <t xml:space="preserve">PART</t>
  </si>
  <si>
    <t xml:space="preserve">VALUE</t>
  </si>
  <si>
    <t xml:space="preserve">DESCRIPTION</t>
  </si>
  <si>
    <t xml:space="preserve">BEAD</t>
  </si>
  <si>
    <r>
      <rPr>
        <sz val="10"/>
        <rFont val="Arial"/>
        <family val="0"/>
      </rPr>
      <t xml:space="preserve">4A, 60</t>
    </r>
    <r>
      <rPr>
        <sz val="10"/>
        <rFont val="Symbol"/>
        <family val="1"/>
        <charset val="2"/>
      </rPr>
      <t xml:space="preserve">W</t>
    </r>
    <r>
      <rPr>
        <sz val="10"/>
        <rFont val="Arial"/>
        <family val="0"/>
      </rPr>
      <t xml:space="preserve"> to 80</t>
    </r>
    <r>
      <rPr>
        <sz val="10"/>
        <rFont val="Symbol"/>
        <family val="1"/>
        <charset val="2"/>
      </rPr>
      <t xml:space="preserve">W</t>
    </r>
    <r>
      <rPr>
        <sz val="10"/>
        <rFont val="Arial"/>
        <family val="0"/>
      </rPr>
      <t xml:space="preserve"> at 100MHz</t>
    </r>
  </si>
  <si>
    <t xml:space="preserve">Ferrite Bead</t>
  </si>
  <si>
    <t xml:space="preserve">Cfb</t>
  </si>
  <si>
    <t xml:space="preserve">Capacitor, Ceramic, 50V, NP0, ±5%</t>
  </si>
  <si>
    <t xml:space="preserve">Cin</t>
  </si>
  <si>
    <t xml:space="preserve">Cout</t>
  </si>
  <si>
    <t xml:space="preserve">Capacitor, Aluminum Electrolytic, ±20%</t>
  </si>
  <si>
    <t xml:space="preserve">Csnub</t>
  </si>
  <si>
    <t xml:space="preserve">Capacitor, Ceramic, 630V, C0G, NP0, ±5%</t>
  </si>
  <si>
    <t xml:space="preserve">Cvdd</t>
  </si>
  <si>
    <t xml:space="preserve">Capacitor, Aluminum Electrolytic, 35V, ±20% </t>
  </si>
  <si>
    <t xml:space="preserve">Cvdd_decoupling</t>
  </si>
  <si>
    <t xml:space="preserve">0.1uF</t>
  </si>
  <si>
    <t xml:space="preserve">Capacitor, Ceramic, 50V, X7R, ±10%</t>
  </si>
  <si>
    <t xml:space="preserve">Cvgg</t>
  </si>
  <si>
    <t xml:space="preserve">Dbias</t>
  </si>
  <si>
    <t xml:space="preserve">Diode, Ultra Fast</t>
  </si>
  <si>
    <t xml:space="preserve">1A</t>
  </si>
  <si>
    <t xml:space="preserve">Ddrv</t>
  </si>
  <si>
    <t xml:space="preserve">Vblocking &gt; 40V</t>
  </si>
  <si>
    <t xml:space="preserve">Diode, MUST be Schottky</t>
  </si>
  <si>
    <t xml:space="preserve">Steady State Current = 10mA</t>
  </si>
  <si>
    <t xml:space="preserve">Peak Surge Current Rating &gt; 10A</t>
  </si>
  <si>
    <t xml:space="preserve">Dgate</t>
  </si>
  <si>
    <t xml:space="preserve">Vblocking &gt; 30V</t>
  </si>
  <si>
    <t xml:space="preserve">Diode, Fast Recovery</t>
  </si>
  <si>
    <t xml:space="preserve">Peak Current Rating &gt; 4A</t>
  </si>
  <si>
    <t xml:space="preserve">Dout</t>
  </si>
  <si>
    <t xml:space="preserve">Diode, Schottky</t>
  </si>
  <si>
    <t xml:space="preserve">Dvdd</t>
  </si>
  <si>
    <t xml:space="preserve">Diode, Zener, 500mW</t>
  </si>
  <si>
    <t xml:space="preserve">Dsnub</t>
  </si>
  <si>
    <t xml:space="preserve">Dzener</t>
  </si>
  <si>
    <t xml:space="preserve">Diode, Zener, 500mW </t>
  </si>
  <si>
    <t xml:space="preserve">MOSFET, N-Channel</t>
  </si>
  <si>
    <t xml:space="preserve">Tflyback</t>
  </si>
  <si>
    <t xml:space="preserve">Flyback Transformer, 2% Leakage max.</t>
  </si>
  <si>
    <t xml:space="preserve">OPTO</t>
  </si>
  <si>
    <t xml:space="preserve">CTR 40%-80%</t>
  </si>
  <si>
    <t xml:space="preserve">Optocoupler</t>
  </si>
  <si>
    <t xml:space="preserve">Rbias</t>
  </si>
  <si>
    <t xml:space="preserve">3.3 to 100</t>
  </si>
  <si>
    <t xml:space="preserve">Resistor, Chip, 1/10W, ±1%</t>
  </si>
  <si>
    <t xml:space="preserve">Smoothing resistor, if needed</t>
  </si>
  <si>
    <t xml:space="preserve">Rbode</t>
  </si>
  <si>
    <r>
      <rPr>
        <sz val="10"/>
        <rFont val="Arial"/>
        <family val="0"/>
      </rPr>
      <t xml:space="preserve">20.5</t>
    </r>
    <r>
      <rPr>
        <sz val="10"/>
        <rFont val="Arial"/>
        <family val="2"/>
      </rPr>
      <t xml:space="preserve"> to 51.1</t>
    </r>
  </si>
  <si>
    <t xml:space="preserve">Resistor, Chip, 1/10W, ±1% </t>
  </si>
  <si>
    <t xml:space="preserve">used as a small signal insertion point</t>
  </si>
  <si>
    <t xml:space="preserve">Rcl</t>
  </si>
  <si>
    <r>
      <rPr>
        <sz val="10"/>
        <rFont val="Arial"/>
        <family val="0"/>
      </rPr>
      <t xml:space="preserve"> NOTE:  24.9k </t>
    </r>
    <r>
      <rPr>
        <sz val="10"/>
        <rFont val="Symbol"/>
        <family val="1"/>
        <charset val="2"/>
      </rPr>
      <t xml:space="preserve">£ </t>
    </r>
    <r>
      <rPr>
        <sz val="10"/>
        <rFont val="Arial"/>
        <family val="2"/>
      </rPr>
      <t xml:space="preserve">Rcl </t>
    </r>
    <r>
      <rPr>
        <sz val="10"/>
        <rFont val="Symbol"/>
        <family val="1"/>
        <charset val="2"/>
      </rPr>
      <t xml:space="preserve">£ </t>
    </r>
    <r>
      <rPr>
        <sz val="10"/>
        <rFont val="Arial"/>
        <family val="2"/>
      </rPr>
      <t xml:space="preserve">100k</t>
    </r>
  </si>
  <si>
    <t xml:space="preserve">Rfb</t>
  </si>
  <si>
    <t xml:space="preserve">Rfb_sense</t>
  </si>
  <si>
    <t xml:space="preserve">1.00k</t>
  </si>
  <si>
    <t xml:space="preserve">used to monitor the FB current</t>
  </si>
  <si>
    <t xml:space="preserve">Rloop</t>
  </si>
  <si>
    <t xml:space="preserve">Rmot</t>
  </si>
  <si>
    <t xml:space="preserve">Ropto</t>
  </si>
  <si>
    <t xml:space="preserve">100k</t>
  </si>
  <si>
    <t xml:space="preserve">Rstart</t>
  </si>
  <si>
    <t xml:space="preserve">Resistor, Chip, 1/8W, ±1%</t>
  </si>
  <si>
    <t xml:space="preserve">Rturnoff</t>
  </si>
  <si>
    <r>
      <rPr>
        <sz val="10"/>
        <rFont val="Arial"/>
        <family val="0"/>
      </rPr>
      <t xml:space="preserve">&lt; 5</t>
    </r>
    <r>
      <rPr>
        <sz val="10"/>
        <rFont val="Symbol"/>
        <family val="1"/>
        <charset val="2"/>
      </rPr>
      <t xml:space="preserve">W</t>
    </r>
  </si>
  <si>
    <t xml:space="preserve">Rturnon</t>
  </si>
  <si>
    <r>
      <rPr>
        <sz val="10"/>
        <rFont val="Arial"/>
        <family val="0"/>
      </rPr>
      <t xml:space="preserve">&lt; 200</t>
    </r>
    <r>
      <rPr>
        <sz val="10"/>
        <rFont val="Symbol"/>
        <family val="1"/>
        <charset val="2"/>
      </rPr>
      <t xml:space="preserve">W</t>
    </r>
  </si>
  <si>
    <t xml:space="preserve">Rsnub1</t>
  </si>
  <si>
    <t xml:space="preserve">Resistor, Chip, ±1%</t>
  </si>
  <si>
    <t xml:space="preserve">Rsnub2</t>
  </si>
  <si>
    <t xml:space="preserve">Rzcd1</t>
  </si>
  <si>
    <t xml:space="preserve">Rzcd2</t>
  </si>
  <si>
    <t xml:space="preserve">Std. Resistors</t>
  </si>
  <si>
    <t xml:space="preserve">Capacitors</t>
  </si>
  <si>
    <t xml:space="preserve">E6</t>
  </si>
  <si>
    <t xml:space="preserve">E96</t>
  </si>
  <si>
    <t xml:space="preserve">Cap value</t>
  </si>
  <si>
    <r>
      <rPr>
        <sz val="10"/>
        <rFont val="Arial"/>
        <family val="0"/>
      </rPr>
      <t xml:space="preserve">C</t>
    </r>
    <r>
      <rPr>
        <vertAlign val="subscript"/>
        <sz val="10"/>
        <rFont val="Arial"/>
        <family val="2"/>
      </rPr>
      <t xml:space="preserve">IN</t>
    </r>
  </si>
  <si>
    <t xml:space="preserve">uF</t>
  </si>
  <si>
    <t xml:space="preserve">C values up to 10nF</t>
  </si>
  <si>
    <r>
      <rPr>
        <sz val="10"/>
        <rFont val="Arial"/>
        <family val="0"/>
      </rPr>
      <t xml:space="preserve">R</t>
    </r>
    <r>
      <rPr>
        <vertAlign val="subscript"/>
        <sz val="10"/>
        <rFont val="Arial"/>
        <family val="2"/>
      </rPr>
      <t xml:space="preserve">CL</t>
    </r>
  </si>
  <si>
    <r>
      <rPr>
        <sz val="10"/>
        <rFont val="Arial"/>
        <family val="0"/>
      </rPr>
      <t xml:space="preserve">C</t>
    </r>
    <r>
      <rPr>
        <vertAlign val="subscript"/>
        <sz val="10"/>
        <rFont val="Arial"/>
        <family val="2"/>
      </rPr>
      <t xml:space="preserve">SNUB</t>
    </r>
  </si>
  <si>
    <t xml:space="preserve">E12</t>
  </si>
  <si>
    <r>
      <rPr>
        <sz val="10"/>
        <rFont val="Arial"/>
        <family val="0"/>
      </rPr>
      <t xml:space="preserve">R</t>
    </r>
    <r>
      <rPr>
        <vertAlign val="subscript"/>
        <sz val="10"/>
        <rFont val="Arial"/>
        <family val="2"/>
      </rPr>
      <t xml:space="preserve">SNUB1</t>
    </r>
  </si>
  <si>
    <r>
      <rPr>
        <sz val="10"/>
        <rFont val="Arial"/>
        <family val="0"/>
      </rPr>
      <t xml:space="preserve">R</t>
    </r>
    <r>
      <rPr>
        <vertAlign val="subscript"/>
        <sz val="10"/>
        <rFont val="Arial"/>
        <family val="2"/>
      </rPr>
      <t xml:space="preserve">SNUB2</t>
    </r>
  </si>
  <si>
    <t xml:space="preserve">C values greater than 10nF</t>
  </si>
  <si>
    <t xml:space="preserve">E24</t>
  </si>
  <si>
    <t xml:space="preserve">E48</t>
  </si>
</sst>
</file>

<file path=xl/styles.xml><?xml version="1.0" encoding="utf-8"?>
<styleSheet xmlns="http://schemas.openxmlformats.org/spreadsheetml/2006/main">
  <numFmts count="36">
    <numFmt numFmtId="164" formatCode="General"/>
    <numFmt numFmtId="165" formatCode="0.000"/>
    <numFmt numFmtId="166" formatCode="General"/>
    <numFmt numFmtId="167" formatCode="0"/>
    <numFmt numFmtId="168" formatCode="&quot;&lt; &quot;General"/>
    <numFmt numFmtId="169" formatCode="0.0"/>
    <numFmt numFmtId="170" formatCode="@"/>
    <numFmt numFmtId="171" formatCode="0\V"/>
    <numFmt numFmtId="172" formatCode="&quot;Diode Bridge, &quot;0\V"/>
    <numFmt numFmtId="173" formatCode="0.00\A"/>
    <numFmt numFmtId="174" formatCode="General&quot;pF&quot;"/>
    <numFmt numFmtId="175" formatCode="0&quot;uF&quot;"/>
    <numFmt numFmtId="176" formatCode="&quot;Capacitor, Aluminum Electrolytic, ±20%, &quot;0\V"/>
    <numFmt numFmtId="177" formatCode="&quot;Ripple Current Rating &gt; &quot;0.00\A"/>
    <numFmt numFmtId="178" formatCode="\&gt;0&quot;uF&quot;"/>
    <numFmt numFmtId="179" formatCode="0.00&quot;A Ripple Current&quot;"/>
    <numFmt numFmtId="180" formatCode="General&quot;uF&quot;"/>
    <numFmt numFmtId="181" formatCode="&quot;Vblocking &gt; &quot;0.00\V"/>
    <numFmt numFmtId="182" formatCode="&quot;RMS Current Rating &gt; &quot;0.00\A"/>
    <numFmt numFmtId="183" formatCode="&quot;Peak Current Rating &gt; &quot;0.00\A"/>
    <numFmt numFmtId="184" formatCode="General\V"/>
    <numFmt numFmtId="185" formatCode="&quot;Vblocking &gt; &quot;General\V"/>
    <numFmt numFmtId="186" formatCode="&quot;VDS Rating = &quot;0\V"/>
    <numFmt numFmtId="187" formatCode="0&quot;uH&quot;"/>
    <numFmt numFmtId="188" formatCode="&quot;Primary to Secondary Turns Ratio = &quot;0.000"/>
    <numFmt numFmtId="189" formatCode="&quot;Primary to Bias Turns Ratio = &quot;0.000"/>
    <numFmt numFmtId="190" formatCode="&quot;Peak Primary Side Current = &quot;0.000\A"/>
    <numFmt numFmtId="191" formatCode="&quot;Primary Side RMS Current = &quot;0.000\A"/>
    <numFmt numFmtId="192" formatCode="&quot;Peak Secondary Side Current = &quot;0.000\A"/>
    <numFmt numFmtId="193" formatCode="&quot;Secondary Side RMS Current = &quot;0.000\A"/>
    <numFmt numFmtId="194" formatCode="0.0\k"/>
    <numFmt numFmtId="195" formatCode="0.00\M"/>
    <numFmt numFmtId="196" formatCode="&quot;Total Voltage Rating &gt; &quot;0.00\V"/>
    <numFmt numFmtId="197" formatCode="General\k"/>
    <numFmt numFmtId="198" formatCode="&quot;Power Dissipation = &quot;0.00\W"/>
    <numFmt numFmtId="199" formatCode="0.00"/>
  </numFmts>
  <fonts count="32">
    <font>
      <sz val="10"/>
      <name val="Arial"/>
      <family val="0"/>
    </font>
    <font>
      <sz val="10"/>
      <name val="Arial"/>
      <family val="0"/>
    </font>
    <font>
      <sz val="10"/>
      <name val="Arial"/>
      <family val="0"/>
    </font>
    <font>
      <sz val="10"/>
      <name val="Arial"/>
      <family val="0"/>
    </font>
    <font>
      <b val="true"/>
      <sz val="24"/>
      <color rgb="FFFFFFFF"/>
      <name val="Arial"/>
      <family val="2"/>
    </font>
    <font>
      <b val="true"/>
      <sz val="12"/>
      <name val="Arial"/>
      <family val="2"/>
    </font>
    <font>
      <b val="true"/>
      <sz val="10"/>
      <name val="Arial"/>
      <family val="2"/>
    </font>
    <font>
      <b val="true"/>
      <i val="true"/>
      <sz val="10"/>
      <name val="Arial"/>
      <family val="2"/>
    </font>
    <font>
      <b val="true"/>
      <sz val="18"/>
      <name val="Arial"/>
      <family val="2"/>
    </font>
    <font>
      <b val="true"/>
      <sz val="14"/>
      <color rgb="FFFF0000"/>
      <name val="Arial"/>
      <family val="2"/>
    </font>
    <font>
      <b val="true"/>
      <i val="true"/>
      <sz val="12"/>
      <color rgb="FFFFFFFF"/>
      <name val="Arial"/>
      <family val="2"/>
    </font>
    <font>
      <b val="true"/>
      <sz val="12"/>
      <color rgb="FFFFFFFF"/>
      <name val="Arial"/>
      <family val="2"/>
    </font>
    <font>
      <vertAlign val="subscript"/>
      <sz val="10"/>
      <name val="Arial"/>
      <family val="2"/>
    </font>
    <font>
      <b val="true"/>
      <sz val="10"/>
      <color rgb="FF008000"/>
      <name val="Arial"/>
      <family val="2"/>
    </font>
    <font>
      <sz val="10"/>
      <name val="Symbol"/>
      <family val="1"/>
      <charset val="2"/>
    </font>
    <font>
      <sz val="10"/>
      <color rgb="FFFFFFFF"/>
      <name val="Arial"/>
      <family val="0"/>
    </font>
    <font>
      <b val="true"/>
      <sz val="10"/>
      <color rgb="FFFF0000"/>
      <name val="Arial"/>
      <family val="2"/>
    </font>
    <font>
      <b val="true"/>
      <sz val="10"/>
      <color rgb="FFFFFFFF"/>
      <name val="Arial"/>
      <family val="2"/>
    </font>
    <font>
      <b val="true"/>
      <sz val="7"/>
      <color rgb="FFFF0000"/>
      <name val="Arial"/>
      <family val="2"/>
    </font>
    <font>
      <sz val="7"/>
      <name val="Arial"/>
      <family val="2"/>
    </font>
    <font>
      <b val="true"/>
      <sz val="8"/>
      <color rgb="FFFF0000"/>
      <name val="Arial"/>
      <family val="2"/>
    </font>
    <font>
      <b val="true"/>
      <sz val="16"/>
      <color rgb="FFFFFFFF"/>
      <name val="Arial"/>
      <family val="2"/>
    </font>
    <font>
      <sz val="10"/>
      <name val="Arial"/>
      <family val="2"/>
    </font>
    <font>
      <b val="true"/>
      <vertAlign val="subscript"/>
      <sz val="10"/>
      <color rgb="FFFFFFFF"/>
      <name val="Arial"/>
      <family val="2"/>
    </font>
    <font>
      <sz val="10"/>
      <color rgb="FFFF0000"/>
      <name val="Arial"/>
      <family val="0"/>
    </font>
    <font>
      <sz val="14"/>
      <name val="Arial"/>
      <family val="0"/>
    </font>
    <font>
      <b val="true"/>
      <sz val="14"/>
      <color rgb="FFFF0000"/>
      <name val="Arial"/>
      <family val="0"/>
    </font>
    <font>
      <b val="true"/>
      <sz val="10"/>
      <color rgb="FF000000"/>
      <name val="Arial"/>
      <family val="2"/>
    </font>
    <font>
      <b val="true"/>
      <sz val="8"/>
      <name val="Arial"/>
      <family val="2"/>
    </font>
    <font>
      <sz val="8"/>
      <name val="Verdana"/>
      <family val="2"/>
    </font>
    <font>
      <b val="true"/>
      <sz val="10"/>
      <color rgb="FFFF0000"/>
      <name val="Arial"/>
      <family val="0"/>
    </font>
    <font>
      <sz val="10"/>
      <color rgb="FFC0C0C0"/>
      <name val="Arial"/>
      <family val="0"/>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diagonal/>
    </border>
    <border diagonalUp="false" diagonalDown="false">
      <left style="medium">
        <color rgb="FFFFFFFF"/>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4" fontId="13" fillId="4" borderId="6" xfId="0" applyFont="true" applyBorder="true" applyAlignment="false" applyProtection="true">
      <alignment horizontal="general" vertical="center" textRotation="0" wrapText="false" indent="0" shrinkToFit="false"/>
      <protection locked="fals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false" indent="0" shrinkToFit="false"/>
      <protection locked="false" hidden="false"/>
    </xf>
    <xf numFmtId="166" fontId="16"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18" fillId="2" borderId="7"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5" fontId="13" fillId="4" borderId="6" xfId="0" applyFont="true" applyBorder="true" applyAlignment="false" applyProtection="true">
      <alignment horizontal="general" vertical="center" textRotation="0" wrapText="false" indent="0" shrinkToFit="false"/>
      <protection locked="false" hidden="false"/>
    </xf>
    <xf numFmtId="166" fontId="18" fillId="2" borderId="0" xfId="0" applyFont="true" applyBorder="false" applyAlignment="fals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5" fontId="13" fillId="4"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false" applyProtection="true">
      <alignment horizontal="general" vertical="center" textRotation="0" wrapText="false" indent="0" shrinkToFit="false"/>
      <protection locked="false" hidden="false"/>
    </xf>
    <xf numFmtId="166" fontId="20" fillId="2" borderId="11"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center" textRotation="0" wrapText="false" indent="0" shrinkToFit="false"/>
      <protection locked="true" hidden="false"/>
    </xf>
    <xf numFmtId="166" fontId="20" fillId="2"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5" fontId="0" fillId="2" borderId="1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2" borderId="6" xfId="0" applyFont="fals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5" fontId="0" fillId="2" borderId="10" xfId="0" applyFont="fals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71" fontId="0" fillId="2" borderId="23" xfId="0" applyFont="false" applyBorder="true" applyAlignment="true" applyProtection="false">
      <alignment horizontal="center" vertical="center" textRotation="0" wrapText="false" indent="0" shrinkToFit="false"/>
      <protection locked="true" hidden="false"/>
    </xf>
    <xf numFmtId="172" fontId="0" fillId="2" borderId="24" xfId="0" applyFont="false" applyBorder="true" applyAlignment="true" applyProtection="false">
      <alignment horizontal="left" vertical="center" textRotation="0" wrapText="false" indent="0" shrinkToFit="false"/>
      <protection locked="true" hidden="false"/>
    </xf>
    <xf numFmtId="173" fontId="0" fillId="2" borderId="25" xfId="0" applyFont="false" applyBorder="true" applyAlignment="true" applyProtection="false">
      <alignment horizontal="center" vertical="center" textRotation="0" wrapText="false" indent="0" shrinkToFit="false"/>
      <protection locked="true" hidden="false"/>
    </xf>
    <xf numFmtId="174" fontId="0" fillId="2" borderId="25"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75" fontId="0" fillId="2" borderId="26" xfId="0" applyFont="false" applyBorder="true" applyAlignment="true" applyProtection="false">
      <alignment horizontal="center" vertical="center" textRotation="0" wrapText="false" indent="0" shrinkToFit="false"/>
      <protection locked="true" hidden="false"/>
    </xf>
    <xf numFmtId="176" fontId="0" fillId="2" borderId="23" xfId="0" applyFont="false" applyBorder="true" applyAlignment="true" applyProtection="false">
      <alignment horizontal="left" vertical="center" textRotation="0" wrapText="false" indent="0" shrinkToFit="false"/>
      <protection locked="true" hidden="false"/>
    </xf>
    <xf numFmtId="177" fontId="0" fillId="2" borderId="27" xfId="0" applyFont="false" applyBorder="true" applyAlignment="true" applyProtection="false">
      <alignment horizontal="left" vertical="center" textRotation="0" wrapText="false" indent="0" shrinkToFit="false"/>
      <protection locked="true" hidden="false"/>
    </xf>
    <xf numFmtId="178" fontId="0" fillId="2" borderId="26" xfId="0" applyFont="false" applyBorder="true" applyAlignment="true" applyProtection="false">
      <alignment horizontal="center" vertical="center" textRotation="0" wrapText="false" indent="0" shrinkToFit="false"/>
      <protection locked="true" hidden="false"/>
    </xf>
    <xf numFmtId="179" fontId="0" fillId="2" borderId="0" xfId="0" applyFont="false" applyBorder="false" applyAlignment="true" applyProtection="false">
      <alignment horizontal="left" vertical="center" textRotation="0" wrapText="false" indent="0" shrinkToFit="false"/>
      <protection locked="true" hidden="false"/>
    </xf>
    <xf numFmtId="177" fontId="0" fillId="2" borderId="25" xfId="0" applyFont="false" applyBorder="true" applyAlignment="true" applyProtection="false">
      <alignment horizontal="left" vertical="center" textRotation="0" wrapText="false" indent="0" shrinkToFit="false"/>
      <protection locked="true" hidden="false"/>
    </xf>
    <xf numFmtId="174" fontId="0" fillId="2" borderId="6" xfId="0" applyFont="fals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75" fontId="0" fillId="2" borderId="6" xfId="0" applyFont="false" applyBorder="true" applyAlignment="true" applyProtection="false">
      <alignment horizontal="center" vertical="center" textRotation="0" wrapText="false" indent="0" shrinkToFit="false"/>
      <protection locked="true" hidden="false"/>
    </xf>
    <xf numFmtId="180" fontId="0" fillId="2" borderId="23"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81" fontId="0" fillId="2" borderId="23" xfId="0" applyFont="fals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81" fontId="0" fillId="2" borderId="27" xfId="0" applyFont="false" applyBorder="true" applyAlignment="true" applyProtection="false">
      <alignment horizontal="center" vertical="center" textRotation="0" wrapText="false" indent="0" shrinkToFit="false"/>
      <protection locked="true" hidden="false"/>
    </xf>
    <xf numFmtId="182" fontId="0" fillId="2" borderId="27" xfId="0" applyFont="false" applyBorder="true" applyAlignment="true" applyProtection="false">
      <alignment horizontal="center" vertical="center" textRotation="0" wrapText="false" indent="0" shrinkToFit="false"/>
      <protection locked="true" hidden="false"/>
    </xf>
    <xf numFmtId="183" fontId="0" fillId="2" borderId="2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left" vertical="center" textRotation="0" wrapText="false" indent="0" shrinkToFit="false"/>
      <protection locked="true" hidden="false"/>
    </xf>
    <xf numFmtId="184" fontId="0" fillId="2" borderId="27" xfId="0" applyFont="false" applyBorder="true" applyAlignment="true" applyProtection="false">
      <alignment horizontal="center" vertical="center" textRotation="0" wrapText="false" indent="0" shrinkToFit="false"/>
      <protection locked="true" hidden="false"/>
    </xf>
    <xf numFmtId="185" fontId="0" fillId="2" borderId="23" xfId="0" applyFont="false" applyBorder="true" applyAlignment="true" applyProtection="false">
      <alignment horizontal="center" vertical="center" textRotation="0" wrapText="false" indent="0" shrinkToFit="false"/>
      <protection locked="true" hidden="false"/>
    </xf>
    <xf numFmtId="185" fontId="0" fillId="2" borderId="25" xfId="0" applyFont="true" applyBorder="true" applyAlignment="true" applyProtection="false">
      <alignment horizontal="center" vertical="center" textRotation="0" wrapText="false" indent="0" shrinkToFit="false"/>
      <protection locked="true" hidden="false"/>
    </xf>
    <xf numFmtId="184" fontId="0" fillId="2" borderId="25" xfId="0" applyFont="false" applyBorder="true" applyAlignment="true" applyProtection="false">
      <alignment horizontal="center" vertical="center" textRotation="0" wrapText="false" indent="0" shrinkToFit="false"/>
      <protection locked="true" hidden="false"/>
    </xf>
    <xf numFmtId="186" fontId="0" fillId="2" borderId="23" xfId="0" applyFont="false" applyBorder="true" applyAlignment="true" applyProtection="false">
      <alignment horizontal="center" vertical="center" textRotation="0" wrapText="false" indent="0" shrinkToFit="false"/>
      <protection locked="true" hidden="false"/>
    </xf>
    <xf numFmtId="183" fontId="0" fillId="2" borderId="27" xfId="0" applyFont="false" applyBorder="true" applyAlignment="true" applyProtection="false">
      <alignment horizontal="center" vertical="center" textRotation="0" wrapText="false" indent="0" shrinkToFit="false"/>
      <protection locked="true" hidden="false"/>
    </xf>
    <xf numFmtId="187" fontId="0" fillId="2" borderId="23"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88" fontId="0" fillId="2" borderId="27" xfId="0" applyFont="false" applyBorder="true" applyAlignment="true" applyProtection="false">
      <alignment horizontal="center" vertical="center" textRotation="0" wrapText="false" indent="0" shrinkToFit="false"/>
      <protection locked="true" hidden="false"/>
    </xf>
    <xf numFmtId="189" fontId="0" fillId="2" borderId="27" xfId="0" applyFont="false" applyBorder="true" applyAlignment="true" applyProtection="false">
      <alignment horizontal="center" vertical="center" textRotation="0" wrapText="false" indent="0" shrinkToFit="false"/>
      <protection locked="true" hidden="false"/>
    </xf>
    <xf numFmtId="190" fontId="0" fillId="2" borderId="27" xfId="0" applyFont="false" applyBorder="true" applyAlignment="true" applyProtection="false">
      <alignment horizontal="center" vertical="center" textRotation="0" wrapText="false" indent="0" shrinkToFit="false"/>
      <protection locked="true" hidden="false"/>
    </xf>
    <xf numFmtId="191" fontId="0" fillId="2" borderId="27" xfId="0" applyFont="false" applyBorder="true" applyAlignment="true" applyProtection="false">
      <alignment horizontal="center" vertical="center" textRotation="0" wrapText="false" indent="0" shrinkToFit="false"/>
      <protection locked="true" hidden="false"/>
    </xf>
    <xf numFmtId="192" fontId="0" fillId="2" borderId="27" xfId="0" applyFont="false" applyBorder="true" applyAlignment="true" applyProtection="false">
      <alignment horizontal="center" vertical="center" textRotation="0" wrapText="false" indent="0" shrinkToFit="false"/>
      <protection locked="true" hidden="false"/>
    </xf>
    <xf numFmtId="193" fontId="0" fillId="2" borderId="27"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94" fontId="0" fillId="2" borderId="26" xfId="0" applyFont="false" applyBorder="true" applyAlignment="true" applyProtection="false">
      <alignment horizontal="center" vertical="center" textRotation="0" wrapText="false" indent="0" shrinkToFit="false"/>
      <protection locked="true" hidden="false"/>
    </xf>
    <xf numFmtId="194" fontId="0" fillId="2" borderId="6" xfId="0" applyFont="fals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95" fontId="0" fillId="2" borderId="26" xfId="0" applyFont="false" applyBorder="true" applyAlignment="true" applyProtection="false">
      <alignment horizontal="center" vertical="center" textRotation="0" wrapText="false" indent="0" shrinkToFit="false"/>
      <protection locked="true" hidden="false"/>
    </xf>
    <xf numFmtId="196" fontId="0" fillId="2" borderId="25" xfId="0" applyFont="false" applyBorder="true" applyAlignment="true" applyProtection="false">
      <alignment horizontal="left" vertical="center" textRotation="0" wrapText="false" indent="0" shrinkToFit="false"/>
      <protection locked="true" hidden="false"/>
    </xf>
    <xf numFmtId="197" fontId="0" fillId="2" borderId="26" xfId="0" applyFont="false" applyBorder="true" applyAlignment="true" applyProtection="false">
      <alignment horizontal="center" vertical="center" textRotation="0" wrapText="false" indent="0" shrinkToFit="false"/>
      <protection locked="true" hidden="false"/>
    </xf>
    <xf numFmtId="198" fontId="0" fillId="2" borderId="27"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98" fontId="0" fillId="2" borderId="25" xfId="0" applyFont="fals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false" applyProtection="true">
      <alignment horizontal="general" vertical="center" textRotation="0" wrapText="false" indent="0" shrinkToFit="false"/>
      <protection locked="true" hidden="true"/>
    </xf>
    <xf numFmtId="170" fontId="0"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true" applyAlignment="false" applyProtection="true">
      <alignment horizontal="general" vertical="center" textRotation="0" wrapText="false" indent="0" shrinkToFit="false"/>
      <protection locked="true" hidden="true"/>
    </xf>
    <xf numFmtId="164" fontId="24" fillId="2" borderId="30" xfId="0" applyFont="true" applyBorder="true" applyAlignment="false" applyProtection="true">
      <alignment horizontal="general" vertical="center" textRotation="0" wrapText="false" indent="0" shrinkToFit="false"/>
      <protection locked="true" hidden="true"/>
    </xf>
    <xf numFmtId="164" fontId="27" fillId="5" borderId="31" xfId="0" applyFont="true" applyBorder="true" applyAlignment="true" applyProtection="false">
      <alignment horizontal="center" vertical="bottom" textRotation="0" wrapText="true" indent="0" shrinkToFit="false"/>
      <protection locked="true" hidden="false"/>
    </xf>
    <xf numFmtId="164" fontId="27" fillId="6" borderId="32"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false" applyProtection="true">
      <alignment horizontal="general"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66" fontId="0" fillId="2" borderId="6" xfId="0" applyFont="true" applyBorder="true" applyAlignment="false" applyProtection="true">
      <alignment horizontal="general" vertical="center" textRotation="0" wrapText="false" indent="0" shrinkToFit="false"/>
      <protection locked="true" hidden="true"/>
    </xf>
    <xf numFmtId="164" fontId="27" fillId="5" borderId="32" xfId="0" applyFont="true" applyBorder="true" applyAlignment="true" applyProtection="false">
      <alignment horizontal="center" vertical="bottom" textRotation="0" wrapText="true" indent="0" shrinkToFit="false"/>
      <protection locked="true" hidden="false"/>
    </xf>
    <xf numFmtId="164" fontId="27" fillId="6" borderId="33"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false" applyProtection="true">
      <alignment horizontal="general" vertical="center"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99" fontId="15"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fals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bottom" textRotation="0" wrapText="tru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99" fontId="22" fillId="0" borderId="6" xfId="0" applyFont="true" applyBorder="true" applyAlignment="false" applyProtection="true">
      <alignment horizontal="general" vertical="center" textRotation="0" wrapText="false" indent="0" shrinkToFit="false"/>
      <protection locked="true" hidden="true"/>
    </xf>
    <xf numFmtId="166" fontId="22" fillId="0" borderId="6" xfId="0" applyFont="true" applyBorder="true" applyAlignment="false" applyProtection="true">
      <alignment horizontal="general" vertical="center" textRotation="0" wrapText="false" indent="0" shrinkToFit="false"/>
      <protection locked="true" hidden="true"/>
    </xf>
    <xf numFmtId="164" fontId="27" fillId="7" borderId="31" xfId="0" applyFont="true" applyBorder="true" applyAlignment="true" applyProtection="false">
      <alignment horizontal="center" vertical="bottom" textRotation="0" wrapText="true" indent="0" shrinkToFit="false"/>
      <protection locked="true" hidden="false"/>
    </xf>
    <xf numFmtId="164" fontId="27" fillId="7" borderId="3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true"/>
    </xf>
    <xf numFmtId="164" fontId="27" fillId="7" borderId="3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99" fontId="0" fillId="2" borderId="0" xfId="0" applyFont="true" applyBorder="true" applyAlignment="true" applyProtection="true">
      <alignment horizontal="center" vertical="bottom" textRotation="0" wrapText="false" indent="0" shrinkToFit="false"/>
      <protection locked="true" hidden="true"/>
    </xf>
    <xf numFmtId="170" fontId="30" fillId="4" borderId="35" xfId="0" applyFont="true" applyBorder="true" applyAlignment="true" applyProtection="false">
      <alignment horizontal="center" vertical="bottom" textRotation="0" wrapText="true" indent="0" shrinkToFit="false"/>
      <protection locked="true" hidden="false"/>
    </xf>
    <xf numFmtId="170" fontId="30" fillId="4" borderId="32" xfId="0" applyFont="true" applyBorder="true" applyAlignment="true" applyProtection="false">
      <alignment horizontal="center" vertical="bottom" textRotation="0" wrapText="true" indent="0" shrinkToFit="false"/>
      <protection locked="true" hidden="false"/>
    </xf>
    <xf numFmtId="170" fontId="30" fillId="4" borderId="31"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true">
      <alignment horizontal="general" vertical="center" textRotation="0" wrapText="false" indent="0" shrinkToFit="false"/>
      <protection locked="true" hidden="false"/>
    </xf>
    <xf numFmtId="170" fontId="30" fillId="4" borderId="33" xfId="0" applyFont="true" applyBorder="true" applyAlignment="true" applyProtection="false">
      <alignment horizontal="center" vertical="bottom" textRotation="0" wrapText="true" indent="0" shrinkToFit="false"/>
      <protection locked="true" hidden="false"/>
    </xf>
    <xf numFmtId="170" fontId="15" fillId="2" borderId="0"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67" fontId="22"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5960</xdr:rowOff>
    </xdr:from>
    <xdr:to>
      <xdr:col>3</xdr:col>
      <xdr:colOff>3749400</xdr:colOff>
      <xdr:row>27</xdr:row>
      <xdr:rowOff>133560</xdr:rowOff>
    </xdr:to>
    <xdr:pic>
      <xdr:nvPicPr>
        <xdr:cNvPr id="0" name="Picture 5" descr=""/>
        <xdr:cNvPicPr/>
      </xdr:nvPicPr>
      <xdr:blipFill>
        <a:blip r:embed="rId1"/>
        <a:stretch/>
      </xdr:blipFill>
      <xdr:spPr>
        <a:xfrm>
          <a:off x="1186920" y="75960"/>
          <a:ext cx="7232400" cy="44294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5.28125" defaultRowHeight="12.75" zeroHeight="false" outlineLevelRow="0" outlineLevelCol="0"/>
  <cols>
    <col collapsed="false" customWidth="false" hidden="false" outlineLevel="0" max="2" min="1" style="1" width="5.28"/>
    <col collapsed="false" customWidth="true" hidden="false" outlineLevel="0" max="3" min="3" style="1" width="84.28"/>
    <col collapsed="false" customWidth="false" hidden="false" outlineLevel="0" max="257" min="4" style="1" width="5.28"/>
  </cols>
  <sheetData>
    <row r="1" customFormat="false" ht="37.5" hidden="false" customHeight="true" outlineLevel="0" collapsed="false">
      <c r="B1" s="2" t="s">
        <v>0</v>
      </c>
      <c r="C1" s="2"/>
    </row>
    <row r="2" customFormat="false" ht="15.75" hidden="false" customHeight="false" outlineLevel="0" collapsed="false">
      <c r="B2" s="3" t="s">
        <v>1</v>
      </c>
      <c r="C2" s="3"/>
    </row>
    <row r="3" customFormat="false" ht="58.5" hidden="false" customHeight="true" outlineLevel="0" collapsed="false">
      <c r="B3" s="4" t="s">
        <v>2</v>
      </c>
      <c r="C3" s="4"/>
    </row>
    <row r="4" customFormat="false" ht="12.75" hidden="false" customHeight="true" outlineLevel="0" collapsed="false">
      <c r="A4" s="5"/>
      <c r="B4" s="5"/>
      <c r="C4" s="5"/>
    </row>
    <row r="5" customFormat="false" ht="12.75" hidden="false" customHeight="true" outlineLevel="0" collapsed="false">
      <c r="A5" s="5"/>
      <c r="B5" s="6" t="s">
        <v>3</v>
      </c>
      <c r="C5" s="6"/>
    </row>
    <row r="6" customFormat="false" ht="12.75" hidden="false" customHeight="true" outlineLevel="0" collapsed="false">
      <c r="A6" s="5"/>
      <c r="B6" s="5"/>
      <c r="C6" s="5"/>
    </row>
    <row r="7" customFormat="false" ht="41.25" hidden="false" customHeight="true" outlineLevel="0" collapsed="false">
      <c r="A7" s="5"/>
      <c r="B7" s="6" t="s">
        <v>4</v>
      </c>
      <c r="C7" s="6"/>
    </row>
    <row r="8" customFormat="false" ht="12.75" hidden="false" customHeight="true" outlineLevel="0" collapsed="false">
      <c r="A8" s="5"/>
      <c r="B8" s="5"/>
      <c r="C8" s="5"/>
    </row>
    <row r="9" customFormat="false" ht="44.25" hidden="false" customHeight="true" outlineLevel="0" collapsed="false">
      <c r="A9" s="5"/>
      <c r="B9" s="6" t="s">
        <v>5</v>
      </c>
      <c r="C9" s="6"/>
    </row>
    <row r="10" customFormat="false" ht="12.75" hidden="false" customHeight="true" outlineLevel="0" collapsed="false">
      <c r="A10" s="5"/>
      <c r="B10" s="5"/>
      <c r="C10" s="5"/>
    </row>
    <row r="11" customFormat="false" ht="28.5" hidden="false" customHeight="true" outlineLevel="0" collapsed="false">
      <c r="B11" s="6" t="s">
        <v>6</v>
      </c>
      <c r="C11" s="6"/>
    </row>
    <row r="12" customFormat="false" ht="12.75" hidden="false" customHeight="false" outlineLevel="0" collapsed="false">
      <c r="C12" s="7" t="s">
        <v>7</v>
      </c>
    </row>
    <row r="13" customFormat="false" ht="12.75" hidden="false" customHeight="false" outlineLevel="0" collapsed="false">
      <c r="C13" s="7" t="s">
        <v>8</v>
      </c>
    </row>
    <row r="14" customFormat="false" ht="12.75" hidden="false" customHeight="false" outlineLevel="0" collapsed="false">
      <c r="C14" s="7" t="s">
        <v>9</v>
      </c>
    </row>
    <row r="15" customFormat="false" ht="12.75" hidden="false" customHeight="false" outlineLevel="0" collapsed="false">
      <c r="C15" s="7" t="s">
        <v>10</v>
      </c>
    </row>
    <row r="16" customFormat="false" ht="12.75" hidden="false" customHeight="false" outlineLevel="0" collapsed="false">
      <c r="A16" s="5"/>
      <c r="C16" s="5" t="s">
        <v>11</v>
      </c>
      <c r="D16" s="5"/>
      <c r="E16" s="5"/>
    </row>
    <row r="17" customFormat="false" ht="12.75" hidden="false" customHeight="true" outlineLevel="0" collapsed="false"/>
    <row r="18" customFormat="false" ht="14.25" hidden="false" customHeight="true" outlineLevel="0" collapsed="false">
      <c r="A18" s="5"/>
      <c r="B18" s="6" t="s">
        <v>12</v>
      </c>
      <c r="C18" s="6"/>
    </row>
    <row r="19" customFormat="false" ht="12.75" hidden="false" customHeight="true" outlineLevel="0" collapsed="false">
      <c r="A19" s="5"/>
      <c r="B19" s="5"/>
      <c r="C19" s="5"/>
    </row>
    <row r="20" customFormat="false" ht="12.75" hidden="false" customHeight="true" outlineLevel="0" collapsed="false">
      <c r="A20" s="5"/>
      <c r="B20" s="6" t="s">
        <v>13</v>
      </c>
      <c r="C20" s="6"/>
    </row>
    <row r="21" customFormat="false" ht="12.75" hidden="false" customHeight="true" outlineLevel="0" collapsed="false"/>
  </sheetData>
  <sheetProtection sheet="true" password="ed1d" objects="true" scenarios="true" selectLockedCells="true" selectUnlockedCells="true"/>
  <mergeCells count="9">
    <mergeCell ref="B1:C1"/>
    <mergeCell ref="B2:C2"/>
    <mergeCell ref="B3:C3"/>
    <mergeCell ref="B5:C5"/>
    <mergeCell ref="B7:C7"/>
    <mergeCell ref="B9:C9"/>
    <mergeCell ref="B11:C11"/>
    <mergeCell ref="B18:C18"/>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14"/>
    <col collapsed="false" customWidth="true" hidden="false" outlineLevel="0" max="3" min="3" style="1" width="18.56"/>
    <col collapsed="false" customWidth="true" hidden="false" outlineLevel="0" max="4" min="4" style="1" width="24.99"/>
    <col collapsed="false" customWidth="true" hidden="false" outlineLevel="0" max="5" min="5" style="1" width="2.7"/>
    <col collapsed="false" customWidth="true" hidden="false" outlineLevel="0" max="6" min="6" style="1" width="34.41"/>
    <col collapsed="false" customWidth="false" hidden="false" outlineLevel="0" max="9" min="7" style="1" width="9.14"/>
    <col collapsed="false" customWidth="true" hidden="false" outlineLevel="0" max="10" min="10" style="1" width="29.85"/>
    <col collapsed="false" customWidth="false" hidden="false" outlineLevel="0" max="11" min="11" style="1" width="9.14"/>
    <col collapsed="false" customWidth="true" hidden="false" outlineLevel="0" max="12" min="12" style="1" width="12.42"/>
    <col collapsed="false" customWidth="false" hidden="false" outlineLevel="0" max="257" min="13" style="1" width="9.14"/>
  </cols>
  <sheetData>
    <row r="1" customFormat="false" ht="23.25" hidden="false" customHeight="false" outlineLevel="0" collapsed="false">
      <c r="B1" s="8" t="s">
        <v>14</v>
      </c>
    </row>
    <row r="2" customFormat="false" ht="18" hidden="false" customHeight="false" outlineLevel="0" collapsed="false">
      <c r="B2" s="9" t="s">
        <v>15</v>
      </c>
      <c r="C2" s="9"/>
      <c r="D2" s="9"/>
      <c r="E2" s="9"/>
      <c r="F2" s="9"/>
      <c r="G2" s="9"/>
      <c r="H2" s="9"/>
      <c r="I2" s="9"/>
    </row>
    <row r="3" customFormat="false" ht="16.5" hidden="false" customHeight="true" outlineLevel="0" collapsed="false">
      <c r="B3" s="10" t="s">
        <v>16</v>
      </c>
      <c r="C3" s="10"/>
      <c r="D3" s="10"/>
      <c r="E3" s="10"/>
      <c r="F3" s="10"/>
      <c r="G3" s="10"/>
      <c r="H3" s="10"/>
      <c r="I3" s="10"/>
    </row>
    <row r="4" customFormat="false" ht="15" hidden="false" customHeight="false" outlineLevel="0" collapsed="false">
      <c r="B4" s="11" t="s">
        <v>17</v>
      </c>
      <c r="C4" s="11"/>
      <c r="D4" s="11"/>
      <c r="E4" s="12"/>
      <c r="F4" s="13" t="s">
        <v>18</v>
      </c>
      <c r="G4" s="13"/>
      <c r="H4" s="13"/>
      <c r="I4" s="13"/>
    </row>
    <row r="5" customFormat="false" ht="15.75" hidden="false" customHeight="true" outlineLevel="0" collapsed="false">
      <c r="B5" s="14"/>
      <c r="C5" s="14"/>
      <c r="D5" s="14"/>
      <c r="E5" s="15"/>
      <c r="F5" s="16"/>
      <c r="G5" s="17" t="s">
        <v>19</v>
      </c>
      <c r="H5" s="17" t="s">
        <v>20</v>
      </c>
      <c r="I5" s="18"/>
    </row>
    <row r="6" customFormat="false" ht="15.75" hidden="false" customHeight="false" outlineLevel="0" collapsed="false">
      <c r="B6" s="19" t="s">
        <v>21</v>
      </c>
      <c r="C6" s="19"/>
      <c r="D6" s="19"/>
      <c r="E6" s="20"/>
      <c r="F6" s="16" t="s">
        <v>22</v>
      </c>
      <c r="G6" s="21" t="n">
        <f aca="false">Lookup!N3</f>
        <v>100</v>
      </c>
      <c r="H6" s="22" t="n">
        <v>100</v>
      </c>
      <c r="I6" s="23" t="s">
        <v>23</v>
      </c>
      <c r="K6" s="24" t="s">
        <v>24</v>
      </c>
      <c r="L6" s="24"/>
      <c r="M6" s="24"/>
    </row>
    <row r="7" customFormat="false" ht="16.5" hidden="false" customHeight="true" outlineLevel="0" collapsed="false">
      <c r="B7" s="25" t="s">
        <v>25</v>
      </c>
      <c r="C7" s="26" t="s">
        <v>24</v>
      </c>
      <c r="D7" s="27" t="str">
        <f aca="false">IF(input="AC","AC INPUT SELECTED","DC INPUT SELECTED")</f>
        <v>AC INPUT SELECTED</v>
      </c>
      <c r="E7" s="28"/>
      <c r="F7" s="29" t="s">
        <v>26</v>
      </c>
      <c r="G7" s="29"/>
      <c r="H7" s="29"/>
      <c r="I7" s="29"/>
      <c r="K7" s="24" t="s">
        <v>27</v>
      </c>
      <c r="L7" s="24"/>
      <c r="M7" s="24"/>
    </row>
    <row r="8" customFormat="false" ht="16.5" hidden="false" customHeight="true" outlineLevel="0" collapsed="false">
      <c r="B8" s="16" t="s">
        <v>28</v>
      </c>
      <c r="C8" s="26" t="n">
        <v>85</v>
      </c>
      <c r="D8" s="18" t="s">
        <v>29</v>
      </c>
      <c r="E8" s="30"/>
      <c r="F8" s="16" t="s">
        <v>30</v>
      </c>
      <c r="G8" s="21" t="n">
        <f aca="false">(Vbulk_min*0.9)/(Vout+0.7)</f>
        <v>6.67440058357686</v>
      </c>
      <c r="H8" s="22" t="n">
        <v>7</v>
      </c>
      <c r="I8" s="31" t="str">
        <f aca="false">IF(Nps_actual&gt;=Vbulk_min/(Vout+0.7),"TURNS RATIO MUST BE LOWER","")</f>
        <v/>
      </c>
      <c r="K8" s="24" t="s">
        <v>31</v>
      </c>
      <c r="L8" s="24"/>
      <c r="M8" s="24"/>
    </row>
    <row r="9" customFormat="false" ht="16.5" hidden="false" customHeight="true" outlineLevel="0" collapsed="false">
      <c r="B9" s="16" t="s">
        <v>32</v>
      </c>
      <c r="C9" s="26" t="n">
        <v>265</v>
      </c>
      <c r="D9" s="18" t="s">
        <v>29</v>
      </c>
      <c r="E9" s="30"/>
      <c r="F9" s="16" t="s">
        <v>33</v>
      </c>
      <c r="G9" s="21" t="n">
        <f aca="false">Lp_initial3*10^6</f>
        <v>219.057821528478</v>
      </c>
      <c r="H9" s="22" t="n">
        <v>220</v>
      </c>
      <c r="I9" s="23" t="s">
        <v>34</v>
      </c>
      <c r="K9" s="24" t="s">
        <v>35</v>
      </c>
      <c r="L9" s="24"/>
      <c r="M9" s="24"/>
    </row>
    <row r="10" customFormat="false" ht="16.5" hidden="false" customHeight="true" outlineLevel="0" collapsed="false">
      <c r="B10" s="32" t="s">
        <v>36</v>
      </c>
      <c r="C10" s="33" t="n">
        <v>47</v>
      </c>
      <c r="D10" s="34" t="s">
        <v>37</v>
      </c>
      <c r="E10" s="30"/>
      <c r="F10" s="16" t="s">
        <v>38</v>
      </c>
      <c r="G10" s="21" t="n">
        <f aca="false">Lp*0.02</f>
        <v>4.4</v>
      </c>
      <c r="H10" s="22" t="n">
        <v>4.4</v>
      </c>
      <c r="I10" s="23" t="s">
        <v>34</v>
      </c>
      <c r="K10" s="24" t="s">
        <v>39</v>
      </c>
      <c r="L10" s="24"/>
      <c r="M10" s="24"/>
    </row>
    <row r="11" customFormat="false" ht="16.5" hidden="false" customHeight="true" outlineLevel="0" collapsed="false">
      <c r="B11" s="35"/>
      <c r="C11" s="30"/>
      <c r="D11" s="36"/>
      <c r="E11" s="37"/>
      <c r="F11" s="16" t="s">
        <v>40</v>
      </c>
      <c r="G11" s="21" t="n">
        <f aca="false">(Vout+0.7)*Nps/16.7</f>
        <v>5.32335329341317</v>
      </c>
      <c r="H11" s="38" t="n">
        <v>5.25</v>
      </c>
      <c r="I11" s="18"/>
      <c r="J11" s="39" t="str">
        <f aca="false">IF(Lp_actual="","",IF(Lp_actual&lt;(0.85*Lp_target),"INCREASE PRIMARY INDUCTANCE",IF(Lp_actual&gt;1.15*Lp_target,"DECREASE PRIMARY INDUCTANCE","")))</f>
        <v/>
      </c>
      <c r="K11" s="24" t="s">
        <v>41</v>
      </c>
      <c r="L11" s="40" t="n">
        <f aca="false">((Vout+0.7)*Nps*((1/(fswmax*10^3))-(0.5*10^-6)))/(Vbulk_min+((Vout+0.7)*Nps))</f>
        <v>3.21691162001209E-006</v>
      </c>
      <c r="M11" s="24" t="s">
        <v>42</v>
      </c>
    </row>
    <row r="12" customFormat="false" ht="16.5" hidden="false" customHeight="true" outlineLevel="0" collapsed="false">
      <c r="B12" s="41" t="s">
        <v>43</v>
      </c>
      <c r="C12" s="42"/>
      <c r="D12" s="43"/>
      <c r="E12" s="44"/>
      <c r="F12" s="29" t="s">
        <v>44</v>
      </c>
      <c r="G12" s="29"/>
      <c r="H12" s="29"/>
      <c r="I12" s="29"/>
      <c r="K12" s="24" t="s">
        <v>45</v>
      </c>
      <c r="L12" s="40" t="n">
        <f aca="false">((Vbulk_min*ton_initial)^2*(fswmax*10^3))/(2*Pin)</f>
        <v>0.000219057821528478</v>
      </c>
      <c r="M12" s="24" t="s">
        <v>46</v>
      </c>
    </row>
    <row r="13" customFormat="false" ht="16.5" hidden="false" customHeight="true" outlineLevel="0" collapsed="false">
      <c r="B13" s="16" t="s">
        <v>47</v>
      </c>
      <c r="C13" s="26" t="n">
        <v>12</v>
      </c>
      <c r="D13" s="18" t="s">
        <v>48</v>
      </c>
      <c r="E13" s="30"/>
      <c r="F13" s="16" t="s">
        <v>49</v>
      </c>
      <c r="G13" s="45" t="n">
        <f aca="false">MROUND((Vin_max+Vbulk_min)+(0.3*Vin_max),10)</f>
        <v>580</v>
      </c>
      <c r="H13" s="22" t="n">
        <v>600</v>
      </c>
      <c r="I13" s="18" t="s">
        <v>50</v>
      </c>
      <c r="K13" s="24" t="s">
        <v>51</v>
      </c>
      <c r="L13" s="40" t="n">
        <f aca="false">Vbulk_min*ton_initial/Lp_initial</f>
        <v>1.38310084007449</v>
      </c>
      <c r="M13" s="24" t="s">
        <v>52</v>
      </c>
    </row>
    <row r="14" customFormat="false" ht="16.5" hidden="false" customHeight="true" outlineLevel="0" collapsed="false">
      <c r="B14" s="16" t="s">
        <v>53</v>
      </c>
      <c r="C14" s="46" t="n">
        <v>2.083</v>
      </c>
      <c r="D14" s="18" t="s">
        <v>52</v>
      </c>
      <c r="E14" s="47"/>
      <c r="F14" s="16" t="s">
        <v>54</v>
      </c>
      <c r="G14" s="48" t="n">
        <f aca="false">(((500*10^-9)/PI())^2)/(Lp*10^-6)*10^12</f>
        <v>115.137708684475</v>
      </c>
      <c r="H14" s="22" t="n">
        <v>110</v>
      </c>
      <c r="I14" s="18" t="s">
        <v>55</v>
      </c>
      <c r="K14" s="24" t="s">
        <v>56</v>
      </c>
      <c r="L14" s="40" t="n">
        <f aca="false">(IF(2*Pin/((Vbulk_min*ton_initial)*(fswmax*10^3))&gt;4,(((((24.9*10^3)^2)*Pin/(0.54*(33.2*10^3)^2)))/0.9)*10^-6,(((Vbulk_min*ton_initial)^2*(fswmax*10^3))/(2*Pin))))</f>
        <v>0.000219057821528478</v>
      </c>
      <c r="M14" s="24" t="s">
        <v>46</v>
      </c>
    </row>
    <row r="15" customFormat="false" ht="16.5" hidden="false" customHeight="true" outlineLevel="0" collapsed="false">
      <c r="B15" s="16" t="s">
        <v>57</v>
      </c>
      <c r="C15" s="26" t="n">
        <v>16</v>
      </c>
      <c r="D15" s="18" t="s">
        <v>48</v>
      </c>
      <c r="F15" s="16" t="s">
        <v>58</v>
      </c>
      <c r="G15" s="49" t="n">
        <v>5000</v>
      </c>
      <c r="H15" s="22" t="n">
        <v>1050</v>
      </c>
      <c r="I15" s="18" t="s">
        <v>55</v>
      </c>
      <c r="K15" s="24" t="s">
        <v>59</v>
      </c>
      <c r="L15" s="24" t="n">
        <f aca="false">(IF(2*Pin/((Vbulk_min*ton_initial)*(fswmax*10^3))&lt;1,(((((100*10^3)^2)*Pin/(0.54*(33.2*10^3)^2)))/0.9)*10^-6,LP_initial2A))</f>
        <v>0.000219057821528478</v>
      </c>
      <c r="M15" s="24" t="s">
        <v>46</v>
      </c>
    </row>
    <row r="16" customFormat="false" ht="16.5" hidden="false" customHeight="true" outlineLevel="0" collapsed="false">
      <c r="B16" s="50" t="s">
        <v>60</v>
      </c>
      <c r="C16" s="51" t="n">
        <v>0.12</v>
      </c>
      <c r="D16" s="52" t="s">
        <v>61</v>
      </c>
      <c r="F16" s="16" t="s">
        <v>62</v>
      </c>
      <c r="G16" s="53" t="n">
        <f aca="false">Idrv*2</f>
        <v>3.08166409861325</v>
      </c>
      <c r="H16" s="53"/>
      <c r="I16" s="18" t="s">
        <v>52</v>
      </c>
      <c r="K16" s="24" t="s">
        <v>63</v>
      </c>
      <c r="L16" s="40" t="n">
        <f aca="false">Idrv*Lp_initial2*1.1/Vbulk_min</f>
        <v>3.94215115652596E-006</v>
      </c>
      <c r="M16" s="24" t="s">
        <v>42</v>
      </c>
    </row>
    <row r="17" customFormat="false" ht="16.5" hidden="false" customHeight="true" outlineLevel="0" collapsed="false">
      <c r="B17" s="35"/>
      <c r="C17" s="30"/>
      <c r="D17" s="36"/>
      <c r="F17" s="16" t="s">
        <v>64</v>
      </c>
      <c r="G17" s="53" t="n">
        <f aca="false">Idrain_rms</f>
        <v>0.63227279177922</v>
      </c>
      <c r="H17" s="53"/>
      <c r="I17" s="18" t="s">
        <v>52</v>
      </c>
      <c r="K17" s="24" t="s">
        <v>65</v>
      </c>
      <c r="L17" s="24" t="n">
        <f aca="false">IF(ton_initial2&gt;0.000005,(0.0000049*Vbulk_min)/(Idrv*1.1),Lp_initial2)</f>
        <v>0.000219057821528478</v>
      </c>
      <c r="M17" s="24"/>
    </row>
    <row r="18" customFormat="false" ht="16.5" hidden="false" customHeight="true" outlineLevel="0" collapsed="false">
      <c r="B18" s="19" t="s">
        <v>66</v>
      </c>
      <c r="C18" s="19"/>
      <c r="D18" s="19"/>
      <c r="F18" s="54" t="s">
        <v>67</v>
      </c>
      <c r="G18" s="55"/>
      <c r="H18" s="55"/>
      <c r="I18" s="56"/>
      <c r="K18" s="24" t="s">
        <v>68</v>
      </c>
      <c r="L18" s="40" t="n">
        <f aca="false">IF(ton_initial2&lt;(0.0000015),((0.0000015)*Vbulk_min)/(Idrv*1.1),Lp1)</f>
        <v>0.000219057821528478</v>
      </c>
      <c r="M18" s="24" t="s">
        <v>46</v>
      </c>
    </row>
    <row r="19" customFormat="false" ht="16.5" hidden="false" customHeight="true" outlineLevel="0" collapsed="false">
      <c r="B19" s="57" t="s">
        <v>69</v>
      </c>
      <c r="C19" s="58" t="s">
        <v>35</v>
      </c>
      <c r="D19" s="59" t="str">
        <f aca="false">IF(FAULT="SHUTDOWN/RETRY","SHUTDOWN/RETRY SELECTED","LATCH-OFF SELECTED")</f>
        <v>SHUTDOWN/RETRY SELECTED</v>
      </c>
      <c r="E19" s="60" t="str">
        <f aca="false">IF(Vovp&lt;=1.1*Vout,"SET OVP HIGHER","")</f>
        <v/>
      </c>
      <c r="F19" s="16" t="s">
        <v>70</v>
      </c>
      <c r="G19" s="21" t="n">
        <f aca="false">SQRT(Iout^2+(((Lp*10^-6)*Idrv*(fswmax*10^3))/Vbulk_min)*((Ipeak_sec*(-Iout))+((Ipeak_sec^2)/3)))</f>
        <v>3.54661002930643</v>
      </c>
      <c r="H19" s="22" t="n">
        <v>4.36</v>
      </c>
      <c r="I19" s="18" t="s">
        <v>52</v>
      </c>
      <c r="K19" s="24" t="s">
        <v>71</v>
      </c>
      <c r="L19" s="40" t="n">
        <f aca="false">Idrv*Lp*10^-6*1.1/Vbulk_min</f>
        <v>3.9591065426667E-006</v>
      </c>
      <c r="M19" s="24" t="s">
        <v>42</v>
      </c>
    </row>
    <row r="20" customFormat="false" ht="16.5" hidden="false" customHeight="true" outlineLevel="0" collapsed="false">
      <c r="E20" s="60"/>
      <c r="F20" s="16" t="s">
        <v>72</v>
      </c>
      <c r="G20" s="21" t="n">
        <f aca="false">(Vripple_target/Ipeak_sec)*10^3</f>
        <v>11.1257142857143</v>
      </c>
      <c r="H20" s="22" t="n">
        <v>9.5</v>
      </c>
      <c r="I20" s="18" t="s">
        <v>73</v>
      </c>
    </row>
    <row r="21" customFormat="false" ht="16.5" hidden="false" customHeight="true" outlineLevel="0" collapsed="false">
      <c r="F21" s="32" t="s">
        <v>74</v>
      </c>
      <c r="G21" s="61" t="n">
        <f aca="false">(Iout*Lp*Idrv/Vbulk_min)/(0.3*Vripple_target)</f>
        <v>208.253003241786</v>
      </c>
      <c r="H21" s="58" t="n">
        <v>1360</v>
      </c>
      <c r="I21" s="62" t="s">
        <v>23</v>
      </c>
    </row>
    <row r="22" customFormat="false" ht="16.5" hidden="false" customHeight="true" outlineLevel="0" collapsed="false">
      <c r="C22" s="30"/>
      <c r="D22" s="63"/>
    </row>
    <row r="23" customFormat="false" ht="16.5" hidden="false" customHeight="true" outlineLevel="0" collapsed="false">
      <c r="B23" s="64" t="str">
        <f aca="false">IF(Calculations!B47&lt;Pout,"APPLICATION IS OUTSIDE OF THE ACCEPTABLE OPERATING RANGE OF THE UCC28610","")</f>
        <v/>
      </c>
    </row>
    <row r="24" customFormat="false" ht="16.5" hidden="false" customHeight="true" outlineLevel="0" collapsed="false"/>
    <row r="33" customFormat="false" ht="12.75" hidden="false" customHeight="false" outlineLevel="0" collapsed="false">
      <c r="F33" s="65" t="str">
        <f aca="false">IF(Rcl_actual&gt;1.06*Rcl_target,"SELECT A VALUE WITHIN 5% OF TARGET",IF(Rcl_actual&lt;0.94*Rcl_target,"SELECT A VALUE WITHIN 5% OF TARGET",""))</f>
        <v/>
      </c>
    </row>
  </sheetData>
  <sheetProtection sheet="true" password="ed1d" objects="true" scenarios="true" selectLockedCells="true"/>
  <mergeCells count="11">
    <mergeCell ref="B2:I2"/>
    <mergeCell ref="B3:I3"/>
    <mergeCell ref="B4:D4"/>
    <mergeCell ref="F4:I4"/>
    <mergeCell ref="B5:D5"/>
    <mergeCell ref="B6:D6"/>
    <mergeCell ref="F7:I7"/>
    <mergeCell ref="F12:I12"/>
    <mergeCell ref="G16:H16"/>
    <mergeCell ref="G17:H17"/>
    <mergeCell ref="B18:D18"/>
  </mergeCells>
  <dataValidations count="2">
    <dataValidation allowBlank="true" errorStyle="stop" operator="between" showDropDown="false" showErrorMessage="true" showInputMessage="false" sqref="C19" type="list">
      <formula1>$K$8:$K$9</formula1>
      <formula2>0</formula2>
    </dataValidation>
    <dataValidation allowBlank="true" errorStyle="stop" operator="between" showDropDown="false" showErrorMessage="true" showInputMessage="false" sqref="C7" type="list">
      <formula1>$K$6:$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4" min="2" style="1" width="9.7"/>
    <col collapsed="false" customWidth="true" hidden="false" outlineLevel="0" max="5" min="5" style="1" width="50.7"/>
    <col collapsed="false" customWidth="true" hidden="false" outlineLevel="0" max="8" min="6" style="1" width="9.7"/>
    <col collapsed="false" customWidth="false" hidden="false" outlineLevel="0" max="257" min="9" style="1" width="9.14"/>
  </cols>
  <sheetData>
    <row r="1" customFormat="false" ht="20.25" hidden="false" customHeight="false" outlineLevel="0" collapsed="false">
      <c r="A1" s="66" t="s">
        <v>75</v>
      </c>
      <c r="B1" s="66"/>
      <c r="C1" s="66"/>
      <c r="D1" s="66"/>
      <c r="E1" s="66"/>
      <c r="F1" s="66"/>
      <c r="G1" s="66"/>
    </row>
    <row r="2" customFormat="false" ht="13.5" hidden="false" customHeight="false" outlineLevel="0" collapsed="false">
      <c r="K2" s="67"/>
    </row>
    <row r="3" customFormat="false" ht="12.75" hidden="false" customHeight="false" outlineLevel="0" collapsed="false">
      <c r="A3" s="68" t="s">
        <v>76</v>
      </c>
      <c r="B3" s="68"/>
      <c r="C3" s="68"/>
      <c r="E3" s="68" t="s">
        <v>77</v>
      </c>
      <c r="F3" s="68"/>
      <c r="G3" s="68"/>
    </row>
    <row r="4" customFormat="false" ht="16.5" hidden="false" customHeight="false" outlineLevel="0" collapsed="false">
      <c r="A4" s="16" t="s">
        <v>78</v>
      </c>
      <c r="B4" s="21" t="n">
        <f aca="false">IF(input="DC",Vmin,Vmin*SQRT(2))</f>
        <v>120.208152801713</v>
      </c>
      <c r="C4" s="18" t="s">
        <v>50</v>
      </c>
      <c r="E4" s="32" t="s">
        <v>79</v>
      </c>
      <c r="F4" s="69" t="n">
        <v>30</v>
      </c>
      <c r="G4" s="34" t="s">
        <v>50</v>
      </c>
    </row>
    <row r="5" customFormat="false" ht="13.5" hidden="false" customHeight="false" outlineLevel="0" collapsed="false">
      <c r="A5" s="16" t="s">
        <v>32</v>
      </c>
      <c r="B5" s="21" t="n">
        <f aca="false">IF(input="DC",Vmax,Vmax*SQRT(2))</f>
        <v>374.76659402887</v>
      </c>
      <c r="C5" s="18" t="s">
        <v>50</v>
      </c>
    </row>
    <row r="6" customFormat="false" ht="12.75" hidden="false" customHeight="false" outlineLevel="0" collapsed="false">
      <c r="A6" s="16" t="s">
        <v>80</v>
      </c>
      <c r="B6" s="21" t="n">
        <f aca="false">Vout*Iout</f>
        <v>24.996</v>
      </c>
      <c r="C6" s="18" t="s">
        <v>81</v>
      </c>
      <c r="E6" s="68" t="s">
        <v>82</v>
      </c>
      <c r="F6" s="68"/>
      <c r="G6" s="68"/>
    </row>
    <row r="7" customFormat="false" ht="15.75" hidden="false" customHeight="false" outlineLevel="0" collapsed="false">
      <c r="A7" s="16" t="s">
        <v>83</v>
      </c>
      <c r="B7" s="45" t="n">
        <f aca="false">IF(Vout&gt;=12,0.85,0.8)</f>
        <v>0.85</v>
      </c>
      <c r="C7" s="18"/>
      <c r="E7" s="16" t="s">
        <v>84</v>
      </c>
      <c r="F7" s="45" t="n">
        <f aca="false">IF(10*Ciss*10^-12&lt;0.1*10^-6,0.1,10*Ciss*10^-12*10^6)</f>
        <v>0.1</v>
      </c>
      <c r="G7" s="23" t="s">
        <v>85</v>
      </c>
    </row>
    <row r="8" customFormat="false" ht="15.75" hidden="false" customHeight="false" outlineLevel="0" collapsed="false">
      <c r="A8" s="16" t="s">
        <v>86</v>
      </c>
      <c r="B8" s="21" t="n">
        <f aca="false">Pout/eff</f>
        <v>29.4070588235294</v>
      </c>
      <c r="C8" s="18" t="s">
        <v>81</v>
      </c>
      <c r="E8" s="16" t="s">
        <v>87</v>
      </c>
      <c r="F8" s="45" t="n">
        <v>30</v>
      </c>
      <c r="G8" s="18" t="s">
        <v>50</v>
      </c>
    </row>
    <row r="9" customFormat="false" ht="15.75" hidden="false" customHeight="false" outlineLevel="0" collapsed="false">
      <c r="A9" s="16" t="s">
        <v>88</v>
      </c>
      <c r="B9" s="21" t="n">
        <f aca="false">IF(input="AC",Pin/(Vmin*0.4),Pin/Vin_min)</f>
        <v>0.864913494809689</v>
      </c>
      <c r="C9" s="18" t="s">
        <v>52</v>
      </c>
      <c r="E9" s="16" t="s">
        <v>89</v>
      </c>
      <c r="F9" s="21" t="n">
        <f aca="false">(Ciss*10^-12*16*fswmax*10^3)*10^3</f>
        <v>2.35789473684211</v>
      </c>
      <c r="G9" s="18" t="s">
        <v>90</v>
      </c>
    </row>
    <row r="10" customFormat="false" ht="15.75" hidden="false" customHeight="false" outlineLevel="0" collapsed="false">
      <c r="A10" s="16" t="s">
        <v>91</v>
      </c>
      <c r="B10" s="21" t="n">
        <f aca="false">SQRT(2)*Iin_rms</f>
        <v>1.22317239463937</v>
      </c>
      <c r="C10" s="18" t="s">
        <v>52</v>
      </c>
      <c r="E10" s="16" t="s">
        <v>92</v>
      </c>
      <c r="F10" s="45" t="n">
        <v>4</v>
      </c>
      <c r="G10" s="18" t="s">
        <v>52</v>
      </c>
    </row>
    <row r="11" customFormat="false" ht="15.75" hidden="false" customHeight="false" outlineLevel="0" collapsed="false">
      <c r="A11" s="16" t="s">
        <v>93</v>
      </c>
      <c r="B11" s="21" t="n">
        <f aca="false">2*Iin_peak/PI()</f>
        <v>0.778695731441627</v>
      </c>
      <c r="C11" s="18" t="s">
        <v>52</v>
      </c>
      <c r="E11" s="16" t="s">
        <v>94</v>
      </c>
      <c r="F11" s="21" t="n">
        <f aca="false">Vbulk_min/((15*10^-6)+((Cvgg*10^-6)*10.7))*10^-6</f>
        <v>5.86080947323696</v>
      </c>
      <c r="G11" s="18" t="s">
        <v>95</v>
      </c>
    </row>
    <row r="12" customFormat="false" ht="16.5" hidden="false" customHeight="false" outlineLevel="0" collapsed="false">
      <c r="A12" s="16" t="s">
        <v>96</v>
      </c>
      <c r="B12" s="21" t="n">
        <f aca="false">1/(0.007125)</f>
        <v>140.350877192982</v>
      </c>
      <c r="C12" s="18" t="s">
        <v>97</v>
      </c>
      <c r="E12" s="32" t="s">
        <v>98</v>
      </c>
      <c r="F12" s="70" t="n">
        <f aca="false">MROUND(Vin_max,100)</f>
        <v>400</v>
      </c>
      <c r="G12" s="34" t="s">
        <v>50</v>
      </c>
    </row>
    <row r="13" customFormat="false" ht="13.5" hidden="false" customHeight="false" outlineLevel="0" collapsed="false">
      <c r="A13" s="32" t="s">
        <v>99</v>
      </c>
      <c r="B13" s="71" t="n">
        <f aca="false">1/0.038</f>
        <v>26.3157894736842</v>
      </c>
      <c r="C13" s="34" t="s">
        <v>97</v>
      </c>
    </row>
    <row r="14" customFormat="false" ht="13.5" hidden="false" customHeight="false" outlineLevel="0" collapsed="false">
      <c r="E14" s="68" t="s">
        <v>100</v>
      </c>
      <c r="F14" s="68"/>
      <c r="G14" s="68"/>
    </row>
    <row r="15" customFormat="false" ht="15.75" hidden="false" customHeight="false" outlineLevel="0" collapsed="false">
      <c r="A15" s="68" t="s">
        <v>101</v>
      </c>
      <c r="B15" s="68"/>
      <c r="C15" s="68"/>
      <c r="E15" s="16" t="s">
        <v>102</v>
      </c>
      <c r="F15" s="45" t="n">
        <v>100</v>
      </c>
      <c r="G15" s="18" t="s">
        <v>55</v>
      </c>
    </row>
    <row r="16" customFormat="false" ht="16.5" hidden="false" customHeight="false" outlineLevel="0" collapsed="false">
      <c r="A16" s="16" t="s">
        <v>103</v>
      </c>
      <c r="B16" s="21" t="n">
        <f aca="false">IF(input="DC","",MROUND(Iin_rms*1.25,1))</f>
        <v>1</v>
      </c>
      <c r="C16" s="18" t="s">
        <v>52</v>
      </c>
      <c r="E16" s="32" t="s">
        <v>104</v>
      </c>
      <c r="F16" s="71" t="n">
        <f aca="false">(IF((10^(LOG((1/(2*PI()*3*fswmin*10^3*Cfb*10^-12))*10^-3)-INT(LOG((1/(2*PI()*3*fswmin*10^3*Cfb*10^-12))*10^-3)))*100)-VLOOKUP((10^(LOG((1/(2*PI()*3*fswmin*10^3*Cfb*10^-12))*10^-3)-INT(LOG((1/(2*PI()*3*fswmin*10^3*Cfb*10^-12))*10^-3)))*100),E48_s:E48_f,1)&lt;VLOOKUP((10^(LOG((1/(2*PI()*3*fswmin*10^3*Cfb*10^-12))*10^-3)-INT(LOG((1/(2*PI()*3*fswmin*10^3*Cfb*10^-12))*10^-3)))*100),E48_s:E48_f,2)-(10^(LOG((1/(2*PI()*3*fswmin*10^3*Cfb*10^-12))*10^-3)-INT(LOG((1/(2*PI()*3*fswmin*10^3*Cfb*10^-12))*10^-3)))*100),VLOOKUP((10^(LOG((1/(2*PI()*3*fswmin*10^3*Cfb*10^-12))*10^-3)-INT(LOG((1/(2*PI()*3*fswmin*10^3*Cfb*10^-12))*10^-3)))*100),E48_s:E48_f,1),VLOOKUP((10^(LOG((1/(2*PI()*3*fswmin*10^3*Cfb*10^-12))*10^-3)-INT(LOG((1/(2*PI()*3*fswmin*10^3*Cfb*10^-12))*10^-3)))*100),E48_s:E48_f,2)))*10^INT(LOG((1/(2*PI()*3*fswmin*10^3*Cfb*10^-12))*10^-3))/100</f>
        <v>20.5</v>
      </c>
      <c r="G16" s="72" t="s">
        <v>105</v>
      </c>
    </row>
    <row r="17" customFormat="false" ht="13.5" hidden="false" customHeight="false" outlineLevel="0" collapsed="false">
      <c r="A17" s="32" t="s">
        <v>106</v>
      </c>
      <c r="B17" s="70" t="n">
        <f aca="false">IF(input="DC","",MROUND(Vin_max,100))</f>
        <v>400</v>
      </c>
      <c r="C17" s="34" t="s">
        <v>50</v>
      </c>
    </row>
    <row r="18" customFormat="false" ht="13.5" hidden="false" customHeight="false" outlineLevel="0" collapsed="false">
      <c r="E18" s="68" t="s">
        <v>107</v>
      </c>
      <c r="F18" s="68"/>
      <c r="G18" s="68"/>
    </row>
    <row r="19" customFormat="false" ht="15.75" hidden="false" customHeight="false" outlineLevel="0" collapsed="false">
      <c r="A19" s="68" t="s">
        <v>108</v>
      </c>
      <c r="B19" s="68"/>
      <c r="C19" s="68"/>
      <c r="E19" s="16" t="s">
        <v>109</v>
      </c>
      <c r="F19" s="45" t="n">
        <f aca="false">Lookup!C9</f>
        <v>71.5</v>
      </c>
      <c r="G19" s="73" t="s">
        <v>105</v>
      </c>
    </row>
    <row r="20" customFormat="false" ht="16.5" hidden="false" customHeight="false" outlineLevel="0" collapsed="false">
      <c r="A20" s="16" t="s">
        <v>110</v>
      </c>
      <c r="B20" s="45" t="n">
        <f aca="false">MROUND(Vin_max,100)</f>
        <v>400</v>
      </c>
      <c r="C20" s="18" t="s">
        <v>50</v>
      </c>
      <c r="E20" s="32" t="s">
        <v>111</v>
      </c>
      <c r="F20" s="71" t="n">
        <f aca="false">(IF(FAULT="SHUTDOWN/RETRY",(Rmot*10^3)/(2*10^10),(Rmot*10^3)/(1*10^11)))*10^6</f>
        <v>3.575</v>
      </c>
      <c r="G20" s="62" t="s">
        <v>112</v>
      </c>
    </row>
    <row r="21" customFormat="false" ht="13.5" hidden="false" customHeight="false" outlineLevel="0" collapsed="false">
      <c r="A21" s="16" t="s">
        <v>113</v>
      </c>
      <c r="B21" s="21" t="n">
        <f aca="false">IF(Cin_actual="",Cin_target,Cin_actual)</f>
        <v>100</v>
      </c>
      <c r="C21" s="23" t="s">
        <v>23</v>
      </c>
    </row>
    <row r="22" customFormat="false" ht="12.75" hidden="false" customHeight="false" outlineLevel="0" collapsed="false">
      <c r="A22" s="16" t="s">
        <v>114</v>
      </c>
      <c r="B22" s="21" t="n">
        <f aca="false">IF(input="AC",Pin/(2*fline*(Cin*10^-6)*Vin_min),Pin/(2*fswmax*10^3*(Cin*10^-6)*Vin_min))</f>
        <v>26.0249445667952</v>
      </c>
      <c r="C22" s="18" t="s">
        <v>50</v>
      </c>
      <c r="E22" s="68" t="s">
        <v>115</v>
      </c>
      <c r="F22" s="68"/>
      <c r="G22" s="68"/>
    </row>
    <row r="23" customFormat="false" ht="15.75" hidden="false" customHeight="false" outlineLevel="0" collapsed="false">
      <c r="A23" s="16" t="s">
        <v>116</v>
      </c>
      <c r="B23" s="21" t="n">
        <f aca="false">IF(input="DC",SQRT(Cin*10^-6*fswmax*10^3*(Cin*10^-6*fswmax*10^3*Vin_min^2-2*Pin))/(Cin*10^-6*fswmax*10^3),Vin_min-(Pin/(2*fline*Cin*10^-6*Vin_min)))</f>
        <v>94.1832082349179</v>
      </c>
      <c r="C23" s="18" t="s">
        <v>50</v>
      </c>
      <c r="E23" s="16" t="s">
        <v>117</v>
      </c>
      <c r="F23" s="74" t="n">
        <f aca="false">(IF((10^(LOG(((Vout+0.7)/(100*10^-6))*(Nps/Npb)*10^-3)-INT(LOG(((Vout+0.7)/(100*10^-6))*(Nps/Npb)*10^-3)))*100)-VLOOKUP((10^(LOG(((Vout+0.7)/(100*10^-6))*(Nps/Npb)*10^-3)-INT(LOG(((Vout+0.7)/(100*10^-6))*(Nps/Npb)*10^-3)))*100),E48_s:E48_f,1)&lt;VLOOKUP((10^(LOG(((Vout+0.7)/(100*10^-6))*(Nps/Npb)*10^-3)-INT(LOG(((Vout+0.7)/(100*10^-6))*(Nps/Npb)*10^-3)))*100),E48_s:E48_f,2)-(10^(LOG(((Vout+0.7)/(100*10^-6))*(Nps/Npb)*10^-3)-INT(LOG(((Vout+0.7)/(100*10^-6))*(Nps/Npb)*10^-3)))*100),VLOOKUP((10^(LOG(((Vout+0.7)/(100*10^-6))*(Nps/Npb)*10^-3)-INT(LOG(((Vout+0.7)/(100*10^-6))*(Nps/Npb)*10^-3)))*100),E48_s:E48_f,1),VLOOKUP((10^(LOG(((Vout+0.7)/(100*10^-6))*(Nps/Npb)*10^-3)-INT(LOG(((Vout+0.7)/(100*10^-6))*(Nps/Npb)*10^-3)))*100),E48_s:E48_f,2)))*10^INT(LOG(((Vout+0.7)/(100*10^-6))*(Nps/Npb)*10^-3))/100</f>
        <v>169</v>
      </c>
      <c r="G23" s="73" t="s">
        <v>105</v>
      </c>
    </row>
    <row r="24" customFormat="false" ht="16.5" hidden="false" customHeight="false" outlineLevel="0" collapsed="false">
      <c r="A24" s="32" t="s">
        <v>118</v>
      </c>
      <c r="B24" s="71" t="n">
        <f aca="false">Iin_rms</f>
        <v>0.864913494809689</v>
      </c>
      <c r="C24" s="34" t="s">
        <v>52</v>
      </c>
      <c r="E24" s="16" t="s">
        <v>119</v>
      </c>
      <c r="F24" s="45" t="n">
        <f aca="false">(IF((10^(LOG((4.85*Rzcd1)/(Vovp*(Nps/Npb)-4.85))-INT(LOG((4.85*Rzcd1)/(Vovp*(Nps/Npb)-4.85))))*100)-VLOOKUP((10^(LOG((4.85*Rzcd1)/(Vovp*(Nps/Npb)-4.85))-INT(LOG((4.85*Rzcd1)/(Vovp*(Nps/Npb)-4.85))))*100),E48_s:E48_f,1)&lt;VLOOKUP((10^(LOG((4.85*Rzcd1)/(Vovp*(Nps/Npb)-4.85))-INT(LOG((4.85*Rzcd1)/(Vovp*(Nps/Npb)-4.85))))*100),E48_s:E48_f,2)-(10^(LOG((4.85*Rzcd1)/(Vovp*(Nps/Npb)-4.85))-INT(LOG((4.85*Rzcd1)/(Vovp*(Nps/Npb)-4.85))))*100),VLOOKUP((10^(LOG((4.85*Rzcd1)/(Vovp*(Nps/Npb)-4.85))-INT(LOG((4.85*Rzcd1)/(Vovp*(Nps/Npb)-4.85))))*100),E48_s:E48_f,1),VLOOKUP((10^(LOG((4.85*Rzcd1)/(Vovp*(Nps/Npb)-4.85))-INT(LOG((4.85*Rzcd1)/(Vovp*(Nps/Npb)-4.85))))*100),E48_s:E48_f,2)))*10^INT(LOG((4.85*Rzcd1)/(Vovp*(Nps/Npb)-4.85)))/100</f>
        <v>48.7</v>
      </c>
      <c r="G24" s="73" t="s">
        <v>105</v>
      </c>
    </row>
    <row r="25" customFormat="false" ht="13.5" hidden="false" customHeight="false" outlineLevel="0" collapsed="false">
      <c r="E25" s="32" t="s">
        <v>57</v>
      </c>
      <c r="F25" s="71" t="n">
        <f aca="false">4.85*Npb*(Rzcd1+Rzcd2)/(Rzcd2*Nps)</f>
        <v>16.2604466119097</v>
      </c>
      <c r="G25" s="72" t="s">
        <v>50</v>
      </c>
    </row>
    <row r="26" customFormat="false" ht="15" hidden="false" customHeight="false" outlineLevel="0" collapsed="false">
      <c r="A26" s="68" t="s">
        <v>120</v>
      </c>
      <c r="B26" s="68"/>
      <c r="C26" s="68"/>
    </row>
    <row r="27" customFormat="false" ht="14.25" hidden="false" customHeight="false" outlineLevel="0" collapsed="false">
      <c r="A27" s="16" t="s">
        <v>121</v>
      </c>
      <c r="B27" s="21" t="n">
        <f aca="false">IF(Nps_actual="",Nps_target,Nps_actual)</f>
        <v>7</v>
      </c>
      <c r="C27" s="18"/>
      <c r="E27" s="68" t="s">
        <v>122</v>
      </c>
      <c r="F27" s="68"/>
      <c r="G27" s="68"/>
    </row>
    <row r="28" customFormat="false" ht="12.75" hidden="false" customHeight="false" outlineLevel="0" collapsed="false">
      <c r="A28" s="16" t="s">
        <v>123</v>
      </c>
      <c r="B28" s="21" t="n">
        <f aca="false">Nps*(Vout+0.7)</f>
        <v>88.9</v>
      </c>
      <c r="C28" s="18" t="s">
        <v>50</v>
      </c>
      <c r="E28" s="16" t="s">
        <v>124</v>
      </c>
      <c r="F28" s="21" t="n">
        <f aca="false">((Vin_max/Nps)+Vout)*1.3</f>
        <v>85.1995103196473</v>
      </c>
      <c r="G28" s="18" t="s">
        <v>50</v>
      </c>
    </row>
    <row r="29" customFormat="false" ht="12.75" hidden="false" customHeight="false" outlineLevel="0" collapsed="false">
      <c r="A29" s="16" t="s">
        <v>125</v>
      </c>
      <c r="B29" s="21" t="n">
        <f aca="false">IF(Lp_actual="",Lp_target,Lp_actual)</f>
        <v>220</v>
      </c>
      <c r="C29" s="23" t="s">
        <v>34</v>
      </c>
      <c r="E29" s="16" t="s">
        <v>126</v>
      </c>
      <c r="F29" s="21" t="n">
        <f aca="false">Isrms</f>
        <v>4.55552456699146</v>
      </c>
      <c r="G29" s="18" t="s">
        <v>52</v>
      </c>
    </row>
    <row r="30" customFormat="false" ht="13.5" hidden="false" customHeight="false" outlineLevel="0" collapsed="false">
      <c r="A30" s="16" t="s">
        <v>127</v>
      </c>
      <c r="B30" s="21" t="n">
        <f aca="false">IF(Npb_actual="",Npb_target,Npb_actual)</f>
        <v>5.25</v>
      </c>
      <c r="C30" s="18"/>
      <c r="E30" s="32" t="s">
        <v>128</v>
      </c>
      <c r="F30" s="71" t="n">
        <f aca="false">Ipeak_sec</f>
        <v>10.7858243451464</v>
      </c>
      <c r="G30" s="34" t="s">
        <v>52</v>
      </c>
    </row>
    <row r="31" customFormat="false" ht="13.5" hidden="false" customHeight="false" outlineLevel="0" collapsed="false">
      <c r="A31" s="16" t="s">
        <v>38</v>
      </c>
      <c r="B31" s="21" t="n">
        <f aca="false">IF(Lleak_actual="",Lleak_target,Lleak_actual)</f>
        <v>4.4</v>
      </c>
      <c r="C31" s="23" t="s">
        <v>34</v>
      </c>
    </row>
    <row r="32" customFormat="false" ht="14.25" hidden="false" customHeight="false" outlineLevel="0" collapsed="false">
      <c r="A32" s="16" t="s">
        <v>129</v>
      </c>
      <c r="B32" s="21" t="n">
        <f aca="false">((Idrv*Lp*10^-6)/Vbulk_min)*10^6</f>
        <v>3.59918776606063</v>
      </c>
      <c r="C32" s="23" t="s">
        <v>112</v>
      </c>
      <c r="E32" s="68" t="s">
        <v>130</v>
      </c>
      <c r="F32" s="68"/>
      <c r="G32" s="68"/>
    </row>
    <row r="33" customFormat="false" ht="12.75" hidden="false" customHeight="false" outlineLevel="0" collapsed="false">
      <c r="A33" s="16" t="s">
        <v>131</v>
      </c>
      <c r="B33" s="21" t="n">
        <f aca="false">(Lp*10^-6*Idrv/((Vout+0.7)*Nps))*10^6</f>
        <v>3.81308268669806</v>
      </c>
      <c r="C33" s="23" t="s">
        <v>112</v>
      </c>
      <c r="E33" s="16" t="s">
        <v>74</v>
      </c>
      <c r="F33" s="21" t="n">
        <f aca="false">IF(Cout_actual="",Cout_target,Cout_actual)</f>
        <v>1360</v>
      </c>
      <c r="G33" s="23" t="s">
        <v>85</v>
      </c>
    </row>
    <row r="34" customFormat="false" ht="12.75" hidden="false" customHeight="false" outlineLevel="0" collapsed="false">
      <c r="A34" s="16" t="s">
        <v>132</v>
      </c>
      <c r="B34" s="21" t="n">
        <f aca="false">PI()*SQRT(Lp*Coss)</f>
        <v>488.71712319742</v>
      </c>
      <c r="C34" s="73" t="s">
        <v>133</v>
      </c>
      <c r="E34" s="16" t="s">
        <v>134</v>
      </c>
      <c r="F34" s="21" t="n">
        <f aca="false">Vovp*1.1</f>
        <v>17.6</v>
      </c>
      <c r="G34" s="18" t="s">
        <v>50</v>
      </c>
    </row>
    <row r="35" customFormat="false" ht="12.75" hidden="false" customHeight="false" outlineLevel="0" collapsed="false">
      <c r="A35" s="16" t="s">
        <v>135</v>
      </c>
      <c r="B35" s="21" t="n">
        <f aca="false">IF((1/((ton*10^-6)+(tdemag*10^-6)+(tres*10^-9)))*10^-3&gt;fswmax,fswmax,(1/((ton*10^-6)+(tdemag*10^-6)+(tres*10^-9)))*10^-3)</f>
        <v>126.566456457057</v>
      </c>
      <c r="C35" s="73" t="s">
        <v>97</v>
      </c>
      <c r="E35" s="16" t="s">
        <v>136</v>
      </c>
      <c r="F35" s="21" t="n">
        <f aca="false">SQRT(Iout^2+(((Lp*10^-6)*Idrv*(fswmax*10^3))/Vbulk_min)*((Ipeak_sec*(-Iout))+((Ipeak_sec^2)/3)))</f>
        <v>3.54661002930643</v>
      </c>
      <c r="G35" s="18" t="s">
        <v>52</v>
      </c>
    </row>
    <row r="36" customFormat="false" ht="12.75" hidden="false" customHeight="false" outlineLevel="0" collapsed="false">
      <c r="A36" s="16" t="s">
        <v>137</v>
      </c>
      <c r="B36" s="21" t="n">
        <f aca="false">100/Rcl</f>
        <v>1.54083204930663</v>
      </c>
      <c r="C36" s="18" t="s">
        <v>52</v>
      </c>
      <c r="E36" s="16" t="s">
        <v>138</v>
      </c>
      <c r="F36" s="21" t="n">
        <f aca="false">IF(ESR_actual="",ESR_target,ESR_actual)</f>
        <v>9.5</v>
      </c>
      <c r="G36" s="18" t="s">
        <v>73</v>
      </c>
    </row>
    <row r="37" customFormat="false" ht="13.5" hidden="false" customHeight="false" outlineLevel="0" collapsed="false">
      <c r="A37" s="16" t="s">
        <v>139</v>
      </c>
      <c r="B37" s="21" t="n">
        <f aca="false">Idrv*SQRT((ton*10^-6)*(fswmax*10^3)/3)</f>
        <v>0.63227279177922</v>
      </c>
      <c r="C37" s="73" t="s">
        <v>52</v>
      </c>
      <c r="E37" s="32" t="s">
        <v>140</v>
      </c>
      <c r="F37" s="71" t="n">
        <f aca="false">(SQRT(((Ipeak_sec*(ESRtotal*10^-3))^2)+((Iout*(ton*10^-6))/(Cout*10^-6))^2))*10^3</f>
        <v>102.613511034414</v>
      </c>
      <c r="G37" s="34" t="s">
        <v>141</v>
      </c>
    </row>
    <row r="38" customFormat="false" ht="13.5" hidden="false" customHeight="false" outlineLevel="0" collapsed="false">
      <c r="A38" s="16" t="s">
        <v>142</v>
      </c>
      <c r="B38" s="21" t="n">
        <f aca="false">Idrv*Nps</f>
        <v>10.7858243451464</v>
      </c>
      <c r="C38" s="73" t="s">
        <v>52</v>
      </c>
    </row>
    <row r="39" customFormat="false" ht="12.75" hidden="false" customHeight="false" outlineLevel="0" collapsed="false">
      <c r="A39" s="16" t="s">
        <v>143</v>
      </c>
      <c r="B39" s="21" t="n">
        <f aca="false">Ipeak_sec*(SQRT((tdemag*10^-6)*fswmax*10^3/3))</f>
        <v>4.55552456699146</v>
      </c>
      <c r="C39" s="73" t="s">
        <v>52</v>
      </c>
      <c r="E39" s="68" t="s">
        <v>144</v>
      </c>
      <c r="F39" s="68"/>
      <c r="G39" s="68"/>
    </row>
    <row r="40" customFormat="false" ht="13.5" hidden="false" customHeight="false" outlineLevel="0" collapsed="false">
      <c r="A40" s="32" t="s">
        <v>145</v>
      </c>
      <c r="B40" s="71" t="n">
        <f aca="false">(((Vout+0.7)*Nps)-Npb*0.7)/Npb</f>
        <v>16.2333333333333</v>
      </c>
      <c r="C40" s="34" t="s">
        <v>50</v>
      </c>
      <c r="E40" s="16" t="s">
        <v>146</v>
      </c>
      <c r="F40" s="45" t="n">
        <f aca="false">Vout-1.5</f>
        <v>10.5</v>
      </c>
      <c r="G40" s="18" t="s">
        <v>50</v>
      </c>
    </row>
    <row r="41" customFormat="false" ht="13.5" hidden="false" customHeight="false" outlineLevel="0" collapsed="false">
      <c r="E41" s="16" t="s">
        <v>147</v>
      </c>
      <c r="F41" s="45" t="n">
        <f aca="false">(IF((10^(LOG(((Vout+0.7)-1.35-Vzener)/(2*10^-3))-INT(LOG(((Vout+0.7)-1.35-Vzener)/(2*10^-3))))*100)-VLOOKUP((10^(LOG(((Vout+0.7)-1.35-Vzener)/(2*10^-3))-INT(LOG(((Vout+0.7)-1.35-Vzener)/(2*10^-3))))*100),E48_s:E48_f,1)&lt;VLOOKUP((10^(LOG(((Vout+0.7)-1.35-Vzener)/(2*10^-3))-INT(LOG(((Vout+0.7)-1.35-Vzener)/(2*10^-3))))*100),E48_s:E48_f,2)-(10^(LOG(((Vout+0.7)-1.35-Vzener)/(2*10^-3))-INT(LOG(((Vout+0.7)-1.35-Vzener)/(2*10^-3))))*100),VLOOKUP((10^(LOG(((Vout+0.7)-1.35-Vzener)/(2*10^-3))-INT(LOG(((Vout+0.7)-1.35-Vzener)/(2*10^-3))))*100),E48_s:E48_f,1),VLOOKUP((10^(LOG(((Vout+0.7)-1.35-Vzener)/(2*10^-3))-INT(LOG(((Vout+0.7)-1.35-Vzener)/(2*10^-3))))*100),E48_s:E48_f,2)))*10^INT(LOG(((Vout+0.7)-1.35-Vzener)/(2*10^-3)))/100</f>
        <v>422</v>
      </c>
      <c r="G41" s="23" t="s">
        <v>81</v>
      </c>
    </row>
    <row r="42" customFormat="false" ht="13.5" hidden="false" customHeight="false" outlineLevel="0" collapsed="false">
      <c r="A42" s="68" t="s">
        <v>148</v>
      </c>
      <c r="B42" s="68"/>
      <c r="C42" s="68"/>
      <c r="E42" s="32" t="s">
        <v>149</v>
      </c>
      <c r="F42" s="69" t="n">
        <f aca="false">(F41*2*10^-3)+1.4+Vzener</f>
        <v>12.744</v>
      </c>
      <c r="G42" s="34" t="s">
        <v>50</v>
      </c>
    </row>
    <row r="43" customFormat="false" ht="16.5" hidden="false" customHeight="false" outlineLevel="0" collapsed="false">
      <c r="A43" s="16" t="s">
        <v>150</v>
      </c>
      <c r="B43" s="45" t="n">
        <f aca="false">Lookup!C7</f>
        <v>64.9</v>
      </c>
      <c r="C43" s="73" t="s">
        <v>105</v>
      </c>
    </row>
    <row r="44" customFormat="false" ht="12.75" hidden="false" customHeight="false" outlineLevel="0" collapsed="false">
      <c r="A44" s="16" t="s">
        <v>151</v>
      </c>
      <c r="B44" s="21" t="n">
        <f aca="false">100/Rcl</f>
        <v>1.54083204930663</v>
      </c>
      <c r="C44" s="73" t="s">
        <v>52</v>
      </c>
      <c r="E44" s="68" t="s">
        <v>152</v>
      </c>
      <c r="F44" s="68"/>
      <c r="G44" s="68"/>
    </row>
    <row r="45" customFormat="false" ht="12.75" hidden="false" customHeight="false" outlineLevel="0" collapsed="false">
      <c r="A45" s="16" t="s">
        <v>153</v>
      </c>
      <c r="B45" s="21" t="n">
        <f aca="false">Nps*Idrv/2</f>
        <v>5.39291217257319</v>
      </c>
      <c r="C45" s="18" t="s">
        <v>52</v>
      </c>
      <c r="E45" s="16" t="s">
        <v>154</v>
      </c>
      <c r="F45" s="21" t="n">
        <f aca="false">(Vdsrating*0.85)-(Vin_max+Vflyback)</f>
        <v>46.3334059711298</v>
      </c>
      <c r="G45" s="18" t="s">
        <v>50</v>
      </c>
    </row>
    <row r="46" customFormat="false" ht="12.75" hidden="false" customHeight="false" outlineLevel="0" collapsed="false">
      <c r="A46" s="16" t="s">
        <v>155</v>
      </c>
      <c r="B46" s="21" t="n">
        <f aca="false">Nps*Idrv/SQRT(3)</f>
        <v>6.22719858910228</v>
      </c>
      <c r="C46" s="18" t="s">
        <v>52</v>
      </c>
      <c r="E46" s="16" t="s">
        <v>156</v>
      </c>
      <c r="F46" s="75" t="n">
        <f aca="false">Lookup!N7</f>
        <v>220</v>
      </c>
      <c r="G46" s="18" t="s">
        <v>55</v>
      </c>
    </row>
    <row r="47" customFormat="false" ht="16.5" hidden="false" customHeight="false" outlineLevel="0" collapsed="false">
      <c r="A47" s="32" t="s">
        <v>157</v>
      </c>
      <c r="B47" s="71" t="n">
        <f aca="false">eff*0.54*(Lp)*(33.2^2/(Rcl^2))</f>
        <v>26.4254346974485</v>
      </c>
      <c r="C47" s="34" t="s">
        <v>81</v>
      </c>
      <c r="E47" s="16" t="s">
        <v>158</v>
      </c>
      <c r="F47" s="21" t="n">
        <f aca="false">Lookup!C11</f>
        <v>316</v>
      </c>
      <c r="G47" s="18" t="s">
        <v>159</v>
      </c>
    </row>
    <row r="48" customFormat="false" ht="16.5" hidden="false" customHeight="false" outlineLevel="0" collapsed="false">
      <c r="E48" s="16" t="s">
        <v>160</v>
      </c>
      <c r="F48" s="21" t="n">
        <f aca="false">(0.5*(Lleak*10^-6)*Idrv^2*(fswmax*10^3))+((Vout+0.7)^2)/(Rsnub1*10^3)</f>
        <v>0.733585427416967</v>
      </c>
      <c r="G48" s="18" t="s">
        <v>81</v>
      </c>
    </row>
    <row r="49" customFormat="false" ht="15.75" hidden="false" customHeight="false" outlineLevel="0" collapsed="false">
      <c r="A49" s="68" t="s">
        <v>161</v>
      </c>
      <c r="B49" s="68"/>
      <c r="C49" s="68"/>
      <c r="E49" s="16" t="s">
        <v>162</v>
      </c>
      <c r="F49" s="21" t="n">
        <f aca="false">Lookup!C13</f>
        <v>196</v>
      </c>
      <c r="G49" s="23" t="s">
        <v>81</v>
      </c>
    </row>
    <row r="50" customFormat="false" ht="16.5" hidden="false" customHeight="false" outlineLevel="0" collapsed="false">
      <c r="A50" s="16" t="s">
        <v>163</v>
      </c>
      <c r="B50" s="45" t="n">
        <f aca="false">IF(Vdsrating_actual="",Vdsrating_target,Vdsrating_actual)</f>
        <v>600</v>
      </c>
      <c r="C50" s="18" t="s">
        <v>50</v>
      </c>
      <c r="E50" s="32" t="s">
        <v>164</v>
      </c>
      <c r="F50" s="71" t="n">
        <f aca="false">4*(Csnub*10^-12)^2*(Vdsrating^2)*(fswmax*10^3)^2*Rsnub2</f>
        <v>0.269087911357341</v>
      </c>
      <c r="G50" s="34" t="s">
        <v>81</v>
      </c>
    </row>
    <row r="51" customFormat="false" ht="13.5" hidden="false" customHeight="false" outlineLevel="0" collapsed="false">
      <c r="A51" s="16" t="s">
        <v>165</v>
      </c>
      <c r="B51" s="21" t="n">
        <f aca="false">100/Rcl</f>
        <v>1.54083204930663</v>
      </c>
      <c r="C51" s="18" t="s">
        <v>52</v>
      </c>
    </row>
    <row r="52" customFormat="false" ht="12.75" hidden="false" customHeight="false" outlineLevel="0" collapsed="false">
      <c r="A52" s="16" t="s">
        <v>64</v>
      </c>
      <c r="B52" s="21" t="n">
        <f aca="false">Iprms</f>
        <v>0.63227279177922</v>
      </c>
      <c r="C52" s="73" t="s">
        <v>52</v>
      </c>
      <c r="E52" s="68" t="s">
        <v>166</v>
      </c>
      <c r="F52" s="68"/>
      <c r="G52" s="68"/>
    </row>
    <row r="53" customFormat="false" ht="15.75" hidden="false" customHeight="true" outlineLevel="0" collapsed="false">
      <c r="A53" s="16" t="s">
        <v>167</v>
      </c>
      <c r="B53" s="48" t="n">
        <f aca="false">IF(Coss_actual="",Coss_target,Coss_actual)</f>
        <v>110</v>
      </c>
      <c r="C53" s="18" t="s">
        <v>55</v>
      </c>
      <c r="E53" s="76" t="s">
        <v>168</v>
      </c>
      <c r="F53" s="77" t="n">
        <f aca="false">(Lp*10^-6)*(0.33*Idrv)^2*30*10^3*eff/2</f>
        <v>0.725222637173226</v>
      </c>
      <c r="G53" s="78" t="s">
        <v>81</v>
      </c>
    </row>
    <row r="54" customFormat="false" ht="16.5" hidden="false" customHeight="false" outlineLevel="0" collapsed="false">
      <c r="A54" s="32" t="s">
        <v>169</v>
      </c>
      <c r="B54" s="69" t="n">
        <f aca="false">IF(Ciss_actual="",Ciss_target,Ciss_actual)</f>
        <v>1050</v>
      </c>
      <c r="C54" s="34" t="s">
        <v>55</v>
      </c>
      <c r="E54" s="76"/>
      <c r="F54" s="77"/>
      <c r="G54" s="78"/>
    </row>
    <row r="55" customFormat="false" ht="13.5" hidden="false" customHeight="true" outlineLevel="0" collapsed="false">
      <c r="E55" s="79" t="s">
        <v>170</v>
      </c>
      <c r="F55" s="80" t="n">
        <f aca="false">(Lp*10^-6)*Idrv^2*30*10^3*eff/2</f>
        <v>6.65952834869813</v>
      </c>
      <c r="G55" s="81" t="s">
        <v>81</v>
      </c>
    </row>
    <row r="56" customFormat="false" ht="13.5" hidden="false" customHeight="false" outlineLevel="0" collapsed="false">
      <c r="A56" s="68" t="s">
        <v>171</v>
      </c>
      <c r="B56" s="68"/>
      <c r="C56" s="68"/>
      <c r="E56" s="79"/>
      <c r="F56" s="80"/>
      <c r="G56" s="81"/>
    </row>
    <row r="57" customFormat="false" ht="15.75" hidden="false" customHeight="false" outlineLevel="0" collapsed="false">
      <c r="A57" s="16" t="s">
        <v>172</v>
      </c>
      <c r="B57" s="21" t="n">
        <f aca="false">(Vout*(Nps/Npb))+(Vin_max/Npb)+Vbias</f>
        <v>103.61744648169</v>
      </c>
      <c r="C57" s="18" t="s">
        <v>50</v>
      </c>
    </row>
    <row r="58" customFormat="false" ht="15.75" hidden="false" customHeight="false" outlineLevel="0" collapsed="false">
      <c r="A58" s="16" t="s">
        <v>173</v>
      </c>
      <c r="B58" s="48" t="n">
        <f aca="false">900*10^-6/(10*1.9)*10^6</f>
        <v>47.3684210526316</v>
      </c>
      <c r="C58" s="23" t="s">
        <v>85</v>
      </c>
    </row>
    <row r="59" customFormat="false" ht="16.5" hidden="false" customHeight="false" outlineLevel="0" collapsed="false">
      <c r="A59" s="32" t="s">
        <v>174</v>
      </c>
      <c r="B59" s="69" t="n">
        <f aca="false">IF(CEILING(Vbias,5)&lt;25,CEILING(Vbias,5),22)</f>
        <v>20</v>
      </c>
      <c r="C59" s="34" t="s">
        <v>50</v>
      </c>
    </row>
  </sheetData>
  <sheetProtection sheet="true" password="ed1d" objects="true" scenarios="true" selectLockedCells="true" selectUnlockedCells="true"/>
  <mergeCells count="24">
    <mergeCell ref="A1:G1"/>
    <mergeCell ref="A3:C3"/>
    <mergeCell ref="E3:G3"/>
    <mergeCell ref="E6:G6"/>
    <mergeCell ref="E14:G14"/>
    <mergeCell ref="A15:C15"/>
    <mergeCell ref="E18:G18"/>
    <mergeCell ref="A19:C19"/>
    <mergeCell ref="E22:G22"/>
    <mergeCell ref="A26:C26"/>
    <mergeCell ref="E27:G27"/>
    <mergeCell ref="E32:G32"/>
    <mergeCell ref="E39:G39"/>
    <mergeCell ref="A42:C42"/>
    <mergeCell ref="E44:G44"/>
    <mergeCell ref="A49:C49"/>
    <mergeCell ref="E52:G52"/>
    <mergeCell ref="E53:E54"/>
    <mergeCell ref="F53:F54"/>
    <mergeCell ref="G53:G54"/>
    <mergeCell ref="E55:E56"/>
    <mergeCell ref="F55:F56"/>
    <mergeCell ref="G55:G56"/>
    <mergeCell ref="A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1:E9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5.56"/>
    <col collapsed="false" customWidth="true" hidden="false" outlineLevel="0" max="3" min="3" style="5" width="41.56"/>
    <col collapsed="false" customWidth="true" hidden="false" outlineLevel="0" max="4" min="4" style="5" width="57.28"/>
    <col collapsed="false" customWidth="true" hidden="false" outlineLevel="0" max="5" min="5" style="5" width="70.28"/>
    <col collapsed="false" customWidth="true" hidden="false" outlineLevel="0" max="6" min="6" style="5" width="29.99"/>
    <col collapsed="false" customWidth="false" hidden="false" outlineLevel="0" max="12" min="7" style="5" width="9.14"/>
    <col collapsed="false" customWidth="false" hidden="false" outlineLevel="0" max="13" min="13" style="82" width="9.14"/>
    <col collapsed="false" customWidth="false" hidden="false" outlineLevel="0" max="257" min="14" style="5" width="9.14"/>
  </cols>
  <sheetData>
    <row r="31" customFormat="false" ht="12.75" hidden="false" customHeight="false" outlineLevel="0" collapsed="false">
      <c r="B31" s="83" t="s">
        <v>175</v>
      </c>
      <c r="C31" s="83" t="s">
        <v>176</v>
      </c>
      <c r="D31" s="83" t="s">
        <v>177</v>
      </c>
    </row>
    <row r="32" customFormat="false" ht="12.75" hidden="false" customHeight="false" outlineLevel="0" collapsed="false">
      <c r="B32" s="84" t="s">
        <v>178</v>
      </c>
      <c r="C32" s="85" t="s">
        <v>179</v>
      </c>
      <c r="D32" s="86" t="s">
        <v>180</v>
      </c>
    </row>
    <row r="33" customFormat="false" ht="12.75" hidden="false" customHeight="false" outlineLevel="0" collapsed="false">
      <c r="B33" s="84" t="s">
        <v>101</v>
      </c>
      <c r="C33" s="87" t="n">
        <f aca="false">Calculations!B17</f>
        <v>400</v>
      </c>
      <c r="D33" s="88" t="str">
        <f aca="false">IF(Calculations!B17="","Not Used","Input Diode Bridge")</f>
        <v>Input Diode Bridge</v>
      </c>
    </row>
    <row r="34" customFormat="false" ht="12.75" hidden="false" customHeight="false" outlineLevel="0" collapsed="false">
      <c r="B34" s="84"/>
      <c r="C34" s="89" t="n">
        <f aca="false">Ifuse</f>
        <v>1</v>
      </c>
      <c r="D34" s="88"/>
    </row>
    <row r="35" customFormat="false" ht="12.75" hidden="false" customHeight="false" outlineLevel="0" collapsed="false">
      <c r="B35" s="84" t="s">
        <v>181</v>
      </c>
      <c r="C35" s="90" t="n">
        <f aca="false">Cfb</f>
        <v>100</v>
      </c>
      <c r="D35" s="91" t="s">
        <v>182</v>
      </c>
    </row>
    <row r="36" customFormat="false" ht="12.75" hidden="false" customHeight="false" outlineLevel="0" collapsed="false">
      <c r="B36" s="84" t="s">
        <v>183</v>
      </c>
      <c r="C36" s="92" t="n">
        <f aca="false">Cin</f>
        <v>100</v>
      </c>
      <c r="D36" s="93" t="n">
        <f aca="false">Calculations!B20</f>
        <v>400</v>
      </c>
    </row>
    <row r="37" customFormat="false" ht="12.75" hidden="false" customHeight="false" outlineLevel="0" collapsed="false">
      <c r="B37" s="84"/>
      <c r="C37" s="92"/>
      <c r="D37" s="94" t="n">
        <f aca="false">Icin</f>
        <v>0.864913494809689</v>
      </c>
    </row>
    <row r="38" customFormat="false" ht="12.75" hidden="false" customHeight="false" outlineLevel="0" collapsed="false">
      <c r="B38" s="84" t="s">
        <v>184</v>
      </c>
      <c r="C38" s="95" t="n">
        <f aca="false">Cout_target</f>
        <v>208.253003241786</v>
      </c>
      <c r="D38" s="91" t="s">
        <v>185</v>
      </c>
      <c r="E38" s="96"/>
    </row>
    <row r="39" customFormat="false" ht="12.75" hidden="false" customHeight="false" outlineLevel="0" collapsed="false">
      <c r="B39" s="84"/>
      <c r="C39" s="95"/>
      <c r="D39" s="97" t="n">
        <f aca="false">Cout_Iripple_target</f>
        <v>3.54661002930643</v>
      </c>
      <c r="E39" s="96"/>
    </row>
    <row r="40" customFormat="false" ht="12.75" hidden="false" customHeight="false" outlineLevel="0" collapsed="false">
      <c r="B40" s="84" t="s">
        <v>186</v>
      </c>
      <c r="C40" s="98" t="n">
        <f aca="false">Csnub</f>
        <v>220</v>
      </c>
      <c r="D40" s="99" t="s">
        <v>187</v>
      </c>
      <c r="E40" s="96"/>
    </row>
    <row r="41" customFormat="false" ht="12.75" hidden="false" customHeight="false" outlineLevel="0" collapsed="false">
      <c r="B41" s="84" t="s">
        <v>188</v>
      </c>
      <c r="C41" s="100" t="n">
        <f aca="false">Cvdd_bulk</f>
        <v>47.3684210526316</v>
      </c>
      <c r="D41" s="86" t="s">
        <v>189</v>
      </c>
    </row>
    <row r="42" customFormat="false" ht="12.75" hidden="false" customHeight="false" outlineLevel="0" collapsed="false">
      <c r="B42" s="84" t="s">
        <v>190</v>
      </c>
      <c r="C42" s="84" t="s">
        <v>191</v>
      </c>
      <c r="D42" s="86" t="s">
        <v>192</v>
      </c>
    </row>
    <row r="43" customFormat="false" ht="12.75" hidden="false" customHeight="false" outlineLevel="0" collapsed="false">
      <c r="B43" s="84" t="s">
        <v>193</v>
      </c>
      <c r="C43" s="101" t="n">
        <f aca="false">Cvgg</f>
        <v>0.1</v>
      </c>
      <c r="D43" s="86" t="s">
        <v>192</v>
      </c>
    </row>
    <row r="44" customFormat="false" ht="12.75" hidden="false" customHeight="false" outlineLevel="0" collapsed="false">
      <c r="B44" s="102" t="s">
        <v>194</v>
      </c>
      <c r="C44" s="103" t="n">
        <f aca="false">Dbias</f>
        <v>103.61744648169</v>
      </c>
      <c r="D44" s="86" t="s">
        <v>195</v>
      </c>
    </row>
    <row r="45" customFormat="false" ht="12.75" hidden="false" customHeight="false" outlineLevel="0" collapsed="false">
      <c r="B45" s="102"/>
      <c r="C45" s="104" t="s">
        <v>196</v>
      </c>
      <c r="D45" s="86"/>
    </row>
    <row r="46" customFormat="false" ht="12.75" hidden="false" customHeight="false" outlineLevel="0" collapsed="false">
      <c r="B46" s="84" t="s">
        <v>197</v>
      </c>
      <c r="C46" s="85" t="s">
        <v>198</v>
      </c>
      <c r="D46" s="105" t="s">
        <v>199</v>
      </c>
    </row>
    <row r="47" customFormat="false" ht="12.75" hidden="false" customHeight="false" outlineLevel="0" collapsed="false">
      <c r="B47" s="84"/>
      <c r="C47" s="104" t="s">
        <v>200</v>
      </c>
      <c r="D47" s="105"/>
    </row>
    <row r="48" customFormat="false" ht="12.75" hidden="false" customHeight="false" outlineLevel="0" collapsed="false">
      <c r="B48" s="84"/>
      <c r="C48" s="104" t="s">
        <v>201</v>
      </c>
      <c r="D48" s="105"/>
    </row>
    <row r="49" customFormat="false" ht="12.75" hidden="false" customHeight="false" outlineLevel="0" collapsed="false">
      <c r="B49" s="102" t="s">
        <v>202</v>
      </c>
      <c r="C49" s="85" t="s">
        <v>203</v>
      </c>
      <c r="D49" s="86" t="s">
        <v>204</v>
      </c>
    </row>
    <row r="50" customFormat="false" ht="12.75" hidden="false" customHeight="false" outlineLevel="0" collapsed="false">
      <c r="B50" s="102"/>
      <c r="C50" s="106" t="s">
        <v>205</v>
      </c>
      <c r="D50" s="86"/>
    </row>
    <row r="51" customFormat="false" ht="12.75" hidden="false" customHeight="false" outlineLevel="0" collapsed="false">
      <c r="B51" s="107" t="s">
        <v>206</v>
      </c>
      <c r="C51" s="108" t="n">
        <f aca="false">VDout</f>
        <v>85.1995103196473</v>
      </c>
      <c r="D51" s="86" t="s">
        <v>207</v>
      </c>
    </row>
    <row r="52" customFormat="false" ht="12.75" hidden="false" customHeight="false" outlineLevel="0" collapsed="false">
      <c r="B52" s="107"/>
      <c r="C52" s="109" t="n">
        <f aca="false">Calculations!F29</f>
        <v>4.55552456699146</v>
      </c>
      <c r="D52" s="86"/>
    </row>
    <row r="53" customFormat="false" ht="12.75" hidden="false" customHeight="false" outlineLevel="0" collapsed="false">
      <c r="B53" s="107"/>
      <c r="C53" s="110" t="n">
        <f aca="false">Calculations!F30</f>
        <v>10.7858243451464</v>
      </c>
      <c r="D53" s="86"/>
      <c r="E53" s="111"/>
    </row>
    <row r="54" customFormat="false" ht="12.75" hidden="false" customHeight="false" outlineLevel="0" collapsed="false">
      <c r="B54" s="84" t="s">
        <v>208</v>
      </c>
      <c r="C54" s="112" t="n">
        <f aca="false">VDDzener</f>
        <v>20</v>
      </c>
      <c r="D54" s="86" t="s">
        <v>209</v>
      </c>
      <c r="E54" s="111"/>
    </row>
    <row r="55" customFormat="false" ht="12.75" hidden="false" customHeight="false" outlineLevel="0" collapsed="false">
      <c r="B55" s="102" t="s">
        <v>210</v>
      </c>
      <c r="C55" s="113" t="n">
        <f aca="false">Vdsrating</f>
        <v>600</v>
      </c>
      <c r="D55" s="105" t="s">
        <v>204</v>
      </c>
      <c r="E55" s="111"/>
    </row>
    <row r="56" customFormat="false" ht="12.75" hidden="false" customHeight="false" outlineLevel="0" collapsed="false">
      <c r="B56" s="102"/>
      <c r="C56" s="114" t="s">
        <v>196</v>
      </c>
      <c r="D56" s="105"/>
      <c r="E56" s="111"/>
    </row>
    <row r="57" customFormat="false" ht="12.75" hidden="false" customHeight="false" outlineLevel="0" collapsed="false">
      <c r="B57" s="84" t="s">
        <v>211</v>
      </c>
      <c r="C57" s="115" t="n">
        <f aca="false">Vzener</f>
        <v>10.5</v>
      </c>
      <c r="D57" s="91" t="s">
        <v>212</v>
      </c>
      <c r="E57" s="111"/>
    </row>
    <row r="58" customFormat="false" ht="12.75" hidden="false" customHeight="false" outlineLevel="0" collapsed="false">
      <c r="B58" s="107" t="s">
        <v>44</v>
      </c>
      <c r="C58" s="116" t="n">
        <f aca="false">Vdsrating</f>
        <v>600</v>
      </c>
      <c r="D58" s="86" t="s">
        <v>213</v>
      </c>
      <c r="E58" s="111"/>
    </row>
    <row r="59" customFormat="false" ht="12.75" hidden="false" customHeight="false" outlineLevel="0" collapsed="false">
      <c r="B59" s="107"/>
      <c r="C59" s="117" t="n">
        <f aca="false">Idrain</f>
        <v>1.54083204930663</v>
      </c>
      <c r="D59" s="86"/>
      <c r="E59" s="111"/>
    </row>
    <row r="60" customFormat="false" ht="12.75" hidden="false" customHeight="false" outlineLevel="0" collapsed="false">
      <c r="B60" s="107"/>
      <c r="C60" s="109" t="n">
        <f aca="false">Idrain_rms</f>
        <v>0.63227279177922</v>
      </c>
      <c r="D60" s="86"/>
      <c r="E60" s="111"/>
    </row>
    <row r="61" customFormat="false" ht="12.75" hidden="false" customHeight="false" outlineLevel="0" collapsed="false">
      <c r="B61" s="107" t="s">
        <v>214</v>
      </c>
      <c r="C61" s="118" t="n">
        <f aca="false">Lp</f>
        <v>220</v>
      </c>
      <c r="D61" s="119" t="s">
        <v>215</v>
      </c>
      <c r="E61" s="111"/>
    </row>
    <row r="62" customFormat="false" ht="12.75" hidden="false" customHeight="false" outlineLevel="0" collapsed="false">
      <c r="B62" s="107"/>
      <c r="C62" s="120" t="n">
        <f aca="false">Nps</f>
        <v>7</v>
      </c>
      <c r="D62" s="119"/>
      <c r="E62" s="111"/>
    </row>
    <row r="63" customFormat="false" ht="12.75" hidden="false" customHeight="false" outlineLevel="0" collapsed="false">
      <c r="B63" s="107"/>
      <c r="C63" s="121" t="n">
        <f aca="false">Npb</f>
        <v>5.25</v>
      </c>
      <c r="D63" s="119"/>
      <c r="E63" s="111"/>
    </row>
    <row r="64" customFormat="false" ht="12.75" hidden="false" customHeight="false" outlineLevel="0" collapsed="false">
      <c r="B64" s="107"/>
      <c r="C64" s="122" t="n">
        <f aca="false">Idrv</f>
        <v>1.54083204930663</v>
      </c>
      <c r="D64" s="119"/>
      <c r="E64" s="111"/>
    </row>
    <row r="65" customFormat="false" ht="12.75" hidden="false" customHeight="false" outlineLevel="0" collapsed="false">
      <c r="B65" s="107"/>
      <c r="C65" s="123" t="n">
        <f aca="false">Iprms</f>
        <v>0.63227279177922</v>
      </c>
      <c r="D65" s="119"/>
      <c r="E65" s="111"/>
    </row>
    <row r="66" customFormat="false" ht="12.75" hidden="false" customHeight="false" outlineLevel="0" collapsed="false">
      <c r="B66" s="107"/>
      <c r="C66" s="124" t="n">
        <f aca="false">Ipeak_sec</f>
        <v>10.7858243451464</v>
      </c>
      <c r="D66" s="119"/>
      <c r="E66" s="111"/>
    </row>
    <row r="67" customFormat="false" ht="12.75" hidden="false" customHeight="false" outlineLevel="0" collapsed="false">
      <c r="B67" s="107"/>
      <c r="C67" s="125" t="n">
        <f aca="false">Isrms</f>
        <v>4.55552456699146</v>
      </c>
      <c r="D67" s="119"/>
      <c r="E67" s="111"/>
    </row>
    <row r="68" customFormat="false" ht="12.75" hidden="false" customHeight="false" outlineLevel="0" collapsed="false">
      <c r="B68" s="84" t="s">
        <v>216</v>
      </c>
      <c r="C68" s="126" t="s">
        <v>217</v>
      </c>
      <c r="D68" s="86" t="s">
        <v>218</v>
      </c>
      <c r="E68" s="111"/>
    </row>
    <row r="69" customFormat="false" ht="12.75" hidden="false" customHeight="false" outlineLevel="0" collapsed="false">
      <c r="B69" s="84" t="s">
        <v>219</v>
      </c>
      <c r="C69" s="92" t="s">
        <v>220</v>
      </c>
      <c r="D69" s="91" t="s">
        <v>221</v>
      </c>
      <c r="E69" s="111"/>
    </row>
    <row r="70" customFormat="false" ht="12.75" hidden="false" customHeight="false" outlineLevel="0" collapsed="false">
      <c r="B70" s="84"/>
      <c r="C70" s="92"/>
      <c r="D70" s="99" t="s">
        <v>222</v>
      </c>
      <c r="E70" s="111"/>
    </row>
    <row r="71" customFormat="false" ht="12.75" hidden="false" customHeight="false" outlineLevel="0" collapsed="false">
      <c r="B71" s="84" t="s">
        <v>223</v>
      </c>
      <c r="C71" s="84" t="s">
        <v>224</v>
      </c>
      <c r="D71" s="127" t="s">
        <v>225</v>
      </c>
      <c r="E71" s="111"/>
    </row>
    <row r="72" customFormat="false" ht="12.75" hidden="false" customHeight="false" outlineLevel="0" collapsed="false">
      <c r="B72" s="84"/>
      <c r="C72" s="84"/>
      <c r="D72" s="127" t="s">
        <v>226</v>
      </c>
      <c r="E72" s="111"/>
    </row>
    <row r="73" customFormat="false" ht="12.75" hidden="false" customHeight="false" outlineLevel="0" collapsed="false">
      <c r="B73" s="84" t="s">
        <v>227</v>
      </c>
      <c r="C73" s="128" t="n">
        <f aca="false">Rcl</f>
        <v>64.9</v>
      </c>
      <c r="D73" s="91" t="s">
        <v>221</v>
      </c>
    </row>
    <row r="74" customFormat="false" ht="12.75" hidden="false" customHeight="false" outlineLevel="0" collapsed="false">
      <c r="B74" s="84"/>
      <c r="C74" s="128"/>
      <c r="D74" s="99" t="s">
        <v>228</v>
      </c>
    </row>
    <row r="75" customFormat="false" ht="12.75" hidden="false" customHeight="false" outlineLevel="0" collapsed="false">
      <c r="B75" s="84" t="s">
        <v>229</v>
      </c>
      <c r="C75" s="129" t="n">
        <f aca="false">Rfb</f>
        <v>20.5</v>
      </c>
      <c r="D75" s="127" t="s">
        <v>221</v>
      </c>
      <c r="E75" s="111"/>
    </row>
    <row r="76" customFormat="false" ht="12.75" hidden="false" customHeight="false" outlineLevel="0" collapsed="false">
      <c r="B76" s="84" t="s">
        <v>230</v>
      </c>
      <c r="C76" s="92" t="s">
        <v>231</v>
      </c>
      <c r="D76" s="91" t="s">
        <v>225</v>
      </c>
      <c r="E76" s="111"/>
    </row>
    <row r="77" customFormat="false" ht="12.75" hidden="false" customHeight="false" outlineLevel="0" collapsed="false">
      <c r="B77" s="84"/>
      <c r="C77" s="92"/>
      <c r="D77" s="99" t="s">
        <v>232</v>
      </c>
      <c r="E77" s="111"/>
    </row>
    <row r="78" customFormat="false" ht="12.75" hidden="false" customHeight="false" outlineLevel="0" collapsed="false">
      <c r="B78" s="84" t="s">
        <v>233</v>
      </c>
      <c r="C78" s="130" t="n">
        <f aca="false">Calculations!F41</f>
        <v>422</v>
      </c>
      <c r="D78" s="99" t="s">
        <v>221</v>
      </c>
      <c r="E78" s="111"/>
    </row>
    <row r="79" customFormat="false" ht="12.75" hidden="false" customHeight="false" outlineLevel="0" collapsed="false">
      <c r="B79" s="84" t="s">
        <v>234</v>
      </c>
      <c r="C79" s="129" t="n">
        <f aca="false">Rmot</f>
        <v>71.5</v>
      </c>
      <c r="D79" s="86" t="s">
        <v>221</v>
      </c>
      <c r="E79" s="111"/>
    </row>
    <row r="80" customFormat="false" ht="12.75" hidden="false" customHeight="false" outlineLevel="0" collapsed="false">
      <c r="B80" s="84" t="s">
        <v>235</v>
      </c>
      <c r="C80" s="84" t="s">
        <v>236</v>
      </c>
      <c r="D80" s="86" t="s">
        <v>221</v>
      </c>
      <c r="E80" s="111"/>
    </row>
    <row r="81" customFormat="false" ht="12.75" hidden="false" customHeight="false" outlineLevel="0" collapsed="false">
      <c r="B81" s="84" t="s">
        <v>237</v>
      </c>
      <c r="C81" s="131" t="n">
        <f aca="false">Rstart</f>
        <v>5.86080947323696</v>
      </c>
      <c r="D81" s="91" t="s">
        <v>238</v>
      </c>
      <c r="E81" s="111"/>
    </row>
    <row r="82" customFormat="false" ht="12.75" hidden="false" customHeight="false" outlineLevel="0" collapsed="false">
      <c r="B82" s="84"/>
      <c r="C82" s="131"/>
      <c r="D82" s="132" t="n">
        <f aca="false">Vin_max</f>
        <v>374.76659402887</v>
      </c>
      <c r="E82" s="111"/>
    </row>
    <row r="83" customFormat="false" ht="12.75" hidden="false" customHeight="false" outlineLevel="0" collapsed="false">
      <c r="B83" s="84" t="s">
        <v>239</v>
      </c>
      <c r="C83" s="84" t="s">
        <v>240</v>
      </c>
      <c r="D83" s="99" t="s">
        <v>221</v>
      </c>
      <c r="E83" s="111"/>
    </row>
    <row r="84" customFormat="false" ht="12.75" hidden="false" customHeight="false" outlineLevel="0" collapsed="false">
      <c r="B84" s="84" t="s">
        <v>241</v>
      </c>
      <c r="C84" s="84" t="s">
        <v>242</v>
      </c>
      <c r="D84" s="91" t="s">
        <v>221</v>
      </c>
      <c r="E84" s="111"/>
    </row>
    <row r="85" customFormat="false" ht="12.75" hidden="false" customHeight="false" outlineLevel="0" collapsed="false">
      <c r="B85" s="84" t="s">
        <v>243</v>
      </c>
      <c r="C85" s="133" t="n">
        <f aca="false">Rsnub1</f>
        <v>316</v>
      </c>
      <c r="D85" s="91" t="s">
        <v>244</v>
      </c>
    </row>
    <row r="86" customFormat="false" ht="12.75" hidden="false" customHeight="false" outlineLevel="0" collapsed="false">
      <c r="B86" s="84"/>
      <c r="C86" s="133"/>
      <c r="D86" s="134" t="n">
        <f aca="false">Calculations!F48</f>
        <v>0.733585427416967</v>
      </c>
    </row>
    <row r="87" customFormat="false" ht="12.75" hidden="false" customHeight="false" outlineLevel="0" collapsed="false">
      <c r="B87" s="84" t="s">
        <v>245</v>
      </c>
      <c r="C87" s="102" t="n">
        <f aca="false">Calculations!F49</f>
        <v>196</v>
      </c>
      <c r="D87" s="91" t="s">
        <v>244</v>
      </c>
      <c r="E87" s="135"/>
    </row>
    <row r="88" customFormat="false" ht="12.75" hidden="false" customHeight="false" outlineLevel="0" collapsed="false">
      <c r="B88" s="84"/>
      <c r="C88" s="102"/>
      <c r="D88" s="136" t="n">
        <f aca="false">Calculations!F50</f>
        <v>0.269087911357341</v>
      </c>
      <c r="E88" s="135"/>
    </row>
    <row r="89" customFormat="false" ht="12.75" hidden="false" customHeight="false" outlineLevel="0" collapsed="false">
      <c r="B89" s="84" t="s">
        <v>246</v>
      </c>
      <c r="C89" s="129" t="n">
        <f aca="false">Rzcd1</f>
        <v>169</v>
      </c>
      <c r="D89" s="99" t="s">
        <v>221</v>
      </c>
      <c r="E89" s="135"/>
    </row>
    <row r="90" customFormat="false" ht="12.75" hidden="false" customHeight="false" outlineLevel="0" collapsed="false">
      <c r="B90" s="84" t="s">
        <v>247</v>
      </c>
      <c r="C90" s="129" t="n">
        <f aca="false">Rzcd2</f>
        <v>48.7</v>
      </c>
      <c r="D90" s="86" t="s">
        <v>221</v>
      </c>
    </row>
    <row r="92" customFormat="false" ht="12.75" hidden="false" customHeight="false" outlineLevel="0" collapsed="false">
      <c r="C92" s="135"/>
    </row>
    <row r="94" customFormat="false" ht="12.75" hidden="false" customHeight="false" outlineLevel="0" collapsed="false">
      <c r="B94" s="135"/>
      <c r="C94" s="135"/>
      <c r="D94" s="135"/>
    </row>
    <row r="97" customFormat="false" ht="12.75" hidden="false" customHeight="false" outlineLevel="0" collapsed="false">
      <c r="B97" s="135"/>
      <c r="C97" s="135"/>
      <c r="D97" s="135"/>
    </row>
  </sheetData>
  <sheetProtection sheet="true" password="ed1d" objects="true" scenarios="true" selectLockedCells="true" selectUnlockedCells="true"/>
  <mergeCells count="34">
    <mergeCell ref="B33:B34"/>
    <mergeCell ref="D33:D34"/>
    <mergeCell ref="B36:B37"/>
    <mergeCell ref="C36:C37"/>
    <mergeCell ref="B38:B39"/>
    <mergeCell ref="C38:C39"/>
    <mergeCell ref="B44:B45"/>
    <mergeCell ref="D44:D45"/>
    <mergeCell ref="B46:B48"/>
    <mergeCell ref="D46:D48"/>
    <mergeCell ref="B49:B50"/>
    <mergeCell ref="D49:D50"/>
    <mergeCell ref="B51:B53"/>
    <mergeCell ref="D51:D53"/>
    <mergeCell ref="B55:B56"/>
    <mergeCell ref="D55:D56"/>
    <mergeCell ref="B58:B60"/>
    <mergeCell ref="D58:D60"/>
    <mergeCell ref="B61:B67"/>
    <mergeCell ref="D61:D67"/>
    <mergeCell ref="B69:B70"/>
    <mergeCell ref="C69:C70"/>
    <mergeCell ref="B71:B72"/>
    <mergeCell ref="C71:C72"/>
    <mergeCell ref="B73:B74"/>
    <mergeCell ref="C73:C74"/>
    <mergeCell ref="B76:B77"/>
    <mergeCell ref="C76:C77"/>
    <mergeCell ref="B81:B82"/>
    <mergeCell ref="C81:C82"/>
    <mergeCell ref="B85:B86"/>
    <mergeCell ref="C85:C86"/>
    <mergeCell ref="B87:B88"/>
    <mergeCell ref="C87:C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19.28"/>
    <col collapsed="false" customWidth="true" hidden="false" outlineLevel="0" max="3" min="3" style="137" width="12.42"/>
    <col collapsed="false" customWidth="true" hidden="false" outlineLevel="0" max="4" min="4" style="137" width="7.7"/>
    <col collapsed="false" customWidth="true" hidden="false" outlineLevel="0" max="5" min="5" style="138" width="8.7"/>
    <col collapsed="false" customWidth="true" hidden="false" outlineLevel="0" max="8" min="6" style="139" width="8.7"/>
    <col collapsed="false" customWidth="true" hidden="false" outlineLevel="0" max="9" min="9" style="140" width="8.7"/>
    <col collapsed="false" customWidth="false" hidden="false" outlineLevel="0" max="10" min="10" style="141" width="9.14"/>
    <col collapsed="false" customWidth="true" hidden="false" outlineLevel="0" max="11" min="11" style="141" width="12.42"/>
    <col collapsed="false" customWidth="true" hidden="false" outlineLevel="0" max="12" min="12" style="141" width="7.99"/>
    <col collapsed="false" customWidth="false" hidden="false" outlineLevel="0" max="13" min="13" style="138" width="9.14"/>
    <col collapsed="false" customWidth="true" hidden="false" outlineLevel="0" max="15" min="14" style="138" width="12.42"/>
    <col collapsed="false" customWidth="false" hidden="false" outlineLevel="0" max="17" min="16" style="138" width="9.14"/>
    <col collapsed="false" customWidth="false" hidden="false" outlineLevel="0" max="257" min="18" style="142" width="9.14"/>
  </cols>
  <sheetData>
    <row r="1" customFormat="false" ht="18.75" hidden="false" customHeight="false" outlineLevel="0" collapsed="false">
      <c r="A1" s="143"/>
      <c r="B1" s="138"/>
      <c r="C1" s="138"/>
      <c r="D1" s="138"/>
      <c r="E1" s="144" t="s">
        <v>248</v>
      </c>
      <c r="J1" s="144" t="s">
        <v>249</v>
      </c>
      <c r="K1" s="145"/>
      <c r="L1" s="145"/>
    </row>
    <row r="2" customFormat="false" ht="16.5" hidden="false" customHeight="true" outlineLevel="0" collapsed="false">
      <c r="A2" s="138"/>
      <c r="D2" s="138"/>
      <c r="E2" s="146" t="s">
        <v>250</v>
      </c>
      <c r="F2" s="146"/>
      <c r="G2" s="147" t="s">
        <v>251</v>
      </c>
      <c r="H2" s="147"/>
      <c r="J2" s="148" t="s">
        <v>252</v>
      </c>
      <c r="K2" s="1"/>
      <c r="L2" s="1"/>
      <c r="M2" s="149" t="s">
        <v>253</v>
      </c>
      <c r="N2" s="150" t="n">
        <f aca="false">IF(input="AC",(2*Pin*1.75)/((Vin_min^2-(0.75*Vin_min)^2)*4*fline),2*Pin/((Vin_min^2-(0.75*Vin_min)^2)*fswmax*10^3))*10^12</f>
        <v>86599598.9796935</v>
      </c>
      <c r="O2" s="150" t="s">
        <v>55</v>
      </c>
    </row>
    <row r="3" customFormat="false" ht="13.5" hidden="false" customHeight="false" outlineLevel="0" collapsed="false">
      <c r="E3" s="151" t="n">
        <v>100</v>
      </c>
      <c r="F3" s="146" t="n">
        <v>150</v>
      </c>
      <c r="G3" s="147" t="n">
        <v>100</v>
      </c>
      <c r="H3" s="152" t="n">
        <v>102</v>
      </c>
      <c r="J3" s="148"/>
      <c r="K3" s="1"/>
      <c r="L3" s="1"/>
      <c r="M3" s="149"/>
      <c r="N3" s="150" t="n">
        <f aca="false">(IF(N2&lt;10000,N4*10^INT(LOG(N2)),N5*10^INT(LOG(N2))))*10^-6</f>
        <v>100</v>
      </c>
      <c r="O3" s="150" t="s">
        <v>254</v>
      </c>
    </row>
    <row r="4" customFormat="false" ht="16.5" hidden="false" customHeight="true" outlineLevel="0" collapsed="false">
      <c r="E4" s="146" t="n">
        <v>150</v>
      </c>
      <c r="F4" s="151" t="n">
        <v>220</v>
      </c>
      <c r="G4" s="152" t="n">
        <v>102</v>
      </c>
      <c r="H4" s="147" t="n">
        <v>105</v>
      </c>
      <c r="J4" s="153"/>
      <c r="K4" s="154"/>
      <c r="L4" s="155"/>
      <c r="M4" s="149"/>
      <c r="N4" s="150" t="n">
        <f aca="false">IF((10^(LOG(N2)-INT(LOG(N2))))-VLOOKUP((10^(LOG(N2)-INT(LOG(N2)))),c_s1:C_f1,1)&lt;VLOOKUP((10^(LOG(N2)-INT(LOG(N2)))),c_s1:C_f1,2)-(10^(LOG(N2)-INT(LOG(N2)))),VLOOKUP((10^(LOG(N2)-INT(LOG(N2)))),c_s1:C_f1,1),VLOOKUP((10^(LOG(N2)-INT(LOG(N2)))),c_s1:C_f1,2))</f>
        <v>8.2</v>
      </c>
      <c r="O4" s="150"/>
    </row>
    <row r="5" customFormat="false" ht="13.5" hidden="false" customHeight="false" outlineLevel="0" collapsed="false">
      <c r="E5" s="151" t="n">
        <v>220</v>
      </c>
      <c r="F5" s="146" t="n">
        <v>330</v>
      </c>
      <c r="G5" s="147" t="n">
        <v>105</v>
      </c>
      <c r="H5" s="152" t="n">
        <v>107</v>
      </c>
      <c r="J5" s="156" t="s">
        <v>255</v>
      </c>
      <c r="K5" s="157"/>
      <c r="L5" s="1"/>
      <c r="M5" s="149"/>
      <c r="N5" s="150" t="n">
        <f aca="false">IF((10^(LOG(N2)-INT(LOG(N2))))-VLOOKUP((10^(LOG(N2)-INT(LOG(N2)))),C_s2:C_f2,1)&lt;VLOOKUP((10^(LOG(N2)-INT(LOG(N2)))),C_s2:C_f2,2)-(10^(LOG(N2)-INT(LOG(N2)))),VLOOKUP((10^(LOG(N2)-INT(LOG(N2)))),C_s2:C_f2,1),VLOOKUP((10^(LOG(N2)-INT(LOG(N2)))),C_s2:C_f2,2))</f>
        <v>10</v>
      </c>
      <c r="O5" s="150"/>
    </row>
    <row r="6" customFormat="false" ht="16.5" hidden="false" customHeight="true" outlineLevel="0" collapsed="false">
      <c r="B6" s="149" t="s">
        <v>256</v>
      </c>
      <c r="C6" s="150" t="n">
        <f aca="false">VLOOKUP((10^(LOG(33.2*SQRT(0.54*Lp_initial2*10^6/Pin))-INT(LOG(33.2*SQRT(0.54*Lp_initial2*10^6/Pin))))*100),E48_s:E48_f,1)*10^INT(LOG(33.2*SQRT(0.54*Lp_initial2*10^6/Pin)))/100</f>
        <v>64.9</v>
      </c>
      <c r="E6" s="146" t="n">
        <v>330</v>
      </c>
      <c r="F6" s="151" t="n">
        <v>470</v>
      </c>
      <c r="G6" s="152" t="n">
        <v>107</v>
      </c>
      <c r="H6" s="147" t="n">
        <v>110</v>
      </c>
      <c r="J6" s="157" t="n">
        <v>1</v>
      </c>
      <c r="K6" s="157" t="n">
        <v>1.2</v>
      </c>
      <c r="L6" s="1"/>
      <c r="M6" s="149" t="s">
        <v>257</v>
      </c>
      <c r="N6" s="150" t="n">
        <f aca="false">((Lleak*10^-6)*Idrv^2)/(Vclamp*(Vclamp+(2*((Vout+0.7)*Nps+Vin_max))))*10^12</f>
        <v>231.557465111016</v>
      </c>
      <c r="O6" s="150" t="s">
        <v>55</v>
      </c>
    </row>
    <row r="7" customFormat="false" ht="13.5" hidden="false" customHeight="false" outlineLevel="0" collapsed="false">
      <c r="B7" s="149"/>
      <c r="C7" s="150" t="n">
        <f aca="false">IF(C6&lt;24.9,24.9,C6)</f>
        <v>64.9</v>
      </c>
      <c r="D7" s="158"/>
      <c r="E7" s="151" t="n">
        <v>470</v>
      </c>
      <c r="F7" s="146" t="n">
        <v>680</v>
      </c>
      <c r="G7" s="147" t="n">
        <v>110</v>
      </c>
      <c r="H7" s="152" t="n">
        <v>113</v>
      </c>
      <c r="J7" s="157" t="n">
        <v>1.2</v>
      </c>
      <c r="K7" s="157" t="n">
        <v>1.5</v>
      </c>
      <c r="L7" s="1"/>
      <c r="M7" s="149"/>
      <c r="N7" s="150" t="n">
        <f aca="false">(IF(N6&lt;10000,N8*10^INT(LOG(N6)),N9*10^INT(LOG(N6))))</f>
        <v>220</v>
      </c>
      <c r="O7" s="150" t="s">
        <v>55</v>
      </c>
    </row>
    <row r="8" customFormat="false" ht="13.5" hidden="false" customHeight="false" outlineLevel="0" collapsed="false">
      <c r="B8" s="149" t="s">
        <v>109</v>
      </c>
      <c r="C8" s="159" t="n">
        <f aca="false">(IF(FAULT="SHUTDOWN/RETRY",((76*10^3)/(3.8*10^-6))*(Idrv*Lp*10^-6/Vbulk_min),((383*10^3)/(3.83*10^-6)*(Idrv*Lp*10^-6/Vbulk_min))))/10^3</f>
        <v>71.9837553212127</v>
      </c>
      <c r="D8" s="139"/>
      <c r="E8" s="146" t="n">
        <v>680</v>
      </c>
      <c r="F8" s="146" t="n">
        <v>1000</v>
      </c>
      <c r="G8" s="152" t="n">
        <v>113</v>
      </c>
      <c r="H8" s="147" t="n">
        <v>115</v>
      </c>
      <c r="J8" s="157" t="n">
        <v>1.5</v>
      </c>
      <c r="K8" s="157" t="n">
        <v>1.8</v>
      </c>
      <c r="L8" s="1"/>
      <c r="M8" s="149"/>
      <c r="N8" s="150" t="n">
        <f aca="false">IF((10^(LOG(N6)-INT(LOG(N6))))-VLOOKUP((10^(LOG(N6)-INT(LOG(N6)))),c_s1:C_f1,1)&lt;VLOOKUP((10^(LOG(N6)-INT(LOG(N6)))),c_s1:C_f1,2)-(10^(LOG(N6)-INT(LOG(N6)))),VLOOKUP((10^(LOG(N6)-INT(LOG(N6)))),c_s1:C_f1,1),VLOOKUP((10^(LOG(N6)-INT(LOG(N6)))),c_s1:C_f1,2))</f>
        <v>2.2</v>
      </c>
      <c r="O8" s="150"/>
    </row>
    <row r="9" customFormat="false" ht="13.5" hidden="false" customHeight="true" outlineLevel="0" collapsed="false">
      <c r="B9" s="149"/>
      <c r="C9" s="160" t="n">
        <f aca="false">(IF((10^(LOG(C8)-INT(LOG(C8)))*100)-VLOOKUP((10^(LOG(C8)-INT(LOG(C8)))*100),E48_s:E48_f,1)&lt;VLOOKUP((10^(LOG(C8)-INT(LOG(C8)))*100),E48_s:E48_f,2)-(10^(LOG(C8)-INT(LOG(C8)))*100),VLOOKUP((10^(LOG(C8)-INT(LOG(C8)))*100),E48_s:E48_f,1),VLOOKUP((10^(LOG(C8)-INT(LOG(C8)))*100),E48_s:E48_f,2)))*10^INT(LOG(C8))/100</f>
        <v>71.5</v>
      </c>
      <c r="D9" s="158"/>
      <c r="E9" s="161" t="s">
        <v>258</v>
      </c>
      <c r="F9" s="161"/>
      <c r="G9" s="147" t="n">
        <v>115</v>
      </c>
      <c r="H9" s="152" t="n">
        <v>118</v>
      </c>
      <c r="J9" s="157" t="n">
        <v>1.8</v>
      </c>
      <c r="K9" s="157" t="n">
        <v>2.2</v>
      </c>
      <c r="L9" s="1"/>
      <c r="M9" s="149"/>
      <c r="N9" s="150" t="n">
        <f aca="false">IF((10^(LOG(N6)-INT(LOG(N6))))-VLOOKUP((10^(LOG(N6)-INT(LOG(N6)))),C_s2:C_f2,1)&lt;VLOOKUP((10^(LOG(N6)-INT(LOG(N6)))),C_s2:C_f2,2)-(10^(LOG(N6)-INT(LOG(N6)))),VLOOKUP((10^(LOG(N6)-INT(LOG(N6)))),C_s2:C_f2,1),VLOOKUP((10^(LOG(N6)-INT(LOG(N6)))),C_s2:C_f2,2))</f>
        <v>2.2</v>
      </c>
      <c r="O9" s="150"/>
    </row>
    <row r="10" customFormat="false" ht="13.5" hidden="false" customHeight="false" outlineLevel="0" collapsed="false">
      <c r="B10" s="149" t="s">
        <v>259</v>
      </c>
      <c r="C10" s="159" t="n">
        <f aca="false">10/((Csnub*(10^-12))*(fswmax*10^3))/10^3</f>
        <v>323.863636363636</v>
      </c>
      <c r="E10" s="162" t="n">
        <v>100</v>
      </c>
      <c r="F10" s="161" t="n">
        <v>120</v>
      </c>
      <c r="G10" s="152" t="n">
        <v>118</v>
      </c>
      <c r="H10" s="147" t="n">
        <v>121</v>
      </c>
      <c r="J10" s="157" t="n">
        <v>2.2</v>
      </c>
      <c r="K10" s="157" t="n">
        <v>2.7</v>
      </c>
      <c r="L10" s="1"/>
    </row>
    <row r="11" customFormat="false" ht="13.5" hidden="false" customHeight="false" outlineLevel="0" collapsed="false">
      <c r="B11" s="149"/>
      <c r="C11" s="160" t="n">
        <f aca="false">(IF((10^(LOG(C10)-INT(LOG(C10)))*100)-VLOOKUP((10^(LOG(C10)-INT(LOG(C10)))*100),E48_s:E48_f,1)&lt;VLOOKUP((10^(LOG(C10)-INT(LOG(C10)))*100),E48_s:E48_f,2)-(10^(LOG(C10)-INT(LOG(C10)))*100),VLOOKUP((10^(LOG(C10)-INT(LOG(C10)))*100),E48_s:E48_f,1),VLOOKUP((10^(LOG(C10)-INT(LOG(C10)))*100),E48_s:E48_f,2)))*10^INT(LOG(C10))/100</f>
        <v>316</v>
      </c>
      <c r="E11" s="161" t="n">
        <v>120</v>
      </c>
      <c r="F11" s="161" t="n">
        <v>150</v>
      </c>
      <c r="G11" s="147" t="n">
        <v>121</v>
      </c>
      <c r="H11" s="152" t="n">
        <v>124</v>
      </c>
      <c r="J11" s="157" t="n">
        <v>2.7</v>
      </c>
      <c r="K11" s="157" t="n">
        <v>3.3</v>
      </c>
      <c r="L11" s="1"/>
    </row>
    <row r="12" customFormat="false" ht="13.5" hidden="false" customHeight="false" outlineLevel="0" collapsed="false">
      <c r="B12" s="149" t="s">
        <v>260</v>
      </c>
      <c r="C12" s="159" t="n">
        <f aca="false">SQRT((Lleak*10^-6)/(Coss*10^-12))</f>
        <v>200</v>
      </c>
      <c r="E12" s="161" t="n">
        <v>150</v>
      </c>
      <c r="F12" s="161" t="n">
        <v>180</v>
      </c>
      <c r="G12" s="152" t="n">
        <v>124</v>
      </c>
      <c r="H12" s="147" t="n">
        <v>127</v>
      </c>
      <c r="J12" s="157" t="n">
        <v>3.3</v>
      </c>
      <c r="K12" s="157" t="n">
        <v>3.9</v>
      </c>
      <c r="L12" s="1"/>
    </row>
    <row r="13" customFormat="false" ht="13.5" hidden="false" customHeight="false" outlineLevel="0" collapsed="false">
      <c r="A13" s="158"/>
      <c r="B13" s="149"/>
      <c r="C13" s="160" t="n">
        <f aca="false">(IF((10^(LOG(C12)-INT(LOG(C12)))*100)-VLOOKUP((10^(LOG(C12)-INT(LOG(C12)))*100),E48_s:E48_f,1)&lt;VLOOKUP((10^(LOG(C12)-INT(LOG(C12)))*100),E48_s:E48_f,2)-(10^(LOG(C12)-INT(LOG(C12)))*100),VLOOKUP((10^(LOG(C12)-INT(LOG(C12)))*100),E48_s:E48_f,1),VLOOKUP((10^(LOG(C12)-INT(LOG(C12)))*100),E48_s:E48_f,2)))*10^INT(LOG(C12))/100</f>
        <v>196</v>
      </c>
      <c r="D13" s="158"/>
      <c r="E13" s="161" t="n">
        <v>180</v>
      </c>
      <c r="F13" s="162" t="n">
        <v>220</v>
      </c>
      <c r="G13" s="147" t="n">
        <v>127</v>
      </c>
      <c r="H13" s="152" t="n">
        <v>130</v>
      </c>
      <c r="J13" s="157" t="n">
        <v>3.9</v>
      </c>
      <c r="K13" s="157" t="n">
        <v>4.7</v>
      </c>
      <c r="L13" s="1"/>
    </row>
    <row r="14" customFormat="false" ht="13.5" hidden="false" customHeight="false" outlineLevel="0" collapsed="false">
      <c r="A14" s="158"/>
      <c r="D14" s="163"/>
      <c r="E14" s="162" t="n">
        <v>220</v>
      </c>
      <c r="F14" s="161" t="n">
        <v>270</v>
      </c>
      <c r="G14" s="152" t="n">
        <v>130</v>
      </c>
      <c r="H14" s="147" t="n">
        <v>133</v>
      </c>
      <c r="J14" s="157" t="n">
        <v>4.7</v>
      </c>
      <c r="K14" s="157" t="n">
        <v>5.6</v>
      </c>
      <c r="L14" s="1"/>
    </row>
    <row r="15" customFormat="false" ht="13.5" hidden="false" customHeight="false" outlineLevel="0" collapsed="false">
      <c r="A15" s="164"/>
      <c r="D15" s="165"/>
      <c r="E15" s="161" t="n">
        <v>270</v>
      </c>
      <c r="F15" s="161" t="n">
        <v>330</v>
      </c>
      <c r="G15" s="147" t="n">
        <v>133</v>
      </c>
      <c r="H15" s="152" t="n">
        <v>137</v>
      </c>
      <c r="J15" s="157" t="n">
        <v>5.6</v>
      </c>
      <c r="K15" s="157" t="n">
        <v>6.8</v>
      </c>
      <c r="L15" s="1"/>
    </row>
    <row r="16" customFormat="false" ht="13.5" hidden="false" customHeight="false" outlineLevel="0" collapsed="false">
      <c r="A16" s="164"/>
      <c r="B16" s="1"/>
      <c r="C16" s="1"/>
      <c r="D16" s="165"/>
      <c r="E16" s="161" t="n">
        <v>330</v>
      </c>
      <c r="F16" s="161" t="n">
        <v>390</v>
      </c>
      <c r="G16" s="152" t="n">
        <v>137</v>
      </c>
      <c r="H16" s="147" t="n">
        <v>140</v>
      </c>
      <c r="J16" s="157" t="n">
        <v>6.8</v>
      </c>
      <c r="K16" s="157" t="n">
        <v>8.2</v>
      </c>
      <c r="L16" s="1"/>
    </row>
    <row r="17" customFormat="false" ht="13.5" hidden="false" customHeight="false" outlineLevel="0" collapsed="false">
      <c r="A17" s="164"/>
      <c r="B17" s="1"/>
      <c r="C17" s="1"/>
      <c r="D17" s="165"/>
      <c r="E17" s="161" t="n">
        <v>390</v>
      </c>
      <c r="F17" s="162" t="n">
        <v>470</v>
      </c>
      <c r="G17" s="147" t="n">
        <v>140</v>
      </c>
      <c r="H17" s="152" t="n">
        <v>143</v>
      </c>
      <c r="J17" s="157" t="n">
        <v>8.2</v>
      </c>
      <c r="K17" s="157" t="n">
        <v>10</v>
      </c>
      <c r="L17" s="1"/>
    </row>
    <row r="18" customFormat="false" ht="13.5" hidden="false" customHeight="false" outlineLevel="0" collapsed="false">
      <c r="A18" s="164"/>
      <c r="B18" s="1"/>
      <c r="C18" s="1"/>
      <c r="D18" s="165"/>
      <c r="E18" s="162" t="n">
        <v>470</v>
      </c>
      <c r="F18" s="161" t="n">
        <v>560</v>
      </c>
      <c r="G18" s="152" t="n">
        <v>143</v>
      </c>
      <c r="H18" s="147" t="n">
        <v>147</v>
      </c>
      <c r="J18" s="156" t="s">
        <v>261</v>
      </c>
      <c r="K18" s="157"/>
      <c r="L18" s="1"/>
    </row>
    <row r="19" customFormat="false" ht="13.5" hidden="false" customHeight="false" outlineLevel="0" collapsed="false">
      <c r="A19" s="164"/>
      <c r="B19" s="1"/>
      <c r="C19" s="1"/>
      <c r="D19" s="165"/>
      <c r="E19" s="161" t="n">
        <v>560</v>
      </c>
      <c r="F19" s="161" t="n">
        <v>680</v>
      </c>
      <c r="G19" s="147" t="n">
        <v>147</v>
      </c>
      <c r="H19" s="152" t="n">
        <v>150</v>
      </c>
      <c r="J19" s="157" t="n">
        <v>1</v>
      </c>
      <c r="K19" s="157" t="n">
        <v>1.5</v>
      </c>
      <c r="L19" s="1"/>
    </row>
    <row r="20" customFormat="false" ht="13.5" hidden="false" customHeight="false" outlineLevel="0" collapsed="false">
      <c r="A20" s="164"/>
      <c r="B20" s="1"/>
      <c r="C20" s="1"/>
      <c r="D20" s="165"/>
      <c r="E20" s="166" t="n">
        <v>680</v>
      </c>
      <c r="F20" s="161" t="n">
        <v>820</v>
      </c>
      <c r="G20" s="152" t="n">
        <v>150</v>
      </c>
      <c r="H20" s="147" t="n">
        <v>154</v>
      </c>
      <c r="J20" s="157" t="n">
        <v>1.5</v>
      </c>
      <c r="K20" s="157" t="n">
        <v>2.2</v>
      </c>
    </row>
    <row r="21" customFormat="false" ht="13.5" hidden="false" customHeight="false" outlineLevel="0" collapsed="false">
      <c r="A21" s="164"/>
      <c r="B21" s="167"/>
      <c r="C21" s="158"/>
      <c r="D21" s="165"/>
      <c r="E21" s="166" t="n">
        <v>820</v>
      </c>
      <c r="F21" s="161" t="n">
        <v>1000</v>
      </c>
      <c r="G21" s="147" t="n">
        <v>154</v>
      </c>
      <c r="H21" s="152" t="n">
        <v>158</v>
      </c>
      <c r="J21" s="157" t="n">
        <v>2.2</v>
      </c>
      <c r="K21" s="157" t="n">
        <v>3.3</v>
      </c>
      <c r="L21" s="168"/>
    </row>
    <row r="22" customFormat="false" ht="13.5" hidden="false" customHeight="true" outlineLevel="0" collapsed="false">
      <c r="A22" s="164"/>
      <c r="B22" s="167"/>
      <c r="C22" s="158"/>
      <c r="D22" s="165"/>
      <c r="E22" s="169" t="s">
        <v>262</v>
      </c>
      <c r="F22" s="169"/>
      <c r="G22" s="152" t="n">
        <v>158</v>
      </c>
      <c r="H22" s="147" t="n">
        <v>162</v>
      </c>
      <c r="J22" s="157" t="n">
        <v>3.3</v>
      </c>
      <c r="K22" s="157" t="n">
        <v>4.7</v>
      </c>
      <c r="L22" s="168"/>
    </row>
    <row r="23" customFormat="false" ht="13.5" hidden="false" customHeight="false" outlineLevel="0" collapsed="false">
      <c r="A23" s="164"/>
      <c r="B23" s="167"/>
      <c r="C23" s="158"/>
      <c r="D23" s="165"/>
      <c r="E23" s="170" t="n">
        <v>100</v>
      </c>
      <c r="F23" s="171" t="n">
        <v>110</v>
      </c>
      <c r="G23" s="147" t="n">
        <v>162</v>
      </c>
      <c r="H23" s="152" t="n">
        <v>165</v>
      </c>
      <c r="J23" s="157" t="n">
        <v>4.7</v>
      </c>
      <c r="K23" s="157" t="n">
        <v>6.8</v>
      </c>
      <c r="L23" s="139"/>
    </row>
    <row r="24" customFormat="false" ht="13.5" hidden="false" customHeight="false" outlineLevel="0" collapsed="false">
      <c r="A24" s="164"/>
      <c r="B24" s="167"/>
      <c r="C24" s="158"/>
      <c r="D24" s="165"/>
      <c r="E24" s="171" t="n">
        <v>110</v>
      </c>
      <c r="F24" s="171" t="n">
        <v>120</v>
      </c>
      <c r="G24" s="152" t="n">
        <v>165</v>
      </c>
      <c r="H24" s="147" t="n">
        <v>169</v>
      </c>
      <c r="J24" s="157" t="n">
        <v>6.8</v>
      </c>
      <c r="K24" s="157" t="n">
        <v>10</v>
      </c>
      <c r="L24" s="139"/>
    </row>
    <row r="25" customFormat="false" ht="13.5" hidden="false" customHeight="false" outlineLevel="0" collapsed="false">
      <c r="A25" s="164"/>
      <c r="B25" s="167"/>
      <c r="C25" s="158"/>
      <c r="D25" s="165"/>
      <c r="E25" s="171" t="n">
        <v>120</v>
      </c>
      <c r="F25" s="171" t="n">
        <v>130</v>
      </c>
      <c r="G25" s="147" t="n">
        <v>169</v>
      </c>
      <c r="H25" s="152" t="n">
        <v>174</v>
      </c>
      <c r="J25" s="172"/>
      <c r="K25" s="172"/>
      <c r="L25" s="172"/>
    </row>
    <row r="26" customFormat="false" ht="13.5" hidden="false" customHeight="false" outlineLevel="0" collapsed="false">
      <c r="A26" s="164"/>
      <c r="B26" s="167"/>
      <c r="C26" s="158"/>
      <c r="D26" s="165"/>
      <c r="E26" s="171" t="n">
        <v>130</v>
      </c>
      <c r="F26" s="171" t="n">
        <v>150</v>
      </c>
      <c r="G26" s="152" t="n">
        <v>174</v>
      </c>
      <c r="H26" s="147" t="n">
        <v>178</v>
      </c>
      <c r="J26" s="1"/>
      <c r="K26" s="1"/>
      <c r="L26" s="1"/>
      <c r="M26" s="1"/>
    </row>
    <row r="27" customFormat="false" ht="13.5" hidden="false" customHeight="false" outlineLevel="0" collapsed="false">
      <c r="A27" s="164"/>
      <c r="B27" s="167"/>
      <c r="C27" s="158"/>
      <c r="D27" s="165"/>
      <c r="E27" s="171" t="n">
        <v>150</v>
      </c>
      <c r="F27" s="171" t="n">
        <v>160</v>
      </c>
      <c r="G27" s="147" t="n">
        <v>178</v>
      </c>
      <c r="H27" s="152" t="n">
        <v>182</v>
      </c>
      <c r="I27" s="173"/>
      <c r="J27" s="1"/>
      <c r="K27" s="1"/>
      <c r="L27" s="1"/>
      <c r="M27" s="1"/>
    </row>
    <row r="28" customFormat="false" ht="13.5" hidden="false" customHeight="false" outlineLevel="0" collapsed="false">
      <c r="A28" s="164"/>
      <c r="B28" s="167"/>
      <c r="C28" s="158"/>
      <c r="D28" s="165"/>
      <c r="E28" s="171" t="n">
        <v>160</v>
      </c>
      <c r="F28" s="171" t="n">
        <v>180</v>
      </c>
      <c r="G28" s="152" t="n">
        <v>182</v>
      </c>
      <c r="H28" s="147" t="n">
        <v>187</v>
      </c>
      <c r="I28" s="173"/>
      <c r="J28" s="1"/>
      <c r="K28" s="1"/>
      <c r="L28" s="1"/>
      <c r="M28" s="1"/>
    </row>
    <row r="29" customFormat="false" ht="13.5" hidden="false" customHeight="false" outlineLevel="0" collapsed="false">
      <c r="A29" s="164"/>
      <c r="B29" s="167"/>
      <c r="C29" s="158"/>
      <c r="D29" s="165"/>
      <c r="E29" s="171" t="n">
        <v>180</v>
      </c>
      <c r="F29" s="174" t="n">
        <v>200</v>
      </c>
      <c r="G29" s="147" t="n">
        <v>187</v>
      </c>
      <c r="H29" s="152" t="n">
        <v>191</v>
      </c>
      <c r="I29" s="173"/>
      <c r="J29" s="1"/>
      <c r="K29" s="1"/>
      <c r="L29" s="1"/>
      <c r="M29" s="1"/>
    </row>
    <row r="30" customFormat="false" ht="13.5" hidden="false" customHeight="false" outlineLevel="0" collapsed="false">
      <c r="A30" s="164"/>
      <c r="B30" s="167"/>
      <c r="C30" s="158"/>
      <c r="D30" s="165"/>
      <c r="E30" s="174" t="n">
        <v>200</v>
      </c>
      <c r="F30" s="170" t="n">
        <v>220</v>
      </c>
      <c r="G30" s="152" t="n">
        <v>191</v>
      </c>
      <c r="H30" s="147" t="n">
        <v>196</v>
      </c>
      <c r="I30" s="173"/>
      <c r="J30" s="1"/>
      <c r="K30" s="1"/>
      <c r="L30" s="1"/>
      <c r="M30" s="1"/>
    </row>
    <row r="31" customFormat="false" ht="13.5" hidden="false" customHeight="false" outlineLevel="0" collapsed="false">
      <c r="A31" s="164"/>
      <c r="B31" s="167"/>
      <c r="C31" s="158"/>
      <c r="D31" s="165"/>
      <c r="E31" s="170" t="n">
        <v>220</v>
      </c>
      <c r="F31" s="171" t="n">
        <v>240</v>
      </c>
      <c r="G31" s="147" t="n">
        <v>196</v>
      </c>
      <c r="H31" s="152" t="n">
        <v>200</v>
      </c>
      <c r="I31" s="173"/>
      <c r="J31" s="153"/>
      <c r="K31" s="154"/>
      <c r="L31" s="155"/>
    </row>
    <row r="32" customFormat="false" ht="13.5" hidden="false" customHeight="false" outlineLevel="0" collapsed="false">
      <c r="A32" s="164"/>
      <c r="B32" s="167"/>
      <c r="C32" s="158"/>
      <c r="D32" s="165"/>
      <c r="E32" s="171" t="n">
        <v>240</v>
      </c>
      <c r="F32" s="171" t="n">
        <v>270</v>
      </c>
      <c r="G32" s="152" t="n">
        <v>200</v>
      </c>
      <c r="H32" s="147" t="n">
        <v>205</v>
      </c>
      <c r="I32" s="173"/>
      <c r="L32" s="139"/>
    </row>
    <row r="33" s="176" customFormat="true" ht="13.5" hidden="false" customHeight="false" outlineLevel="0" collapsed="false">
      <c r="A33" s="164"/>
      <c r="B33" s="167"/>
      <c r="C33" s="158"/>
      <c r="D33" s="165"/>
      <c r="E33" s="171" t="n">
        <v>270</v>
      </c>
      <c r="F33" s="171" t="n">
        <v>300</v>
      </c>
      <c r="G33" s="147" t="n">
        <v>205</v>
      </c>
      <c r="H33" s="152" t="n">
        <v>210</v>
      </c>
      <c r="I33" s="175"/>
      <c r="L33" s="168"/>
    </row>
    <row r="34" s="176" customFormat="true" ht="13.5" hidden="false" customHeight="false" outlineLevel="0" collapsed="false">
      <c r="A34" s="177"/>
      <c r="B34" s="177"/>
      <c r="C34" s="177"/>
      <c r="D34" s="177"/>
      <c r="E34" s="171" t="n">
        <v>300</v>
      </c>
      <c r="F34" s="171" t="n">
        <v>330</v>
      </c>
      <c r="G34" s="152" t="n">
        <v>210</v>
      </c>
      <c r="H34" s="147" t="n">
        <v>215</v>
      </c>
      <c r="I34" s="140"/>
      <c r="L34" s="178"/>
    </row>
    <row r="35" s="176" customFormat="true" ht="13.5" hidden="false" customHeight="false" outlineLevel="0" collapsed="false">
      <c r="E35" s="171" t="n">
        <v>330</v>
      </c>
      <c r="F35" s="171" t="n">
        <v>360</v>
      </c>
      <c r="G35" s="147" t="n">
        <v>215</v>
      </c>
      <c r="H35" s="152" t="n">
        <v>221</v>
      </c>
      <c r="I35" s="140"/>
      <c r="L35" s="178"/>
    </row>
    <row r="36" s="176" customFormat="true" ht="13.5" hidden="false" customHeight="false" outlineLevel="0" collapsed="false">
      <c r="E36" s="171" t="n">
        <v>360</v>
      </c>
      <c r="F36" s="171" t="n">
        <v>390</v>
      </c>
      <c r="G36" s="152" t="n">
        <v>221</v>
      </c>
      <c r="H36" s="147" t="n">
        <v>226</v>
      </c>
      <c r="I36" s="140"/>
      <c r="L36" s="179"/>
    </row>
    <row r="37" s="176" customFormat="true" ht="13.5" hidden="false" customHeight="false" outlineLevel="0" collapsed="false">
      <c r="E37" s="171" t="n">
        <v>390</v>
      </c>
      <c r="F37" s="174" t="n">
        <v>430</v>
      </c>
      <c r="G37" s="147" t="n">
        <v>226</v>
      </c>
      <c r="H37" s="152" t="n">
        <v>232</v>
      </c>
      <c r="I37" s="173"/>
      <c r="L37" s="139"/>
    </row>
    <row r="38" customFormat="false" ht="13.5" hidden="false" customHeight="false" outlineLevel="0" collapsed="false">
      <c r="E38" s="174" t="n">
        <v>430</v>
      </c>
      <c r="F38" s="170" t="n">
        <v>470</v>
      </c>
      <c r="G38" s="152" t="n">
        <v>232</v>
      </c>
      <c r="H38" s="147" t="n">
        <v>237</v>
      </c>
      <c r="I38" s="173"/>
      <c r="L38" s="139"/>
    </row>
    <row r="39" customFormat="false" ht="13.5" hidden="false" customHeight="false" outlineLevel="0" collapsed="false">
      <c r="E39" s="170" t="n">
        <v>470</v>
      </c>
      <c r="F39" s="171" t="n">
        <v>510</v>
      </c>
      <c r="G39" s="147" t="n">
        <v>237</v>
      </c>
      <c r="H39" s="152" t="n">
        <v>243</v>
      </c>
      <c r="I39" s="173"/>
      <c r="L39" s="139"/>
    </row>
    <row r="40" customFormat="false" ht="13.5" hidden="false" customHeight="false" outlineLevel="0" collapsed="false">
      <c r="E40" s="171" t="n">
        <v>510</v>
      </c>
      <c r="F40" s="171" t="n">
        <v>560</v>
      </c>
      <c r="G40" s="152" t="n">
        <v>243</v>
      </c>
      <c r="H40" s="147" t="n">
        <v>249</v>
      </c>
      <c r="I40" s="173"/>
      <c r="L40" s="139"/>
    </row>
    <row r="41" customFormat="false" ht="13.5" hidden="false" customHeight="false" outlineLevel="0" collapsed="false">
      <c r="E41" s="171" t="n">
        <v>560</v>
      </c>
      <c r="F41" s="171" t="n">
        <v>620</v>
      </c>
      <c r="G41" s="147" t="n">
        <v>249</v>
      </c>
      <c r="H41" s="152" t="n">
        <v>255</v>
      </c>
      <c r="I41" s="173"/>
      <c r="L41" s="139"/>
    </row>
    <row r="42" customFormat="false" ht="13.5" hidden="false" customHeight="false" outlineLevel="0" collapsed="false">
      <c r="E42" s="171" t="n">
        <v>620</v>
      </c>
      <c r="F42" s="171" t="n">
        <v>680</v>
      </c>
      <c r="G42" s="152" t="n">
        <v>255</v>
      </c>
      <c r="H42" s="147" t="n">
        <v>261</v>
      </c>
      <c r="I42" s="173"/>
      <c r="L42" s="139"/>
    </row>
    <row r="43" customFormat="false" ht="13.5" hidden="false" customHeight="false" outlineLevel="0" collapsed="false">
      <c r="E43" s="171" t="n">
        <v>680</v>
      </c>
      <c r="F43" s="171" t="n">
        <v>750</v>
      </c>
      <c r="G43" s="147" t="n">
        <v>261</v>
      </c>
      <c r="H43" s="152" t="n">
        <v>267</v>
      </c>
      <c r="I43" s="173"/>
      <c r="L43" s="139"/>
    </row>
    <row r="44" customFormat="false" ht="13.5" hidden="false" customHeight="false" outlineLevel="0" collapsed="false">
      <c r="E44" s="171" t="n">
        <v>750</v>
      </c>
      <c r="F44" s="171" t="n">
        <v>820</v>
      </c>
      <c r="G44" s="152" t="n">
        <v>267</v>
      </c>
      <c r="H44" s="147" t="n">
        <v>274</v>
      </c>
      <c r="L44" s="139"/>
    </row>
    <row r="45" customFormat="false" ht="13.5" hidden="false" customHeight="false" outlineLevel="0" collapsed="false">
      <c r="E45" s="171" t="n">
        <v>820</v>
      </c>
      <c r="F45" s="174" t="n">
        <v>910</v>
      </c>
      <c r="G45" s="147" t="n">
        <v>274</v>
      </c>
      <c r="H45" s="152" t="n">
        <v>280</v>
      </c>
      <c r="L45" s="157"/>
    </row>
    <row r="46" customFormat="false" ht="13.5" hidden="false" customHeight="false" outlineLevel="0" collapsed="false">
      <c r="E46" s="174" t="n">
        <v>910</v>
      </c>
      <c r="F46" s="174" t="n">
        <v>1000</v>
      </c>
      <c r="G46" s="152" t="n">
        <v>280</v>
      </c>
      <c r="H46" s="147" t="n">
        <v>287</v>
      </c>
      <c r="L46" s="168"/>
    </row>
    <row r="47" customFormat="false" ht="13.5" hidden="false" customHeight="true" outlineLevel="0" collapsed="false">
      <c r="E47" s="180" t="s">
        <v>263</v>
      </c>
      <c r="F47" s="180"/>
      <c r="G47" s="147" t="n">
        <v>287</v>
      </c>
      <c r="H47" s="152" t="n">
        <v>294</v>
      </c>
    </row>
    <row r="48" customFormat="false" ht="13.5" hidden="false" customHeight="false" outlineLevel="0" collapsed="false">
      <c r="E48" s="180" t="n">
        <v>100</v>
      </c>
      <c r="F48" s="180" t="n">
        <v>105</v>
      </c>
      <c r="G48" s="152" t="n">
        <v>294</v>
      </c>
      <c r="H48" s="147" t="n">
        <v>301</v>
      </c>
      <c r="L48" s="168"/>
    </row>
    <row r="49" customFormat="false" ht="13.5" hidden="false" customHeight="false" outlineLevel="0" collapsed="false">
      <c r="E49" s="180" t="n">
        <v>105</v>
      </c>
      <c r="F49" s="180" t="n">
        <v>110</v>
      </c>
      <c r="G49" s="147" t="n">
        <v>301</v>
      </c>
      <c r="H49" s="152" t="n">
        <v>309</v>
      </c>
      <c r="L49" s="168"/>
    </row>
    <row r="50" customFormat="false" ht="13.5" hidden="false" customHeight="false" outlineLevel="0" collapsed="false">
      <c r="E50" s="180" t="n">
        <v>110</v>
      </c>
      <c r="F50" s="180" t="n">
        <v>115</v>
      </c>
      <c r="G50" s="152" t="n">
        <v>309</v>
      </c>
      <c r="H50" s="147" t="n">
        <v>316</v>
      </c>
      <c r="L50" s="139"/>
    </row>
    <row r="51" customFormat="false" ht="13.5" hidden="false" customHeight="false" outlineLevel="0" collapsed="false">
      <c r="E51" s="180" t="n">
        <v>115</v>
      </c>
      <c r="F51" s="180" t="n">
        <v>121</v>
      </c>
      <c r="G51" s="147" t="n">
        <v>316</v>
      </c>
      <c r="H51" s="152" t="n">
        <v>324</v>
      </c>
      <c r="L51" s="139"/>
    </row>
    <row r="52" customFormat="false" ht="13.5" hidden="false" customHeight="false" outlineLevel="0" collapsed="false">
      <c r="E52" s="180" t="n">
        <v>121</v>
      </c>
      <c r="F52" s="180" t="n">
        <v>127</v>
      </c>
      <c r="G52" s="152" t="n">
        <v>324</v>
      </c>
      <c r="H52" s="147" t="n">
        <v>332</v>
      </c>
      <c r="J52" s="172"/>
      <c r="K52" s="172"/>
      <c r="L52" s="172"/>
    </row>
    <row r="53" customFormat="false" ht="13.5" hidden="false" customHeight="false" outlineLevel="0" collapsed="false">
      <c r="E53" s="180" t="n">
        <v>127</v>
      </c>
      <c r="F53" s="180" t="n">
        <v>133</v>
      </c>
      <c r="G53" s="147" t="n">
        <v>332</v>
      </c>
      <c r="H53" s="152" t="n">
        <v>340</v>
      </c>
      <c r="J53" s="172"/>
      <c r="K53" s="172"/>
      <c r="L53" s="172"/>
    </row>
    <row r="54" customFormat="false" ht="13.5" hidden="false" customHeight="false" outlineLevel="0" collapsed="false">
      <c r="E54" s="180" t="n">
        <v>133</v>
      </c>
      <c r="F54" s="180" t="n">
        <v>140</v>
      </c>
      <c r="G54" s="152" t="n">
        <v>340</v>
      </c>
      <c r="H54" s="147" t="n">
        <v>348</v>
      </c>
      <c r="J54" s="172"/>
      <c r="K54" s="172"/>
      <c r="L54" s="172"/>
    </row>
    <row r="55" customFormat="false" ht="13.5" hidden="false" customHeight="false" outlineLevel="0" collapsed="false">
      <c r="E55" s="180" t="n">
        <v>140</v>
      </c>
      <c r="F55" s="180" t="n">
        <v>147</v>
      </c>
      <c r="G55" s="147" t="n">
        <v>348</v>
      </c>
      <c r="H55" s="152" t="n">
        <v>357</v>
      </c>
      <c r="J55" s="172"/>
      <c r="K55" s="172"/>
      <c r="L55" s="172"/>
    </row>
    <row r="56" customFormat="false" ht="13.5" hidden="false" customHeight="false" outlineLevel="0" collapsed="false">
      <c r="E56" s="180" t="n">
        <v>147</v>
      </c>
      <c r="F56" s="180" t="n">
        <v>154</v>
      </c>
      <c r="G56" s="152" t="n">
        <v>357</v>
      </c>
      <c r="H56" s="147" t="n">
        <v>365</v>
      </c>
      <c r="J56" s="172"/>
      <c r="K56" s="172"/>
      <c r="L56" s="172"/>
    </row>
    <row r="57" customFormat="false" ht="13.5" hidden="false" customHeight="false" outlineLevel="0" collapsed="false">
      <c r="E57" s="180" t="n">
        <v>154</v>
      </c>
      <c r="F57" s="180" t="n">
        <v>162</v>
      </c>
      <c r="G57" s="147" t="n">
        <v>365</v>
      </c>
      <c r="H57" s="152" t="n">
        <v>374</v>
      </c>
      <c r="J57" s="172"/>
      <c r="K57" s="172"/>
      <c r="L57" s="172"/>
    </row>
    <row r="58" customFormat="false" ht="13.5" hidden="false" customHeight="false" outlineLevel="0" collapsed="false">
      <c r="E58" s="180" t="n">
        <v>162</v>
      </c>
      <c r="F58" s="180" t="n">
        <v>169</v>
      </c>
      <c r="G58" s="152" t="n">
        <v>374</v>
      </c>
      <c r="H58" s="147" t="n">
        <v>383</v>
      </c>
      <c r="J58" s="172"/>
      <c r="K58" s="172"/>
      <c r="L58" s="172"/>
    </row>
    <row r="59" customFormat="false" ht="13.5" hidden="false" customHeight="false" outlineLevel="0" collapsed="false">
      <c r="E59" s="180" t="n">
        <v>169</v>
      </c>
      <c r="F59" s="180" t="n">
        <v>178</v>
      </c>
      <c r="G59" s="147" t="n">
        <v>383</v>
      </c>
      <c r="H59" s="152" t="n">
        <v>392</v>
      </c>
      <c r="J59" s="172"/>
      <c r="K59" s="172"/>
      <c r="L59" s="172"/>
    </row>
    <row r="60" customFormat="false" ht="13.5" hidden="false" customHeight="false" outlineLevel="0" collapsed="false">
      <c r="E60" s="180" t="n">
        <v>178</v>
      </c>
      <c r="F60" s="180" t="n">
        <v>187</v>
      </c>
      <c r="G60" s="152" t="n">
        <v>392</v>
      </c>
      <c r="H60" s="147" t="n">
        <v>402</v>
      </c>
      <c r="J60" s="172"/>
      <c r="K60" s="172"/>
      <c r="L60" s="172"/>
    </row>
    <row r="61" customFormat="false" ht="13.5" hidden="false" customHeight="false" outlineLevel="0" collapsed="false">
      <c r="E61" s="180" t="n">
        <v>187</v>
      </c>
      <c r="F61" s="180" t="n">
        <v>196</v>
      </c>
      <c r="G61" s="147" t="n">
        <v>402</v>
      </c>
      <c r="H61" s="152" t="n">
        <v>412</v>
      </c>
      <c r="J61" s="172"/>
      <c r="K61" s="172"/>
      <c r="L61" s="172"/>
    </row>
    <row r="62" customFormat="false" ht="13.5" hidden="false" customHeight="false" outlineLevel="0" collapsed="false">
      <c r="E62" s="180" t="n">
        <v>196</v>
      </c>
      <c r="F62" s="180" t="n">
        <v>205</v>
      </c>
      <c r="G62" s="152" t="n">
        <v>412</v>
      </c>
      <c r="H62" s="147" t="n">
        <v>422</v>
      </c>
      <c r="J62" s="172"/>
      <c r="K62" s="172"/>
      <c r="L62" s="172"/>
    </row>
    <row r="63" customFormat="false" ht="13.5" hidden="false" customHeight="false" outlineLevel="0" collapsed="false">
      <c r="E63" s="180" t="n">
        <v>205</v>
      </c>
      <c r="F63" s="180" t="n">
        <v>215</v>
      </c>
      <c r="G63" s="147" t="n">
        <v>422</v>
      </c>
      <c r="H63" s="152" t="n">
        <v>432</v>
      </c>
      <c r="J63" s="172"/>
      <c r="K63" s="172"/>
      <c r="L63" s="172"/>
    </row>
    <row r="64" customFormat="false" ht="13.5" hidden="false" customHeight="false" outlineLevel="0" collapsed="false">
      <c r="E64" s="180" t="n">
        <v>215</v>
      </c>
      <c r="F64" s="180" t="n">
        <v>226</v>
      </c>
      <c r="G64" s="152" t="n">
        <v>432</v>
      </c>
      <c r="H64" s="147" t="n">
        <v>442</v>
      </c>
      <c r="J64" s="172"/>
      <c r="K64" s="172"/>
      <c r="L64" s="172"/>
    </row>
    <row r="65" customFormat="false" ht="13.5" hidden="false" customHeight="false" outlineLevel="0" collapsed="false">
      <c r="E65" s="180" t="n">
        <v>226</v>
      </c>
      <c r="F65" s="180" t="n">
        <v>237</v>
      </c>
      <c r="G65" s="147" t="n">
        <v>442</v>
      </c>
      <c r="H65" s="152" t="n">
        <v>453</v>
      </c>
      <c r="J65" s="172"/>
      <c r="K65" s="172"/>
      <c r="L65" s="172"/>
    </row>
    <row r="66" customFormat="false" ht="13.5" hidden="false" customHeight="false" outlineLevel="0" collapsed="false">
      <c r="E66" s="180" t="n">
        <v>237</v>
      </c>
      <c r="F66" s="180" t="n">
        <v>249</v>
      </c>
      <c r="G66" s="152" t="n">
        <v>453</v>
      </c>
      <c r="H66" s="147" t="n">
        <v>464</v>
      </c>
      <c r="J66" s="172"/>
      <c r="K66" s="172"/>
      <c r="L66" s="172"/>
    </row>
    <row r="67" customFormat="false" ht="13.5" hidden="false" customHeight="false" outlineLevel="0" collapsed="false">
      <c r="E67" s="180" t="n">
        <v>249</v>
      </c>
      <c r="F67" s="180" t="n">
        <v>261</v>
      </c>
      <c r="G67" s="147" t="n">
        <v>464</v>
      </c>
      <c r="H67" s="152" t="n">
        <v>475</v>
      </c>
      <c r="J67" s="172"/>
      <c r="K67" s="172"/>
      <c r="L67" s="172"/>
    </row>
    <row r="68" customFormat="false" ht="13.5" hidden="false" customHeight="false" outlineLevel="0" collapsed="false">
      <c r="E68" s="180" t="n">
        <v>261</v>
      </c>
      <c r="F68" s="180" t="n">
        <v>274</v>
      </c>
      <c r="G68" s="152" t="n">
        <v>475</v>
      </c>
      <c r="H68" s="147" t="n">
        <v>487</v>
      </c>
      <c r="J68" s="172"/>
      <c r="K68" s="172"/>
      <c r="L68" s="172"/>
    </row>
    <row r="69" customFormat="false" ht="13.5" hidden="false" customHeight="false" outlineLevel="0" collapsed="false">
      <c r="E69" s="180" t="n">
        <v>274</v>
      </c>
      <c r="F69" s="180" t="n">
        <v>287</v>
      </c>
      <c r="G69" s="147" t="n">
        <v>487</v>
      </c>
      <c r="H69" s="152" t="n">
        <v>499</v>
      </c>
      <c r="J69" s="172"/>
      <c r="K69" s="172"/>
      <c r="L69" s="172"/>
    </row>
    <row r="70" customFormat="false" ht="13.5" hidden="false" customHeight="false" outlineLevel="0" collapsed="false">
      <c r="E70" s="180" t="n">
        <v>287</v>
      </c>
      <c r="F70" s="180" t="n">
        <v>301</v>
      </c>
      <c r="G70" s="152" t="n">
        <v>499</v>
      </c>
      <c r="H70" s="147" t="n">
        <v>511</v>
      </c>
      <c r="J70" s="172"/>
      <c r="K70" s="172"/>
      <c r="L70" s="172"/>
    </row>
    <row r="71" customFormat="false" ht="13.5" hidden="false" customHeight="false" outlineLevel="0" collapsed="false">
      <c r="E71" s="180" t="n">
        <v>301</v>
      </c>
      <c r="F71" s="180" t="n">
        <v>316</v>
      </c>
      <c r="G71" s="147" t="n">
        <v>511</v>
      </c>
      <c r="H71" s="152" t="n">
        <v>523</v>
      </c>
      <c r="J71" s="172"/>
      <c r="K71" s="172"/>
      <c r="L71" s="172"/>
    </row>
    <row r="72" customFormat="false" ht="13.5" hidden="false" customHeight="false" outlineLevel="0" collapsed="false">
      <c r="E72" s="180" t="n">
        <v>316</v>
      </c>
      <c r="F72" s="180" t="n">
        <v>332</v>
      </c>
      <c r="G72" s="152" t="n">
        <v>523</v>
      </c>
      <c r="H72" s="147" t="n">
        <v>536</v>
      </c>
      <c r="J72" s="172"/>
      <c r="K72" s="172"/>
      <c r="L72" s="172"/>
    </row>
    <row r="73" customFormat="false" ht="13.5" hidden="false" customHeight="false" outlineLevel="0" collapsed="false">
      <c r="E73" s="180" t="n">
        <v>332</v>
      </c>
      <c r="F73" s="180" t="n">
        <v>348</v>
      </c>
      <c r="G73" s="147" t="n">
        <v>536</v>
      </c>
      <c r="H73" s="152" t="n">
        <v>549</v>
      </c>
      <c r="J73" s="172"/>
      <c r="K73" s="172"/>
      <c r="L73" s="172"/>
    </row>
    <row r="74" customFormat="false" ht="13.5" hidden="false" customHeight="false" outlineLevel="0" collapsed="false">
      <c r="E74" s="180" t="n">
        <v>348</v>
      </c>
      <c r="F74" s="180" t="n">
        <v>365</v>
      </c>
      <c r="G74" s="152" t="n">
        <v>549</v>
      </c>
      <c r="H74" s="147" t="n">
        <v>562</v>
      </c>
      <c r="J74" s="172"/>
      <c r="K74" s="172"/>
      <c r="L74" s="172"/>
    </row>
    <row r="75" customFormat="false" ht="13.5" hidden="false" customHeight="false" outlineLevel="0" collapsed="false">
      <c r="E75" s="180" t="n">
        <v>365</v>
      </c>
      <c r="F75" s="180" t="n">
        <v>383</v>
      </c>
      <c r="G75" s="147" t="n">
        <v>562</v>
      </c>
      <c r="H75" s="152" t="n">
        <v>576</v>
      </c>
      <c r="J75" s="24"/>
      <c r="K75" s="24"/>
      <c r="L75" s="24"/>
    </row>
    <row r="76" customFormat="false" ht="13.5" hidden="false" customHeight="false" outlineLevel="0" collapsed="false">
      <c r="E76" s="180" t="n">
        <v>383</v>
      </c>
      <c r="F76" s="180" t="n">
        <v>402</v>
      </c>
      <c r="G76" s="152" t="n">
        <v>576</v>
      </c>
      <c r="H76" s="147" t="n">
        <v>590</v>
      </c>
      <c r="J76" s="24"/>
      <c r="K76" s="24"/>
      <c r="L76" s="24"/>
    </row>
    <row r="77" customFormat="false" ht="13.5" hidden="false" customHeight="false" outlineLevel="0" collapsed="false">
      <c r="E77" s="180" t="n">
        <v>402</v>
      </c>
      <c r="F77" s="180" t="n">
        <v>422</v>
      </c>
      <c r="G77" s="147" t="n">
        <v>590</v>
      </c>
      <c r="H77" s="152" t="n">
        <v>604</v>
      </c>
      <c r="J77" s="24"/>
      <c r="K77" s="24"/>
      <c r="L77" s="24"/>
    </row>
    <row r="78" customFormat="false" ht="13.5" hidden="false" customHeight="false" outlineLevel="0" collapsed="false">
      <c r="E78" s="180" t="n">
        <v>422</v>
      </c>
      <c r="F78" s="180" t="n">
        <v>442</v>
      </c>
      <c r="G78" s="152" t="n">
        <v>604</v>
      </c>
      <c r="H78" s="147" t="n">
        <v>619</v>
      </c>
      <c r="J78" s="24"/>
      <c r="K78" s="24"/>
      <c r="L78" s="24"/>
    </row>
    <row r="79" customFormat="false" ht="13.5" hidden="false" customHeight="false" outlineLevel="0" collapsed="false">
      <c r="E79" s="180" t="n">
        <v>442</v>
      </c>
      <c r="F79" s="180" t="n">
        <v>464</v>
      </c>
      <c r="G79" s="147" t="n">
        <v>619</v>
      </c>
      <c r="H79" s="152" t="n">
        <v>634</v>
      </c>
      <c r="J79" s="24"/>
      <c r="K79" s="24"/>
      <c r="L79" s="24"/>
    </row>
    <row r="80" customFormat="false" ht="13.5" hidden="false" customHeight="false" outlineLevel="0" collapsed="false">
      <c r="E80" s="180" t="n">
        <v>464</v>
      </c>
      <c r="F80" s="180" t="n">
        <v>487</v>
      </c>
      <c r="G80" s="152" t="n">
        <v>634</v>
      </c>
      <c r="H80" s="147" t="n">
        <v>649</v>
      </c>
      <c r="J80" s="24"/>
      <c r="K80" s="24"/>
      <c r="L80" s="24"/>
    </row>
    <row r="81" customFormat="false" ht="13.5" hidden="false" customHeight="false" outlineLevel="0" collapsed="false">
      <c r="E81" s="180" t="n">
        <v>487</v>
      </c>
      <c r="F81" s="180" t="n">
        <v>511</v>
      </c>
      <c r="G81" s="147" t="n">
        <v>649</v>
      </c>
      <c r="H81" s="152" t="n">
        <v>665</v>
      </c>
      <c r="J81" s="24"/>
      <c r="K81" s="24"/>
      <c r="L81" s="24"/>
    </row>
    <row r="82" customFormat="false" ht="13.5" hidden="false" customHeight="false" outlineLevel="0" collapsed="false">
      <c r="E82" s="180" t="n">
        <v>511</v>
      </c>
      <c r="F82" s="180" t="n">
        <v>536</v>
      </c>
      <c r="G82" s="152" t="n">
        <v>665</v>
      </c>
      <c r="H82" s="147" t="n">
        <v>681</v>
      </c>
      <c r="J82" s="24"/>
      <c r="K82" s="24"/>
      <c r="L82" s="24"/>
    </row>
    <row r="83" customFormat="false" ht="13.5" hidden="false" customHeight="false" outlineLevel="0" collapsed="false">
      <c r="E83" s="180" t="n">
        <v>536</v>
      </c>
      <c r="F83" s="180" t="n">
        <v>562</v>
      </c>
      <c r="G83" s="147" t="n">
        <v>681</v>
      </c>
      <c r="H83" s="152" t="n">
        <v>698</v>
      </c>
      <c r="J83" s="24"/>
      <c r="K83" s="24"/>
      <c r="L83" s="24"/>
    </row>
    <row r="84" customFormat="false" ht="13.5" hidden="false" customHeight="false" outlineLevel="0" collapsed="false">
      <c r="E84" s="180" t="n">
        <v>562</v>
      </c>
      <c r="F84" s="180" t="n">
        <v>590</v>
      </c>
      <c r="G84" s="152" t="n">
        <v>698</v>
      </c>
      <c r="H84" s="147" t="n">
        <v>715</v>
      </c>
      <c r="J84" s="24"/>
      <c r="K84" s="24"/>
      <c r="L84" s="24"/>
    </row>
    <row r="85" customFormat="false" ht="13.5" hidden="false" customHeight="false" outlineLevel="0" collapsed="false">
      <c r="E85" s="180" t="n">
        <v>590</v>
      </c>
      <c r="F85" s="180" t="n">
        <v>619</v>
      </c>
      <c r="G85" s="147" t="n">
        <v>715</v>
      </c>
      <c r="H85" s="152" t="n">
        <v>732</v>
      </c>
      <c r="J85" s="24"/>
      <c r="K85" s="24"/>
      <c r="L85" s="24"/>
    </row>
    <row r="86" customFormat="false" ht="13.5" hidden="false" customHeight="false" outlineLevel="0" collapsed="false">
      <c r="E86" s="180" t="n">
        <v>619</v>
      </c>
      <c r="F86" s="180" t="n">
        <v>649</v>
      </c>
      <c r="G86" s="152" t="n">
        <v>732</v>
      </c>
      <c r="H86" s="147" t="n">
        <v>750</v>
      </c>
      <c r="J86" s="24"/>
      <c r="K86" s="24"/>
      <c r="L86" s="24"/>
    </row>
    <row r="87" customFormat="false" ht="13.5" hidden="false" customHeight="false" outlineLevel="0" collapsed="false">
      <c r="E87" s="180" t="n">
        <v>649</v>
      </c>
      <c r="F87" s="180" t="n">
        <v>681</v>
      </c>
      <c r="G87" s="147" t="n">
        <v>750</v>
      </c>
      <c r="H87" s="152" t="n">
        <v>768</v>
      </c>
      <c r="J87" s="24"/>
      <c r="K87" s="24"/>
      <c r="L87" s="24"/>
    </row>
    <row r="88" customFormat="false" ht="13.5" hidden="false" customHeight="false" outlineLevel="0" collapsed="false">
      <c r="E88" s="180" t="n">
        <v>681</v>
      </c>
      <c r="F88" s="180" t="n">
        <v>715</v>
      </c>
      <c r="G88" s="152" t="n">
        <v>768</v>
      </c>
      <c r="H88" s="147" t="n">
        <v>787</v>
      </c>
      <c r="J88" s="24"/>
      <c r="K88" s="24"/>
      <c r="L88" s="24"/>
    </row>
    <row r="89" customFormat="false" ht="13.5" hidden="false" customHeight="false" outlineLevel="0" collapsed="false">
      <c r="E89" s="180" t="n">
        <v>715</v>
      </c>
      <c r="F89" s="180" t="n">
        <v>750</v>
      </c>
      <c r="G89" s="147" t="n">
        <v>787</v>
      </c>
      <c r="H89" s="152" t="n">
        <v>806</v>
      </c>
      <c r="J89" s="24"/>
      <c r="K89" s="24"/>
      <c r="L89" s="24"/>
    </row>
    <row r="90" customFormat="false" ht="13.5" hidden="false" customHeight="false" outlineLevel="0" collapsed="false">
      <c r="E90" s="180" t="n">
        <v>750</v>
      </c>
      <c r="F90" s="180" t="n">
        <v>787</v>
      </c>
      <c r="G90" s="152" t="n">
        <v>806</v>
      </c>
      <c r="H90" s="147" t="n">
        <v>825</v>
      </c>
      <c r="J90" s="24"/>
      <c r="K90" s="24"/>
      <c r="L90" s="24"/>
    </row>
    <row r="91" customFormat="false" ht="13.5" hidden="false" customHeight="false" outlineLevel="0" collapsed="false">
      <c r="E91" s="180" t="n">
        <v>787</v>
      </c>
      <c r="F91" s="180" t="n">
        <v>825</v>
      </c>
      <c r="G91" s="147" t="n">
        <v>825</v>
      </c>
      <c r="H91" s="152" t="n">
        <v>845</v>
      </c>
      <c r="J91" s="24"/>
      <c r="K91" s="24"/>
      <c r="L91" s="24"/>
    </row>
    <row r="92" customFormat="false" ht="13.5" hidden="false" customHeight="false" outlineLevel="0" collapsed="false">
      <c r="E92" s="180" t="n">
        <v>825</v>
      </c>
      <c r="F92" s="180" t="n">
        <v>866</v>
      </c>
      <c r="G92" s="152" t="n">
        <v>845</v>
      </c>
      <c r="H92" s="147" t="n">
        <v>866</v>
      </c>
      <c r="J92" s="24"/>
      <c r="K92" s="24"/>
      <c r="L92" s="24"/>
    </row>
    <row r="93" customFormat="false" ht="13.5" hidden="false" customHeight="false" outlineLevel="0" collapsed="false">
      <c r="E93" s="180" t="n">
        <v>866</v>
      </c>
      <c r="F93" s="180" t="n">
        <v>909</v>
      </c>
      <c r="G93" s="147" t="n">
        <v>866</v>
      </c>
      <c r="H93" s="152" t="n">
        <v>887</v>
      </c>
      <c r="J93" s="24"/>
      <c r="K93" s="24"/>
      <c r="L93" s="24"/>
    </row>
    <row r="94" customFormat="false" ht="13.5" hidden="false" customHeight="false" outlineLevel="0" collapsed="false">
      <c r="E94" s="180" t="n">
        <v>909</v>
      </c>
      <c r="F94" s="180" t="n">
        <v>953</v>
      </c>
      <c r="G94" s="152" t="n">
        <v>887</v>
      </c>
      <c r="H94" s="147" t="n">
        <v>909</v>
      </c>
      <c r="J94" s="24"/>
      <c r="K94" s="24"/>
      <c r="L94" s="24"/>
    </row>
    <row r="95" customFormat="false" ht="13.5" hidden="false" customHeight="false" outlineLevel="0" collapsed="false">
      <c r="E95" s="180" t="n">
        <v>953</v>
      </c>
      <c r="F95" s="180" t="n">
        <v>1000</v>
      </c>
      <c r="G95" s="147" t="n">
        <v>909</v>
      </c>
      <c r="H95" s="152" t="n">
        <v>931</v>
      </c>
      <c r="J95" s="24"/>
      <c r="K95" s="24"/>
      <c r="L95" s="24"/>
    </row>
    <row r="96" customFormat="false" ht="13.5" hidden="false" customHeight="false" outlineLevel="0" collapsed="false">
      <c r="G96" s="152" t="n">
        <v>931</v>
      </c>
      <c r="H96" s="147" t="n">
        <v>953</v>
      </c>
      <c r="J96" s="24"/>
      <c r="K96" s="24"/>
      <c r="L96" s="24"/>
    </row>
    <row r="97" customFormat="false" ht="13.5" hidden="false" customHeight="false" outlineLevel="0" collapsed="false">
      <c r="G97" s="147" t="n">
        <v>953</v>
      </c>
      <c r="H97" s="152" t="n">
        <v>976</v>
      </c>
      <c r="J97" s="24"/>
      <c r="K97" s="24"/>
      <c r="L97" s="24"/>
    </row>
    <row r="98" customFormat="false" ht="13.5" hidden="false" customHeight="false" outlineLevel="0" collapsed="false">
      <c r="G98" s="152" t="n">
        <v>976</v>
      </c>
      <c r="H98" s="152" t="n">
        <v>1000</v>
      </c>
      <c r="J98" s="24"/>
      <c r="K98" s="24"/>
      <c r="L98" s="24"/>
    </row>
    <row r="99" customFormat="false" ht="12.75" hidden="false" customHeight="false" outlineLevel="0" collapsed="false">
      <c r="J99" s="24"/>
      <c r="K99" s="24"/>
      <c r="L99" s="24"/>
    </row>
    <row r="100" customFormat="false" ht="12.75" hidden="false" customHeight="false" outlineLevel="0" collapsed="false">
      <c r="J100" s="24"/>
      <c r="K100" s="24"/>
      <c r="L100" s="24"/>
    </row>
    <row r="101" customFormat="false" ht="12.75" hidden="false" customHeight="false" outlineLevel="0" collapsed="false">
      <c r="J101" s="24"/>
      <c r="K101" s="24"/>
      <c r="L101" s="24"/>
    </row>
    <row r="102" customFormat="false" ht="12.75" hidden="false" customHeight="false" outlineLevel="0" collapsed="false">
      <c r="J102" s="24"/>
      <c r="K102" s="24"/>
      <c r="L102" s="24"/>
    </row>
    <row r="103" customFormat="false" ht="12.75" hidden="false" customHeight="false" outlineLevel="0" collapsed="false">
      <c r="J103" s="24"/>
      <c r="K103" s="24"/>
      <c r="L103" s="24"/>
    </row>
    <row r="104" customFormat="false" ht="12.75" hidden="false" customHeight="false" outlineLevel="0" collapsed="false">
      <c r="J104" s="24"/>
      <c r="K104" s="24"/>
      <c r="L104" s="24"/>
    </row>
    <row r="105" customFormat="false" ht="12.75" hidden="false" customHeight="false" outlineLevel="0" collapsed="false">
      <c r="J105" s="24"/>
      <c r="K105" s="24"/>
      <c r="L105" s="24"/>
    </row>
    <row r="106" customFormat="false" ht="12.75" hidden="false" customHeight="false" outlineLevel="0" collapsed="false">
      <c r="J106" s="24"/>
      <c r="K106" s="24"/>
      <c r="L106" s="24"/>
    </row>
    <row r="107" customFormat="false" ht="12.75" hidden="false" customHeight="false" outlineLevel="0" collapsed="false">
      <c r="J107" s="24"/>
      <c r="K107" s="24"/>
      <c r="L107" s="24"/>
    </row>
    <row r="108" customFormat="false" ht="12.75" hidden="false" customHeight="false" outlineLevel="0" collapsed="false">
      <c r="J108" s="24"/>
      <c r="K108" s="24"/>
      <c r="L108" s="24"/>
    </row>
    <row r="109" customFormat="false" ht="12.75" hidden="false" customHeight="false" outlineLevel="0" collapsed="false">
      <c r="J109" s="24"/>
      <c r="K109" s="24"/>
      <c r="L109" s="24"/>
    </row>
    <row r="110" customFormat="false" ht="12.75" hidden="false" customHeight="false" outlineLevel="0" collapsed="false">
      <c r="J110" s="24"/>
      <c r="K110" s="24"/>
      <c r="L110" s="24"/>
    </row>
    <row r="111" customFormat="false" ht="12.75" hidden="false" customHeight="false" outlineLevel="0" collapsed="false">
      <c r="J111" s="24"/>
      <c r="K111" s="24"/>
      <c r="L111" s="24"/>
    </row>
    <row r="112" customFormat="false" ht="12.75" hidden="false" customHeight="false" outlineLevel="0" collapsed="false">
      <c r="J112" s="24"/>
      <c r="K112" s="24"/>
      <c r="L112" s="24"/>
    </row>
    <row r="113" customFormat="false" ht="12.75" hidden="false" customHeight="false" outlineLevel="0" collapsed="false">
      <c r="J113" s="24"/>
      <c r="K113" s="24"/>
      <c r="L113" s="24"/>
    </row>
    <row r="114" customFormat="false" ht="12.75" hidden="false" customHeight="false" outlineLevel="0" collapsed="false">
      <c r="J114" s="24"/>
      <c r="K114" s="24"/>
      <c r="L114" s="24"/>
    </row>
    <row r="115" customFormat="false" ht="12.75" hidden="false" customHeight="false" outlineLevel="0" collapsed="false">
      <c r="J115" s="24"/>
      <c r="K115" s="24"/>
      <c r="L115" s="24"/>
    </row>
    <row r="116" customFormat="false" ht="12.75" hidden="false" customHeight="false" outlineLevel="0" collapsed="false">
      <c r="J116" s="24"/>
      <c r="K116" s="24"/>
      <c r="L116" s="24"/>
    </row>
    <row r="117" customFormat="false" ht="12.75" hidden="false" customHeight="false" outlineLevel="0" collapsed="false">
      <c r="J117" s="24"/>
      <c r="K117" s="24"/>
      <c r="L117" s="24"/>
    </row>
    <row r="118" customFormat="false" ht="12.75" hidden="false" customHeight="false" outlineLevel="0" collapsed="false">
      <c r="J118" s="24"/>
      <c r="K118" s="24"/>
      <c r="L118" s="24"/>
    </row>
    <row r="119" customFormat="false" ht="12.75" hidden="false" customHeight="false" outlineLevel="0" collapsed="false">
      <c r="J119" s="24"/>
      <c r="K119" s="24"/>
      <c r="L119" s="24"/>
    </row>
    <row r="120" customFormat="false" ht="12.75" hidden="false" customHeight="false" outlineLevel="0" collapsed="false">
      <c r="J120" s="24"/>
      <c r="K120" s="24"/>
      <c r="L120" s="24"/>
    </row>
    <row r="121" customFormat="false" ht="12.75" hidden="false" customHeight="false" outlineLevel="0" collapsed="false">
      <c r="J121" s="24"/>
      <c r="K121" s="24"/>
      <c r="L121" s="24"/>
    </row>
    <row r="122" customFormat="false" ht="12.75" hidden="false" customHeight="false" outlineLevel="0" collapsed="false">
      <c r="J122" s="24"/>
      <c r="K122" s="24"/>
      <c r="L122" s="24"/>
    </row>
    <row r="123" customFormat="false" ht="12.75" hidden="false" customHeight="false" outlineLevel="0" collapsed="false">
      <c r="J123" s="24"/>
      <c r="K123" s="24"/>
      <c r="L123" s="24"/>
    </row>
    <row r="124" customFormat="false" ht="12.75" hidden="false" customHeight="false" outlineLevel="0" collapsed="false">
      <c r="J124" s="24"/>
      <c r="K124" s="24"/>
      <c r="L124" s="24"/>
    </row>
    <row r="125" customFormat="false" ht="12.75" hidden="false" customHeight="false" outlineLevel="0" collapsed="false">
      <c r="J125" s="24"/>
      <c r="K125" s="24"/>
      <c r="L125" s="24"/>
    </row>
    <row r="126" customFormat="false" ht="12.75" hidden="false" customHeight="false" outlineLevel="0" collapsed="false">
      <c r="J126" s="24"/>
      <c r="K126" s="24"/>
      <c r="L126" s="24"/>
    </row>
    <row r="127" customFormat="false" ht="12.75" hidden="false" customHeight="false" outlineLevel="0" collapsed="false">
      <c r="J127" s="24"/>
      <c r="K127" s="24"/>
      <c r="L127" s="24"/>
    </row>
    <row r="128" customFormat="false" ht="12.75" hidden="false" customHeight="false" outlineLevel="0" collapsed="false">
      <c r="J128" s="24"/>
      <c r="K128" s="24"/>
      <c r="L128" s="24"/>
    </row>
    <row r="129" customFormat="false" ht="12.75" hidden="false" customHeight="false" outlineLevel="0" collapsed="false">
      <c r="J129" s="24"/>
      <c r="K129" s="24"/>
      <c r="L129" s="24"/>
    </row>
    <row r="130" customFormat="false" ht="12.75" hidden="false" customHeight="false" outlineLevel="0" collapsed="false">
      <c r="J130" s="24"/>
      <c r="K130" s="24"/>
      <c r="L130" s="24"/>
    </row>
    <row r="131" customFormat="false" ht="12.75" hidden="false" customHeight="false" outlineLevel="0" collapsed="false">
      <c r="J131" s="24"/>
      <c r="K131" s="24"/>
      <c r="L131" s="24"/>
    </row>
    <row r="132" customFormat="false" ht="12.75" hidden="false" customHeight="false" outlineLevel="0" collapsed="false">
      <c r="J132" s="24"/>
      <c r="K132" s="24"/>
      <c r="L132" s="24"/>
    </row>
    <row r="133" customFormat="false" ht="12.75" hidden="false" customHeight="false" outlineLevel="0" collapsed="false">
      <c r="J133" s="24"/>
      <c r="K133" s="24"/>
      <c r="L133" s="24"/>
    </row>
    <row r="134" customFormat="false" ht="12.75" hidden="false" customHeight="false" outlineLevel="0" collapsed="false">
      <c r="J134" s="24"/>
      <c r="K134" s="24"/>
      <c r="L134" s="24"/>
    </row>
    <row r="135" customFormat="false" ht="12.75" hidden="false" customHeight="false" outlineLevel="0" collapsed="false">
      <c r="J135" s="24"/>
      <c r="K135" s="24"/>
      <c r="L135" s="24"/>
    </row>
    <row r="136" customFormat="false" ht="12.75" hidden="false" customHeight="false" outlineLevel="0" collapsed="false">
      <c r="J136" s="24"/>
      <c r="K136" s="24"/>
      <c r="L136" s="24"/>
    </row>
    <row r="137" customFormat="false" ht="12.75" hidden="false" customHeight="false" outlineLevel="0" collapsed="false">
      <c r="J137" s="24"/>
      <c r="K137" s="24"/>
      <c r="L137" s="24"/>
    </row>
    <row r="138" customFormat="false" ht="12.75" hidden="false" customHeight="false" outlineLevel="0" collapsed="false">
      <c r="J138" s="24"/>
      <c r="K138" s="24"/>
      <c r="L138" s="24"/>
    </row>
    <row r="139" customFormat="false" ht="12.75" hidden="false" customHeight="false" outlineLevel="0" collapsed="false">
      <c r="J139" s="24"/>
      <c r="K139" s="24"/>
      <c r="L139" s="24"/>
    </row>
    <row r="140" customFormat="false" ht="12.75" hidden="false" customHeight="false" outlineLevel="0" collapsed="false">
      <c r="J140" s="24"/>
      <c r="K140" s="24"/>
      <c r="L140" s="24"/>
    </row>
    <row r="141" customFormat="false" ht="12.75" hidden="false" customHeight="false" outlineLevel="0" collapsed="false">
      <c r="J141" s="24"/>
      <c r="K141" s="24"/>
      <c r="L141" s="24"/>
    </row>
    <row r="142" customFormat="false" ht="12.75" hidden="false" customHeight="false" outlineLevel="0" collapsed="false">
      <c r="J142" s="24"/>
      <c r="K142" s="24"/>
      <c r="L142" s="24"/>
    </row>
    <row r="143" customFormat="false" ht="12.75" hidden="false" customHeight="false" outlineLevel="0" collapsed="false">
      <c r="J143" s="24"/>
      <c r="K143" s="24"/>
      <c r="L143" s="24"/>
    </row>
    <row r="144" customFormat="false" ht="12.75" hidden="false" customHeight="false" outlineLevel="0" collapsed="false">
      <c r="J144" s="24"/>
      <c r="K144" s="24"/>
      <c r="L144" s="24"/>
    </row>
    <row r="145" customFormat="false" ht="12.75" hidden="false" customHeight="false" outlineLevel="0" collapsed="false">
      <c r="J145" s="24"/>
      <c r="K145" s="24"/>
      <c r="L145" s="24"/>
    </row>
  </sheetData>
  <sheetProtection sheet="true" password="ed1d" objects="true" scenarios="true" selectLockedCells="true" selectUnlockedCells="true"/>
  <mergeCells count="11">
    <mergeCell ref="E2:F2"/>
    <mergeCell ref="G2:H2"/>
    <mergeCell ref="M2:M5"/>
    <mergeCell ref="B6:B7"/>
    <mergeCell ref="M6:M9"/>
    <mergeCell ref="B8:B9"/>
    <mergeCell ref="E9:F9"/>
    <mergeCell ref="B10:B11"/>
    <mergeCell ref="B12:B13"/>
    <mergeCell ref="E22:F22"/>
    <mergeCell ref="E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2:25:05Z</dcterms:created>
  <dc:creator>Lisa Dinwoodie</dc:creator>
  <dc:description/>
  <dc:language>en-US</dc:language>
  <cp:lastModifiedBy>Lisa Dinwoodie</cp:lastModifiedBy>
  <dcterms:modified xsi:type="dcterms:W3CDTF">2010-05-17T18:53:55Z</dcterms:modified>
  <cp:revision>0</cp:revision>
  <dc:subject/>
  <dc:title/>
</cp:coreProperties>
</file>