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#2 " sheetId="1" state="visible" r:id="rId2"/>
    <sheet name="DATA_#1" sheetId="2" state="visible" r:id="rId3"/>
  </sheets>
  <definedNames>
    <definedName function="false" hidden="false" localSheetId="1" name="_xlnm.Print_Area" vbProcedure="false">'DATA_#1'!$A$1:$J$15</definedName>
    <definedName function="false" hidden="false" localSheetId="0" name="_xlnm.Print_Area" vbProcedure="false">'DATA_#2 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7/12/2011_#72</t>
  </si>
  <si>
    <t xml:space="preserve">I</t>
  </si>
  <si>
    <t xml:space="preserve">II</t>
  </si>
  <si>
    <t xml:space="preserve">V</t>
  </si>
  <si>
    <t xml:space="preserve">VIII</t>
  </si>
  <si>
    <t xml:space="preserve">iPhone Only (TRP)</t>
  </si>
  <si>
    <t xml:space="preserve">Maximum degradation(TRP)</t>
  </si>
  <si>
    <t xml:space="preserve">iPhone + DUT
(TRP Spec.)</t>
  </si>
  <si>
    <t xml:space="preserve">iPhone + EUT (TRP)</t>
  </si>
  <si>
    <r>
      <rPr>
        <sz val="14"/>
        <color rgb="FF000000"/>
        <rFont val="Arial"/>
        <family val="2"/>
      </rPr>
      <t xml:space="preserve">EIS[Polarization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Arial"/>
        <family val="2"/>
      </rPr>
      <t xml:space="preserve">Theta,Phi(angle)]</t>
    </r>
  </si>
  <si>
    <t xml:space="preserve">H:90,240</t>
  </si>
  <si>
    <t xml:space="preserve">H:90,210</t>
  </si>
  <si>
    <t xml:space="preserve">H:90,30</t>
  </si>
  <si>
    <t xml:space="preserve">H:150,210</t>
  </si>
  <si>
    <t xml:space="preserve">H:90,90</t>
  </si>
  <si>
    <t xml:space="preserve">iPhone Only
(EIS)</t>
  </si>
  <si>
    <t xml:space="preserve">Add Range Loss</t>
  </si>
  <si>
    <t xml:space="preserve">BS Out. Power</t>
  </si>
  <si>
    <t xml:space="preserve">Maximum degradation(EIS)</t>
  </si>
  <si>
    <t xml:space="preserve">iPhone + DUT
(EIS Spec.)</t>
  </si>
  <si>
    <t xml:space="preserve">iPhone + DUT (Low Ch. EIS)</t>
  </si>
  <si>
    <t xml:space="preserve">   iPhone + DUT (Middle Ch. EIS)</t>
  </si>
  <si>
    <t xml:space="preserve">iPhone + DUT (High Ch. E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b val="true"/>
      <sz val="14"/>
      <color rgb="FF008000"/>
      <name val="Arial"/>
      <family val="2"/>
    </font>
    <font>
      <sz val="14"/>
      <color rgb="FF000000"/>
      <name val="Noto Sans"/>
      <family val="2"/>
    </font>
    <font>
      <b val="true"/>
      <sz val="14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H19" activeCellId="0" sqref="H19:H2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21.56"/>
    <col collapsed="false" customWidth="true" hidden="false" outlineLevel="0" max="10" min="3" style="1" width="13.56"/>
    <col collapsed="false" customWidth="true" hidden="false" outlineLevel="0" max="11" min="11" style="1" width="11.28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2" t="s">
        <v>0</v>
      </c>
      <c r="B1" s="2"/>
      <c r="C1" s="3" t="n">
        <v>850</v>
      </c>
      <c r="D1" s="4" t="n">
        <v>900</v>
      </c>
      <c r="E1" s="4" t="n">
        <v>1800</v>
      </c>
      <c r="F1" s="4" t="n">
        <v>1900</v>
      </c>
      <c r="G1" s="4" t="s">
        <v>1</v>
      </c>
      <c r="H1" s="4" t="s">
        <v>2</v>
      </c>
      <c r="I1" s="4" t="s">
        <v>3</v>
      </c>
      <c r="J1" s="5" t="s">
        <v>4</v>
      </c>
    </row>
    <row r="2" s="6" customFormat="true" ht="19.5" hidden="false" customHeight="true" outlineLevel="0" collapsed="false">
      <c r="A2" s="7" t="s">
        <v>5</v>
      </c>
      <c r="B2" s="7"/>
      <c r="C2" s="8" t="n">
        <v>28.8494</v>
      </c>
      <c r="D2" s="9" t="n">
        <v>28.8829</v>
      </c>
      <c r="E2" s="9" t="n">
        <v>25.7434</v>
      </c>
      <c r="F2" s="9" t="n">
        <v>25.7969</v>
      </c>
      <c r="G2" s="9" t="n">
        <v>19.0311</v>
      </c>
      <c r="H2" s="10"/>
      <c r="I2" s="11"/>
      <c r="J2" s="12"/>
    </row>
    <row r="3" s="6" customFormat="true" ht="19.5" hidden="false" customHeight="true" outlineLevel="0" collapsed="false">
      <c r="A3" s="13" t="s">
        <v>6</v>
      </c>
      <c r="B3" s="13"/>
      <c r="C3" s="14" t="n">
        <v>9</v>
      </c>
      <c r="D3" s="15" t="n">
        <v>9</v>
      </c>
      <c r="E3" s="15" t="n">
        <v>4.5</v>
      </c>
      <c r="F3" s="15" t="n">
        <v>4.5</v>
      </c>
      <c r="G3" s="15" t="n">
        <v>4.5</v>
      </c>
      <c r="H3" s="16"/>
      <c r="I3" s="17"/>
      <c r="J3" s="18"/>
    </row>
    <row r="4" s="6" customFormat="true" ht="39" hidden="false" customHeight="true" outlineLevel="0" collapsed="false">
      <c r="A4" s="19" t="s">
        <v>7</v>
      </c>
      <c r="B4" s="19"/>
      <c r="C4" s="20" t="n">
        <f aca="false">C2-C3</f>
        <v>19.8494</v>
      </c>
      <c r="D4" s="21" t="n">
        <f aca="false">D2-D3</f>
        <v>19.8829</v>
      </c>
      <c r="E4" s="21" t="n">
        <f aca="false">E2-E3</f>
        <v>21.2434</v>
      </c>
      <c r="F4" s="21" t="n">
        <f aca="false">F2-F3</f>
        <v>21.2969</v>
      </c>
      <c r="G4" s="21" t="n">
        <f aca="false">G2-G3</f>
        <v>14.5311</v>
      </c>
      <c r="H4" s="16"/>
      <c r="I4" s="17"/>
      <c r="J4" s="18"/>
    </row>
    <row r="5" s="6" customFormat="true" ht="19.5" hidden="false" customHeight="true" outlineLevel="0" collapsed="false">
      <c r="A5" s="22" t="s">
        <v>8</v>
      </c>
      <c r="B5" s="22"/>
      <c r="C5" s="23" t="n">
        <v>27.8268</v>
      </c>
      <c r="D5" s="24" t="n">
        <v>30.6819</v>
      </c>
      <c r="E5" s="24" t="n">
        <v>26.1607</v>
      </c>
      <c r="F5" s="24" t="n">
        <v>24.6919</v>
      </c>
      <c r="G5" s="25" t="n">
        <v>17.3779</v>
      </c>
      <c r="H5" s="17"/>
      <c r="I5" s="17"/>
      <c r="J5" s="18"/>
    </row>
    <row r="6" s="6" customFormat="true" ht="19.5" hidden="false" customHeight="true" outlineLevel="0" collapsed="false">
      <c r="A6" s="22"/>
      <c r="B6" s="22"/>
      <c r="C6" s="23"/>
      <c r="D6" s="24"/>
      <c r="E6" s="24"/>
      <c r="F6" s="24"/>
      <c r="G6" s="25"/>
      <c r="H6" s="26"/>
      <c r="I6" s="26"/>
      <c r="J6" s="27"/>
    </row>
    <row r="7" s="6" customFormat="true" ht="19.5" hidden="false" customHeight="true" outlineLevel="0" collapsed="false">
      <c r="A7" s="28" t="s">
        <v>9</v>
      </c>
      <c r="B7" s="28"/>
      <c r="C7" s="29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3</v>
      </c>
      <c r="I7" s="29" t="s">
        <v>10</v>
      </c>
      <c r="J7" s="29" t="s">
        <v>11</v>
      </c>
    </row>
    <row r="8" s="6" customFormat="true" ht="19.5" hidden="false" customHeight="true" outlineLevel="0" collapsed="false">
      <c r="A8" s="30" t="s">
        <v>15</v>
      </c>
      <c r="B8" s="31" t="s">
        <v>16</v>
      </c>
      <c r="C8" s="8" t="n">
        <v>-109.52</v>
      </c>
      <c r="D8" s="9" t="n">
        <v>-108.98</v>
      </c>
      <c r="E8" s="9" t="n">
        <v>-110.3</v>
      </c>
      <c r="F8" s="9" t="n">
        <v>-109.82</v>
      </c>
      <c r="G8" s="9" t="n">
        <v>-111.44</v>
      </c>
      <c r="H8" s="9" t="n">
        <v>-111.82</v>
      </c>
      <c r="I8" s="9" t="n">
        <v>-111.52</v>
      </c>
      <c r="J8" s="32" t="n">
        <v>-110.98</v>
      </c>
    </row>
    <row r="9" s="6" customFormat="true" ht="19.5" hidden="false" customHeight="true" outlineLevel="0" collapsed="false">
      <c r="A9" s="30"/>
      <c r="B9" s="33" t="s">
        <v>17</v>
      </c>
      <c r="C9" s="8" t="n">
        <v>-63.5</v>
      </c>
      <c r="D9" s="9" t="n">
        <v>-62</v>
      </c>
      <c r="E9" s="9" t="n">
        <v>-58.5</v>
      </c>
      <c r="F9" s="9" t="n">
        <v>-56</v>
      </c>
      <c r="G9" s="9" t="n">
        <v>-58</v>
      </c>
      <c r="H9" s="9" t="n">
        <v>-58</v>
      </c>
      <c r="I9" s="9" t="n">
        <v>-65.5</v>
      </c>
      <c r="J9" s="32" t="n">
        <v>-64</v>
      </c>
    </row>
    <row r="10" s="6" customFormat="true" ht="19.5" hidden="false" customHeight="true" outlineLevel="0" collapsed="false">
      <c r="A10" s="13" t="s">
        <v>18</v>
      </c>
      <c r="B10" s="13"/>
      <c r="C10" s="14" t="n">
        <v>7</v>
      </c>
      <c r="D10" s="15" t="n">
        <v>7</v>
      </c>
      <c r="E10" s="15" t="n">
        <v>4.5</v>
      </c>
      <c r="F10" s="15" t="n">
        <v>4.5</v>
      </c>
      <c r="G10" s="15" t="n">
        <v>5</v>
      </c>
      <c r="H10" s="15" t="n">
        <v>5.3</v>
      </c>
      <c r="I10" s="15" t="n">
        <v>9.6</v>
      </c>
      <c r="J10" s="34" t="n">
        <v>9.6</v>
      </c>
    </row>
    <row r="11" s="6" customFormat="true" ht="19.5" hidden="false" customHeight="true" outlineLevel="0" collapsed="false">
      <c r="A11" s="35" t="s">
        <v>19</v>
      </c>
      <c r="B11" s="36" t="s">
        <v>16</v>
      </c>
      <c r="C11" s="37" t="n">
        <f aca="false">C8+C10</f>
        <v>-102.52</v>
      </c>
      <c r="D11" s="38" t="n">
        <f aca="false">D8+D10</f>
        <v>-101.98</v>
      </c>
      <c r="E11" s="38" t="n">
        <f aca="false">E8+E10</f>
        <v>-105.8</v>
      </c>
      <c r="F11" s="38" t="n">
        <f aca="false">F8+F10</f>
        <v>-105.32</v>
      </c>
      <c r="G11" s="38" t="n">
        <f aca="false">G8+G10</f>
        <v>-106.44</v>
      </c>
      <c r="H11" s="38" t="n">
        <f aca="false">H8+H10</f>
        <v>-106.52</v>
      </c>
      <c r="I11" s="38" t="n">
        <f aca="false">I8+I10</f>
        <v>-101.92</v>
      </c>
      <c r="J11" s="39" t="n">
        <f aca="false">J8+J10</f>
        <v>-101.38</v>
      </c>
    </row>
    <row r="12" s="6" customFormat="true" ht="19.5" hidden="false" customHeight="true" outlineLevel="0" collapsed="false">
      <c r="A12" s="35"/>
      <c r="B12" s="40" t="s">
        <v>17</v>
      </c>
      <c r="C12" s="37" t="n">
        <f aca="false">C9+C10</f>
        <v>-56.5</v>
      </c>
      <c r="D12" s="38" t="n">
        <f aca="false">D9+D10</f>
        <v>-55</v>
      </c>
      <c r="E12" s="38" t="n">
        <f aca="false">E9+E10</f>
        <v>-54</v>
      </c>
      <c r="F12" s="38" t="n">
        <f aca="false">F9+F10</f>
        <v>-51.5</v>
      </c>
      <c r="G12" s="38" t="n">
        <f aca="false">G9+G10</f>
        <v>-53</v>
      </c>
      <c r="H12" s="38" t="n">
        <f aca="false">H9+H10</f>
        <v>-52.7</v>
      </c>
      <c r="I12" s="38" t="n">
        <f aca="false">I9+I10</f>
        <v>-55.9</v>
      </c>
      <c r="J12" s="39" t="n">
        <f aca="false">J9+J10</f>
        <v>-54.4</v>
      </c>
    </row>
    <row r="13" s="6" customFormat="true" ht="24" hidden="false" customHeight="true" outlineLevel="0" collapsed="false">
      <c r="A13" s="41" t="s">
        <v>20</v>
      </c>
      <c r="B13" s="41"/>
      <c r="C13" s="42" t="n">
        <v>-109.288</v>
      </c>
      <c r="D13" s="43" t="n">
        <v>-108.04</v>
      </c>
      <c r="E13" s="43" t="n">
        <v>-106.088</v>
      </c>
      <c r="F13" s="43" t="n">
        <v>-106.286</v>
      </c>
      <c r="G13" s="43" t="n">
        <v>-108.34</v>
      </c>
      <c r="H13" s="43" t="n">
        <v>-97.776</v>
      </c>
      <c r="I13" s="43" t="n">
        <v>-106.7</v>
      </c>
      <c r="J13" s="44" t="n">
        <v>-106.034</v>
      </c>
      <c r="K13" s="45"/>
      <c r="L13" s="45"/>
      <c r="M13" s="45"/>
    </row>
    <row r="14" s="6" customFormat="true" ht="24" hidden="false" customHeight="true" outlineLevel="0" collapsed="false">
      <c r="A14" s="41" t="s">
        <v>21</v>
      </c>
      <c r="B14" s="41"/>
      <c r="C14" s="42" t="n">
        <v>-109.52</v>
      </c>
      <c r="D14" s="43" t="n">
        <v>-108.484</v>
      </c>
      <c r="E14" s="43" t="n">
        <v>-105.8</v>
      </c>
      <c r="F14" s="43" t="n">
        <v>-107.32</v>
      </c>
      <c r="G14" s="43" t="n">
        <v>-109.44</v>
      </c>
      <c r="H14" s="43" t="n">
        <v>-101.32</v>
      </c>
      <c r="I14" s="43" t="n">
        <v>-106.52</v>
      </c>
      <c r="J14" s="44" t="n">
        <v>-106.984</v>
      </c>
      <c r="K14" s="45"/>
      <c r="L14" s="45"/>
      <c r="M14" s="45"/>
    </row>
    <row r="15" s="50" customFormat="true" ht="24" hidden="false" customHeight="true" outlineLevel="0" collapsed="false">
      <c r="A15" s="41" t="s">
        <v>22</v>
      </c>
      <c r="B15" s="41"/>
      <c r="C15" s="46" t="n">
        <v>-108.95</v>
      </c>
      <c r="D15" s="47" t="n">
        <v>-107.376</v>
      </c>
      <c r="E15" s="43" t="n">
        <v>-105.494</v>
      </c>
      <c r="F15" s="47" t="n">
        <v>-104.884</v>
      </c>
      <c r="G15" s="47" t="n">
        <v>-108.816</v>
      </c>
      <c r="H15" s="47" t="n">
        <v>-102.842</v>
      </c>
      <c r="I15" s="47" t="n">
        <v>-106.94</v>
      </c>
      <c r="J15" s="48" t="n">
        <v>-106.854</v>
      </c>
      <c r="K15" s="45"/>
      <c r="L15" s="45"/>
      <c r="M15" s="49"/>
    </row>
    <row r="16" s="6" customFormat="true" ht="24" hidden="false" customHeight="true" outlineLevel="0" collapsed="false">
      <c r="A16" s="41" t="s">
        <v>20</v>
      </c>
      <c r="B16" s="41"/>
      <c r="C16" s="42"/>
      <c r="D16" s="43"/>
      <c r="E16" s="43"/>
      <c r="F16" s="43"/>
      <c r="G16" s="43"/>
      <c r="H16" s="43" t="n">
        <v>-97.776</v>
      </c>
      <c r="I16" s="43"/>
      <c r="J16" s="44"/>
      <c r="K16" s="45"/>
      <c r="L16" s="45"/>
      <c r="M16" s="45"/>
    </row>
    <row r="17" s="6" customFormat="true" ht="24" hidden="false" customHeight="true" outlineLevel="0" collapsed="false">
      <c r="A17" s="41" t="s">
        <v>21</v>
      </c>
      <c r="B17" s="41"/>
      <c r="C17" s="42"/>
      <c r="D17" s="43"/>
      <c r="E17" s="43"/>
      <c r="F17" s="43"/>
      <c r="G17" s="43"/>
      <c r="H17" s="43" t="n">
        <v>-101.82</v>
      </c>
      <c r="I17" s="43"/>
      <c r="J17" s="44"/>
      <c r="K17" s="45"/>
      <c r="L17" s="45"/>
      <c r="M17" s="45"/>
    </row>
    <row r="18" s="50" customFormat="true" ht="24" hidden="false" customHeight="true" outlineLevel="0" collapsed="false">
      <c r="A18" s="41" t="s">
        <v>22</v>
      </c>
      <c r="B18" s="41"/>
      <c r="C18" s="46"/>
      <c r="D18" s="47"/>
      <c r="E18" s="43"/>
      <c r="F18" s="47"/>
      <c r="G18" s="47"/>
      <c r="H18" s="47" t="n">
        <v>-102.842</v>
      </c>
      <c r="I18" s="47"/>
      <c r="J18" s="48"/>
      <c r="K18" s="45"/>
      <c r="L18" s="45"/>
      <c r="M18" s="49"/>
    </row>
    <row r="19" s="6" customFormat="true" ht="24" hidden="false" customHeight="true" outlineLevel="0" collapsed="false">
      <c r="A19" s="41" t="s">
        <v>20</v>
      </c>
      <c r="B19" s="41"/>
      <c r="C19" s="42"/>
      <c r="D19" s="43"/>
      <c r="E19" s="43"/>
      <c r="F19" s="43"/>
      <c r="G19" s="43"/>
      <c r="H19" s="43" t="n">
        <v>-93.776</v>
      </c>
      <c r="I19" s="43"/>
      <c r="J19" s="44"/>
      <c r="K19" s="45"/>
      <c r="L19" s="45"/>
      <c r="M19" s="45"/>
    </row>
    <row r="20" s="6" customFormat="true" ht="24" hidden="false" customHeight="true" outlineLevel="0" collapsed="false">
      <c r="A20" s="41" t="s">
        <v>21</v>
      </c>
      <c r="B20" s="41"/>
      <c r="C20" s="42"/>
      <c r="D20" s="43"/>
      <c r="E20" s="43"/>
      <c r="F20" s="43"/>
      <c r="G20" s="43"/>
      <c r="H20" s="43" t="n">
        <v>-96.32</v>
      </c>
      <c r="I20" s="43"/>
      <c r="J20" s="44"/>
      <c r="K20" s="45"/>
      <c r="L20" s="45"/>
      <c r="M20" s="45"/>
    </row>
    <row r="21" s="50" customFormat="true" ht="24" hidden="false" customHeight="true" outlineLevel="0" collapsed="false">
      <c r="A21" s="41" t="s">
        <v>22</v>
      </c>
      <c r="B21" s="41"/>
      <c r="C21" s="46"/>
      <c r="D21" s="47"/>
      <c r="E21" s="43"/>
      <c r="F21" s="47"/>
      <c r="G21" s="47"/>
      <c r="H21" s="47" t="n">
        <v>-97.842</v>
      </c>
      <c r="I21" s="47"/>
      <c r="J21" s="48"/>
      <c r="K21" s="45"/>
      <c r="L21" s="45"/>
      <c r="M21" s="49"/>
    </row>
  </sheetData>
  <mergeCells count="23">
    <mergeCell ref="A1:B1"/>
    <mergeCell ref="A2:B2"/>
    <mergeCell ref="A3:B3"/>
    <mergeCell ref="A4:B4"/>
    <mergeCell ref="A5:B6"/>
    <mergeCell ref="C5:C6"/>
    <mergeCell ref="D5:D6"/>
    <mergeCell ref="E5:E6"/>
    <mergeCell ref="F5:F6"/>
    <mergeCell ref="G5:G6"/>
    <mergeCell ref="A7:B7"/>
    <mergeCell ref="A8:A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G13:G21">
    <cfRule type="cellIs" priority="2" operator="greaterThan" aboveAverage="0" equalAverage="0" bottom="0" percent="0" rank="0" text="" dxfId="0">
      <formula>$G$11</formula>
    </cfRule>
    <cfRule type="cellIs" priority="3" operator="greaterThan" aboveAverage="0" equalAverage="0" bottom="0" percent="0" rank="0" text="" dxfId="1">
      <formula>$G$11</formula>
    </cfRule>
  </conditionalFormatting>
  <conditionalFormatting sqref="J13:J21">
    <cfRule type="cellIs" priority="4" operator="greaterThan" aboveAverage="0" equalAverage="0" bottom="0" percent="0" rank="0" text="" dxfId="2">
      <formula>$J$11</formula>
    </cfRule>
    <cfRule type="cellIs" priority="5" operator="greaterThan" aboveAverage="0" equalAverage="0" bottom="0" percent="0" rank="0" text="" dxfId="3">
      <formula>$J$11</formula>
    </cfRule>
  </conditionalFormatting>
  <conditionalFormatting sqref="D5 J7 D7:H7">
    <cfRule type="cellIs" priority="6" operator="lessThan" aboveAverage="0" equalAverage="0" bottom="0" percent="0" rank="0" text="" dxfId="4">
      <formula>$D$4</formula>
    </cfRule>
  </conditionalFormatting>
  <conditionalFormatting sqref="E5:F5 J7 D7:H7">
    <cfRule type="cellIs" priority="7" operator="lessThan" aboveAverage="0" equalAverage="0" bottom="0" percent="0" rank="0" text="" dxfId="5">
      <formula>$E$4</formula>
    </cfRule>
    <cfRule type="cellIs" priority="8" operator="lessThan" aboveAverage="0" equalAverage="0" bottom="0" percent="0" rank="0" text="" dxfId="6">
      <formula>$E$4</formula>
    </cfRule>
  </conditionalFormatting>
  <conditionalFormatting sqref="F5 C7:J7">
    <cfRule type="cellIs" priority="9" operator="lessThan" aboveAverage="0" equalAverage="0" bottom="0" percent="0" rank="0" text="" dxfId="7">
      <formula>$F$4</formula>
    </cfRule>
  </conditionalFormatting>
  <conditionalFormatting sqref="G5 J7 D7:H7">
    <cfRule type="cellIs" priority="10" operator="lessThan" aboveAverage="0" equalAverage="0" bottom="0" percent="0" rank="0" text="" dxfId="8">
      <formula>$G$4</formula>
    </cfRule>
  </conditionalFormatting>
  <conditionalFormatting sqref="C13:C21">
    <cfRule type="cellIs" priority="11" operator="greaterThan" aboveAverage="0" equalAverage="0" bottom="0" percent="0" rank="0" text="" dxfId="9">
      <formula>$C$11</formula>
    </cfRule>
  </conditionalFormatting>
  <conditionalFormatting sqref="D13:D21">
    <cfRule type="cellIs" priority="12" operator="greaterThan" aboveAverage="0" equalAverage="0" bottom="0" percent="0" rank="0" text="" dxfId="10">
      <formula>$D$11</formula>
    </cfRule>
  </conditionalFormatting>
  <conditionalFormatting sqref="E13:E21">
    <cfRule type="cellIs" priority="13" operator="greaterThan" aboveAverage="0" equalAverage="0" bottom="0" percent="0" rank="0" text="" dxfId="11">
      <formula>$E$11</formula>
    </cfRule>
  </conditionalFormatting>
  <conditionalFormatting sqref="F13:F21">
    <cfRule type="cellIs" priority="14" operator="greaterThan" aboveAverage="0" equalAverage="0" bottom="0" percent="0" rank="0" text="" dxfId="12">
      <formula>$F$11</formula>
    </cfRule>
  </conditionalFormatting>
  <conditionalFormatting sqref="C5 C7:J7">
    <cfRule type="cellIs" priority="15" operator="lessThan" aboveAverage="0" equalAverage="0" bottom="0" percent="0" rank="0" text="" dxfId="13">
      <formula>$C$4</formula>
    </cfRule>
  </conditionalFormatting>
  <conditionalFormatting sqref="H13:H21">
    <cfRule type="cellIs" priority="16" operator="greaterThan" aboveAverage="0" equalAverage="0" bottom="0" percent="0" rank="0" text="" dxfId="14">
      <formula>$H$11</formula>
    </cfRule>
  </conditionalFormatting>
  <conditionalFormatting sqref="I13:I21">
    <cfRule type="cellIs" priority="17" operator="greaterThan" aboveAverage="0" equalAverage="0" bottom="0" percent="0" rank="0" text="" dxfId="15">
      <formula>$I$11</formula>
    </cfRule>
  </conditionalFormatting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6" activeCellId="0" sqref="H1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21.56"/>
    <col collapsed="false" customWidth="true" hidden="false" outlineLevel="0" max="10" min="3" style="1" width="13.56"/>
    <col collapsed="false" customWidth="true" hidden="false" outlineLevel="0" max="11" min="11" style="1" width="11.28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2" t="s">
        <v>0</v>
      </c>
      <c r="B1" s="2"/>
      <c r="C1" s="3" t="n">
        <v>850</v>
      </c>
      <c r="D1" s="4" t="n">
        <v>900</v>
      </c>
      <c r="E1" s="4" t="n">
        <v>1800</v>
      </c>
      <c r="F1" s="4" t="n">
        <v>1900</v>
      </c>
      <c r="G1" s="4" t="s">
        <v>1</v>
      </c>
      <c r="H1" s="4" t="s">
        <v>2</v>
      </c>
      <c r="I1" s="4" t="s">
        <v>3</v>
      </c>
      <c r="J1" s="5" t="s">
        <v>4</v>
      </c>
    </row>
    <row r="2" s="6" customFormat="true" ht="19.5" hidden="false" customHeight="true" outlineLevel="0" collapsed="false">
      <c r="A2" s="7" t="s">
        <v>5</v>
      </c>
      <c r="B2" s="7"/>
      <c r="C2" s="8" t="n">
        <v>28.8494</v>
      </c>
      <c r="D2" s="9" t="n">
        <v>28.8829</v>
      </c>
      <c r="E2" s="9" t="n">
        <v>25.7434</v>
      </c>
      <c r="F2" s="9" t="n">
        <v>25.7969</v>
      </c>
      <c r="G2" s="9" t="n">
        <v>19.0311</v>
      </c>
      <c r="H2" s="10"/>
      <c r="I2" s="11"/>
      <c r="J2" s="12"/>
    </row>
    <row r="3" s="6" customFormat="true" ht="19.5" hidden="false" customHeight="true" outlineLevel="0" collapsed="false">
      <c r="A3" s="13" t="s">
        <v>6</v>
      </c>
      <c r="B3" s="13"/>
      <c r="C3" s="14" t="n">
        <v>9</v>
      </c>
      <c r="D3" s="15" t="n">
        <v>9</v>
      </c>
      <c r="E3" s="15" t="n">
        <v>4.5</v>
      </c>
      <c r="F3" s="15" t="n">
        <v>4.5</v>
      </c>
      <c r="G3" s="15" t="n">
        <v>4.5</v>
      </c>
      <c r="H3" s="16"/>
      <c r="I3" s="17"/>
      <c r="J3" s="18"/>
    </row>
    <row r="4" s="6" customFormat="true" ht="39" hidden="false" customHeight="true" outlineLevel="0" collapsed="false">
      <c r="A4" s="19" t="s">
        <v>7</v>
      </c>
      <c r="B4" s="19"/>
      <c r="C4" s="20" t="n">
        <f aca="false">C2-C3</f>
        <v>19.8494</v>
      </c>
      <c r="D4" s="21" t="n">
        <f aca="false">D2-D3</f>
        <v>19.8829</v>
      </c>
      <c r="E4" s="21" t="n">
        <f aca="false">E2-E3</f>
        <v>21.2434</v>
      </c>
      <c r="F4" s="21" t="n">
        <f aca="false">F2-F3</f>
        <v>21.2969</v>
      </c>
      <c r="G4" s="21" t="n">
        <f aca="false">G2-G3</f>
        <v>14.5311</v>
      </c>
      <c r="H4" s="16"/>
      <c r="I4" s="17"/>
      <c r="J4" s="18"/>
    </row>
    <row r="5" s="6" customFormat="true" ht="19.5" hidden="false" customHeight="true" outlineLevel="0" collapsed="false">
      <c r="A5" s="22" t="s">
        <v>8</v>
      </c>
      <c r="B5" s="22"/>
      <c r="C5" s="23" t="n">
        <v>27.8268</v>
      </c>
      <c r="D5" s="24" t="n">
        <v>30.6819</v>
      </c>
      <c r="E5" s="24" t="n">
        <v>26.1607</v>
      </c>
      <c r="F5" s="24" t="n">
        <v>24.6919</v>
      </c>
      <c r="G5" s="25" t="n">
        <v>17.3779</v>
      </c>
      <c r="H5" s="17"/>
      <c r="I5" s="17"/>
      <c r="J5" s="18"/>
    </row>
    <row r="6" s="6" customFormat="true" ht="19.5" hidden="false" customHeight="true" outlineLevel="0" collapsed="false">
      <c r="A6" s="22"/>
      <c r="B6" s="22"/>
      <c r="C6" s="23"/>
      <c r="D6" s="24"/>
      <c r="E6" s="24"/>
      <c r="F6" s="24"/>
      <c r="G6" s="25"/>
      <c r="H6" s="26"/>
      <c r="I6" s="26"/>
      <c r="J6" s="27"/>
    </row>
    <row r="7" s="6" customFormat="true" ht="19.5" hidden="false" customHeight="true" outlineLevel="0" collapsed="false">
      <c r="A7" s="28" t="s">
        <v>9</v>
      </c>
      <c r="B7" s="28"/>
      <c r="C7" s="29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3</v>
      </c>
      <c r="I7" s="29" t="s">
        <v>10</v>
      </c>
      <c r="J7" s="29" t="s">
        <v>11</v>
      </c>
    </row>
    <row r="8" s="6" customFormat="true" ht="19.5" hidden="false" customHeight="true" outlineLevel="0" collapsed="false">
      <c r="A8" s="30" t="s">
        <v>15</v>
      </c>
      <c r="B8" s="31" t="s">
        <v>16</v>
      </c>
      <c r="C8" s="8" t="n">
        <v>-109.52</v>
      </c>
      <c r="D8" s="9" t="n">
        <v>-108.98</v>
      </c>
      <c r="E8" s="9" t="n">
        <v>-110.3</v>
      </c>
      <c r="F8" s="9" t="n">
        <v>-109.82</v>
      </c>
      <c r="G8" s="9" t="n">
        <v>-111.44</v>
      </c>
      <c r="H8" s="9" t="n">
        <v>-111.82</v>
      </c>
      <c r="I8" s="9" t="n">
        <v>-111.52</v>
      </c>
      <c r="J8" s="32" t="n">
        <v>-110.98</v>
      </c>
    </row>
    <row r="9" s="6" customFormat="true" ht="19.5" hidden="false" customHeight="true" outlineLevel="0" collapsed="false">
      <c r="A9" s="30"/>
      <c r="B9" s="33" t="s">
        <v>17</v>
      </c>
      <c r="C9" s="8" t="n">
        <v>-63.5</v>
      </c>
      <c r="D9" s="9" t="n">
        <v>-62</v>
      </c>
      <c r="E9" s="9" t="n">
        <v>-58.5</v>
      </c>
      <c r="F9" s="9" t="n">
        <v>-56</v>
      </c>
      <c r="G9" s="9" t="n">
        <v>-58</v>
      </c>
      <c r="H9" s="9" t="n">
        <v>-58</v>
      </c>
      <c r="I9" s="9" t="n">
        <v>-65.5</v>
      </c>
      <c r="J9" s="32" t="n">
        <v>-64</v>
      </c>
    </row>
    <row r="10" s="6" customFormat="true" ht="19.5" hidden="false" customHeight="true" outlineLevel="0" collapsed="false">
      <c r="A10" s="13" t="s">
        <v>18</v>
      </c>
      <c r="B10" s="13"/>
      <c r="C10" s="14" t="n">
        <v>7</v>
      </c>
      <c r="D10" s="15" t="n">
        <v>7</v>
      </c>
      <c r="E10" s="15" t="n">
        <v>4.5</v>
      </c>
      <c r="F10" s="15" t="n">
        <v>4.5</v>
      </c>
      <c r="G10" s="15" t="n">
        <v>5</v>
      </c>
      <c r="H10" s="15" t="n">
        <v>5.3</v>
      </c>
      <c r="I10" s="15" t="n">
        <v>9.6</v>
      </c>
      <c r="J10" s="34" t="n">
        <v>9.6</v>
      </c>
    </row>
    <row r="11" s="6" customFormat="true" ht="19.5" hidden="false" customHeight="true" outlineLevel="0" collapsed="false">
      <c r="A11" s="35" t="s">
        <v>19</v>
      </c>
      <c r="B11" s="36" t="s">
        <v>16</v>
      </c>
      <c r="C11" s="37" t="n">
        <f aca="false">C8+C10</f>
        <v>-102.52</v>
      </c>
      <c r="D11" s="38" t="n">
        <f aca="false">D8+D10</f>
        <v>-101.98</v>
      </c>
      <c r="E11" s="38" t="n">
        <f aca="false">E8+E10</f>
        <v>-105.8</v>
      </c>
      <c r="F11" s="38" t="n">
        <f aca="false">F8+F10</f>
        <v>-105.32</v>
      </c>
      <c r="G11" s="38" t="n">
        <f aca="false">G8+G10</f>
        <v>-106.44</v>
      </c>
      <c r="H11" s="38" t="n">
        <f aca="false">H8+H10</f>
        <v>-106.52</v>
      </c>
      <c r="I11" s="38" t="n">
        <f aca="false">I8+I10</f>
        <v>-101.92</v>
      </c>
      <c r="J11" s="39" t="n">
        <f aca="false">J8+J10</f>
        <v>-101.38</v>
      </c>
    </row>
    <row r="12" s="6" customFormat="true" ht="19.5" hidden="false" customHeight="true" outlineLevel="0" collapsed="false">
      <c r="A12" s="35"/>
      <c r="B12" s="40" t="s">
        <v>17</v>
      </c>
      <c r="C12" s="37" t="n">
        <f aca="false">C9+C10</f>
        <v>-56.5</v>
      </c>
      <c r="D12" s="38" t="n">
        <f aca="false">D9+D10</f>
        <v>-55</v>
      </c>
      <c r="E12" s="38" t="n">
        <f aca="false">E9+E10</f>
        <v>-54</v>
      </c>
      <c r="F12" s="38" t="n">
        <f aca="false">F9+F10</f>
        <v>-51.5</v>
      </c>
      <c r="G12" s="38" t="n">
        <f aca="false">G9+G10</f>
        <v>-53</v>
      </c>
      <c r="H12" s="38" t="n">
        <f aca="false">H9+H10</f>
        <v>-52.7</v>
      </c>
      <c r="I12" s="38" t="n">
        <f aca="false">I9+I10</f>
        <v>-55.9</v>
      </c>
      <c r="J12" s="39" t="n">
        <f aca="false">J9+J10</f>
        <v>-54.4</v>
      </c>
    </row>
    <row r="13" s="6" customFormat="true" ht="24" hidden="false" customHeight="true" outlineLevel="0" collapsed="false">
      <c r="A13" s="41" t="s">
        <v>20</v>
      </c>
      <c r="B13" s="41"/>
      <c r="C13" s="42" t="n">
        <v>-110.788</v>
      </c>
      <c r="D13" s="43" t="n">
        <v>-110.04</v>
      </c>
      <c r="E13" s="43"/>
      <c r="F13" s="43"/>
      <c r="G13" s="43" t="n">
        <v>-109.34</v>
      </c>
      <c r="H13" s="43" t="n">
        <v>-108.776</v>
      </c>
      <c r="I13" s="43" t="n">
        <v>-105.7</v>
      </c>
      <c r="J13" s="44" t="n">
        <v>-106.034</v>
      </c>
      <c r="K13" s="45"/>
      <c r="L13" s="45"/>
      <c r="M13" s="45"/>
    </row>
    <row r="14" s="6" customFormat="true" ht="24" hidden="false" customHeight="true" outlineLevel="0" collapsed="false">
      <c r="A14" s="41" t="s">
        <v>21</v>
      </c>
      <c r="B14" s="41"/>
      <c r="C14" s="42" t="n">
        <v>-110.52</v>
      </c>
      <c r="D14" s="43" t="n">
        <v>-109.484</v>
      </c>
      <c r="E14" s="43"/>
      <c r="F14" s="43"/>
      <c r="G14" s="43" t="n">
        <v>-110.44</v>
      </c>
      <c r="H14" s="43" t="n">
        <v>-109.82</v>
      </c>
      <c r="I14" s="43" t="n">
        <v>-105.02</v>
      </c>
      <c r="J14" s="44" t="n">
        <v>-106.984</v>
      </c>
      <c r="K14" s="45"/>
      <c r="L14" s="45"/>
      <c r="M14" s="45"/>
    </row>
    <row r="15" s="50" customFormat="true" ht="24" hidden="false" customHeight="true" outlineLevel="0" collapsed="false">
      <c r="A15" s="41" t="s">
        <v>22</v>
      </c>
      <c r="B15" s="41"/>
      <c r="C15" s="46" t="n">
        <v>-109.45</v>
      </c>
      <c r="D15" s="47" t="n">
        <v>-108.876</v>
      </c>
      <c r="E15" s="43"/>
      <c r="F15" s="47"/>
      <c r="G15" s="47" t="n">
        <v>-109.816</v>
      </c>
      <c r="H15" s="47" t="n">
        <v>-107.342</v>
      </c>
      <c r="I15" s="47" t="n">
        <v>-104.44</v>
      </c>
      <c r="J15" s="48" t="n">
        <v>-107.354</v>
      </c>
      <c r="K15" s="45"/>
      <c r="L15" s="45"/>
      <c r="M15" s="49"/>
    </row>
  </sheetData>
  <mergeCells count="17">
    <mergeCell ref="A1:B1"/>
    <mergeCell ref="A2:B2"/>
    <mergeCell ref="A3:B3"/>
    <mergeCell ref="A4:B4"/>
    <mergeCell ref="A5:B6"/>
    <mergeCell ref="C5:C6"/>
    <mergeCell ref="D5:D6"/>
    <mergeCell ref="E5:E6"/>
    <mergeCell ref="F5:F6"/>
    <mergeCell ref="G5:G6"/>
    <mergeCell ref="A7:B7"/>
    <mergeCell ref="A8:A9"/>
    <mergeCell ref="A10:B10"/>
    <mergeCell ref="A11:A12"/>
    <mergeCell ref="A13:B13"/>
    <mergeCell ref="A14:B14"/>
    <mergeCell ref="A15:B15"/>
  </mergeCells>
  <conditionalFormatting sqref="G13:G15">
    <cfRule type="cellIs" priority="2" operator="greaterThan" aboveAverage="0" equalAverage="0" bottom="0" percent="0" rank="0" text="" dxfId="16">
      <formula>$G$11</formula>
    </cfRule>
    <cfRule type="cellIs" priority="3" operator="greaterThan" aboveAverage="0" equalAverage="0" bottom="0" percent="0" rank="0" text="" dxfId="17">
      <formula>$G$11</formula>
    </cfRule>
  </conditionalFormatting>
  <conditionalFormatting sqref="J13:J15">
    <cfRule type="cellIs" priority="4" operator="greaterThan" aboveAverage="0" equalAverage="0" bottom="0" percent="0" rank="0" text="" dxfId="18">
      <formula>$J$11</formula>
    </cfRule>
    <cfRule type="cellIs" priority="5" operator="greaterThan" aboveAverage="0" equalAverage="0" bottom="0" percent="0" rank="0" text="" dxfId="19">
      <formula>$J$11</formula>
    </cfRule>
  </conditionalFormatting>
  <conditionalFormatting sqref="D5 J7 D7:H7">
    <cfRule type="cellIs" priority="6" operator="lessThan" aboveAverage="0" equalAverage="0" bottom="0" percent="0" rank="0" text="" dxfId="20">
      <formula>$D$4</formula>
    </cfRule>
  </conditionalFormatting>
  <conditionalFormatting sqref="E5:F5 J7 D7:H7">
    <cfRule type="cellIs" priority="7" operator="lessThan" aboveAverage="0" equalAverage="0" bottom="0" percent="0" rank="0" text="" dxfId="21">
      <formula>$E$4</formula>
    </cfRule>
    <cfRule type="cellIs" priority="8" operator="lessThan" aboveAverage="0" equalAverage="0" bottom="0" percent="0" rank="0" text="" dxfId="22">
      <formula>$E$4</formula>
    </cfRule>
  </conditionalFormatting>
  <conditionalFormatting sqref="F5 C7:J7">
    <cfRule type="cellIs" priority="9" operator="lessThan" aboveAverage="0" equalAverage="0" bottom="0" percent="0" rank="0" text="" dxfId="23">
      <formula>$F$4</formula>
    </cfRule>
  </conditionalFormatting>
  <conditionalFormatting sqref="G5 J7 D7:H7">
    <cfRule type="cellIs" priority="10" operator="lessThan" aboveAverage="0" equalAverage="0" bottom="0" percent="0" rank="0" text="" dxfId="24">
      <formula>$G$4</formula>
    </cfRule>
  </conditionalFormatting>
  <conditionalFormatting sqref="C13:C15">
    <cfRule type="cellIs" priority="11" operator="greaterThan" aboveAverage="0" equalAverage="0" bottom="0" percent="0" rank="0" text="" dxfId="25">
      <formula>$C$11</formula>
    </cfRule>
  </conditionalFormatting>
  <conditionalFormatting sqref="D13:D15">
    <cfRule type="cellIs" priority="12" operator="greaterThan" aboveAverage="0" equalAverage="0" bottom="0" percent="0" rank="0" text="" dxfId="26">
      <formula>$D$11</formula>
    </cfRule>
  </conditionalFormatting>
  <conditionalFormatting sqref="E13:E15">
    <cfRule type="cellIs" priority="13" operator="greaterThan" aboveAverage="0" equalAverage="0" bottom="0" percent="0" rank="0" text="" dxfId="27">
      <formula>$E$11</formula>
    </cfRule>
  </conditionalFormatting>
  <conditionalFormatting sqref="F13:F15">
    <cfRule type="cellIs" priority="14" operator="greaterThan" aboveAverage="0" equalAverage="0" bottom="0" percent="0" rank="0" text="" dxfId="28">
      <formula>$F$11</formula>
    </cfRule>
  </conditionalFormatting>
  <conditionalFormatting sqref="C5 C7:J7">
    <cfRule type="cellIs" priority="15" operator="lessThan" aboveAverage="0" equalAverage="0" bottom="0" percent="0" rank="0" text="" dxfId="29">
      <formula>$C$4</formula>
    </cfRule>
  </conditionalFormatting>
  <conditionalFormatting sqref="H13:H15">
    <cfRule type="cellIs" priority="16" operator="greaterThan" aboveAverage="0" equalAverage="0" bottom="0" percent="0" rank="0" text="" dxfId="30">
      <formula>$H$11</formula>
    </cfRule>
  </conditionalFormatting>
  <conditionalFormatting sqref="I13:I15">
    <cfRule type="cellIs" priority="17" operator="greaterThan" aboveAverage="0" equalAverage="0" bottom="0" percent="0" rank="0" text="" dxfId="31">
      <formula>$I$11</formula>
    </cfRule>
  </conditionalFormatting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12-16T10:51:56Z</cp:lastPrinted>
  <dcterms:modified xsi:type="dcterms:W3CDTF">2011-07-12T04:38:11Z</dcterms:modified>
  <cp:revision>0</cp:revision>
  <dc:subject/>
  <dc:title/>
</cp:coreProperties>
</file>