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20" sheetId="1" state="visible" r:id="rId2"/>
  </sheets>
  <externalReferences>
    <externalReference r:id="rId3"/>
  </externalReferences>
  <definedNames>
    <definedName function="false" hidden="false" name="Ae" vbProcedure="false">'[1]1691&amp;1710'!$D$25</definedName>
    <definedName function="false" hidden="false" name="Bmax" vbProcedure="false">'[1]1691&amp;1710'!$D$23</definedName>
    <definedName function="false" hidden="false" name="fmin" vbProcedure="false">'[1]1691&amp;1710'!$D$11</definedName>
    <definedName function="false" hidden="false" name="fsw_lf" vbProcedure="false">'[1]1691&amp;1710'!$D$21</definedName>
    <definedName function="false" hidden="false" name="Iout_max" vbProcedure="false">'[1]1691&amp;1710'!$D$17</definedName>
    <definedName function="false" hidden="false" name="Kcc" vbProcedure="false">'[1]1691&amp;1710'!$D$13</definedName>
    <definedName function="false" hidden="false" name="Np" vbProcedure="false">'[1]1691&amp;1710'!$D$44</definedName>
    <definedName function="false" hidden="false" name="Ntr" vbProcedure="false">'[1]1691&amp;1710'!$D$43</definedName>
    <definedName function="false" hidden="false" name="Pin_max" vbProcedure="false">'[1]1691&amp;1710'!$D$28</definedName>
    <definedName function="false" hidden="false" name="Pout_max" vbProcedure="false">'[1]1691&amp;1710'!$D$27</definedName>
    <definedName function="false" hidden="false" name="Pxfmr" vbProcedure="false">'[1]1691&amp;1710'!$D$35</definedName>
    <definedName function="false" hidden="false" name="Ris" vbProcedure="false">'[1]1691&amp;1710'!$D$46</definedName>
    <definedName function="false" hidden="false" name="Rst" vbProcedure="false">'[1]1691&amp;1710'!$D$42</definedName>
    <definedName function="false" hidden="false" name="Tres" vbProcedure="false">'[1]1691&amp;1710'!$D$20</definedName>
    <definedName function="false" hidden="false" name="Trst_min" vbProcedure="false">'[1]1691&amp;1710'!$D$22</definedName>
    <definedName function="false" hidden="false" name="Vac_min" vbProcedure="false">'[1]1691&amp;1710'!$D$10</definedName>
    <definedName function="false" hidden="false" name="Vfd" vbProcedure="false">'[1]1691&amp;1710'!$D$16</definedName>
    <definedName function="false" hidden="false" name="Vindc_min" vbProcedure="false">'[1]1691&amp;1710'!$D$19</definedName>
    <definedName function="false" hidden="false" name="Vout_pcb" vbProcedure="false">'[1]1691&amp;1710'!$D$7</definedName>
    <definedName function="false" hidden="false" name="VTmax" vbProcedure="false">'[1]1691&amp;1710'!$D$33</definedName>
    <definedName function="false" hidden="false" name="VTpfm" vbProcedure="false">'[1]1691&amp;1710'!$D$29</definedName>
    <definedName function="false" hidden="false" name="Zin" vbProcedure="false">'[1]1691&amp;1710'!$D$14</definedName>
    <definedName function="false" hidden="false" name="ηp" vbProcedure="false">'[1]1691&amp;1710'!$D$18</definedName>
    <definedName function="false" hidden="false" name="ηpxfm" vbProcedure="false">'[1]1691&amp;1710'!$D$24</definedName>
    <definedName function="false" hidden="false" localSheetId="0" name="Ae" vbProcedure="false">'3620'!$D$28</definedName>
    <definedName function="false" hidden="false" localSheetId="0" name="Bmax" vbProcedure="false">'3620'!$D$26</definedName>
    <definedName function="false" hidden="false" localSheetId="0" name="fmin" vbProcedure="false">'3620'!$D$14</definedName>
    <definedName function="false" hidden="false" localSheetId="0" name="fsw_lf" vbProcedure="false">'3620'!$D$24</definedName>
    <definedName function="false" hidden="false" localSheetId="0" name="Iout_max" vbProcedure="false">'3620'!$D$20</definedName>
    <definedName function="false" hidden="false" localSheetId="0" name="Iout_nom" vbProcedure="false">'3620'!$D$11</definedName>
    <definedName function="false" hidden="false" localSheetId="0" name="Kcc" vbProcedure="false">'3620'!$D$16</definedName>
    <definedName function="false" hidden="false" localSheetId="0" name="Np" vbProcedure="false">'3620'!$D$47</definedName>
    <definedName function="false" hidden="false" localSheetId="0" name="Ntr" vbProcedure="false">'3620'!$D$46</definedName>
    <definedName function="false" hidden="false" localSheetId="0" name="Pin_max" vbProcedure="false">'3620'!$D$31</definedName>
    <definedName function="false" hidden="false" localSheetId="0" name="Pout_max" vbProcedure="false">'3620'!$D$30</definedName>
    <definedName function="false" hidden="false" localSheetId="0" name="Pxfmr" vbProcedure="false">'3620'!$D$38</definedName>
    <definedName function="false" hidden="false" localSheetId="0" name="Ris" vbProcedure="false">'3620'!$D$49</definedName>
    <definedName function="false" hidden="false" localSheetId="0" name="Rst" vbProcedure="false">'3620'!$D$45</definedName>
    <definedName function="false" hidden="false" localSheetId="0" name="Tres" vbProcedure="false">'3620'!$D$23</definedName>
    <definedName function="false" hidden="false" localSheetId="0" name="Trst_min" vbProcedure="false">'3620'!$D$25</definedName>
    <definedName function="false" hidden="false" localSheetId="0" name="Vac_max" vbProcedure="false">'3620'!$D$12</definedName>
    <definedName function="false" hidden="false" localSheetId="0" name="Vac_min" vbProcedure="false">'3620'!$D$13</definedName>
    <definedName function="false" hidden="false" localSheetId="0" name="Vfd" vbProcedure="false">'3620'!$D$19</definedName>
    <definedName function="false" hidden="false" localSheetId="0" name="Vindc_min" vbProcedure="false">'3620'!$D$22</definedName>
    <definedName function="false" hidden="false" localSheetId="0" name="Vout_pcb" vbProcedure="false">'3620'!$D$9</definedName>
    <definedName function="false" hidden="false" localSheetId="0" name="VTmax" vbProcedure="false">'3620'!$D$36</definedName>
    <definedName function="false" hidden="false" localSheetId="0" name="VTpfm" vbProcedure="false">'3620'!$D$32</definedName>
    <definedName function="false" hidden="false" localSheetId="0" name="Zin" vbProcedure="false">'3620'!$D$17</definedName>
    <definedName function="false" hidden="false" localSheetId="0" name="ηp" vbProcedure="false">'3620'!$D$21</definedName>
    <definedName function="false" hidden="false" localSheetId="0" name="ηpxfm" vbProcedure="false">'3620'!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3620 Design Work Sheet For LED Driver</t>
  </si>
  <si>
    <t xml:space="preserve">Item</t>
  </si>
  <si>
    <t xml:space="preserve">Symbol</t>
  </si>
  <si>
    <t xml:space="preserve">Value</t>
  </si>
  <si>
    <t xml:space="preserve">Unit</t>
  </si>
  <si>
    <t xml:space="preserve">Note</t>
  </si>
  <si>
    <t xml:space="preserve">Allow manual input</t>
  </si>
  <si>
    <t xml:space="preserve">Set Design Specification</t>
  </si>
  <si>
    <t xml:space="preserve">LED volatge_Maximun</t>
  </si>
  <si>
    <t xml:space="preserve">V_LED_Max.</t>
  </si>
  <si>
    <t xml:space="preserve">V</t>
  </si>
  <si>
    <t xml:space="preserve">Normal range--2.2V(Red)-3.8V(white) per pcs</t>
  </si>
  <si>
    <t xml:space="preserve">LED volatge_Minmuim</t>
  </si>
  <si>
    <t xml:space="preserve">V_LED_Min.</t>
  </si>
  <si>
    <t xml:space="preserve">No-load voltage at PCB end</t>
  </si>
  <si>
    <t xml:space="preserve">Vout_pcb</t>
  </si>
  <si>
    <t xml:space="preserve"> </t>
  </si>
  <si>
    <t xml:space="preserve">Nominal output current</t>
  </si>
  <si>
    <t xml:space="preserve">Iout_nom</t>
  </si>
  <si>
    <t xml:space="preserve">A</t>
  </si>
  <si>
    <t xml:space="preserve">Maximum AC input voltage</t>
  </si>
  <si>
    <t xml:space="preserve">Vac_max</t>
  </si>
  <si>
    <t xml:space="preserve">Minimum AC input voltage</t>
  </si>
  <si>
    <t xml:space="preserve">Vac_min</t>
  </si>
  <si>
    <t xml:space="preserve">Minimum AC frequency</t>
  </si>
  <si>
    <t xml:space="preserve">fmin</t>
  </si>
  <si>
    <t xml:space="preserve">Hz</t>
  </si>
  <si>
    <t xml:space="preserve">3620 Internal Paramters</t>
  </si>
  <si>
    <t xml:space="preserve">Current limit coefficiency</t>
  </si>
  <si>
    <t xml:space="preserve">Kcc</t>
  </si>
  <si>
    <t xml:space="preserve">Do not change</t>
  </si>
  <si>
    <t xml:space="preserve">Internal Rvin resistance</t>
  </si>
  <si>
    <t xml:space="preserve">Zin</t>
  </si>
  <si>
    <t xml:space="preserve">kOhm</t>
  </si>
  <si>
    <t xml:space="preserve"> Do not change</t>
  </si>
  <si>
    <t xml:space="preserve">Set Circuit and Operating Parameters</t>
  </si>
  <si>
    <t xml:space="preserve">Output diode voltage drop</t>
  </si>
  <si>
    <t xml:space="preserve">Vfd</t>
  </si>
  <si>
    <t xml:space="preserve">0.5-1.2V</t>
  </si>
  <si>
    <t xml:space="preserve">Select CC limit</t>
  </si>
  <si>
    <t xml:space="preserve">Iout_max</t>
  </si>
  <si>
    <t xml:space="preserve">Set the same of Iout_nom or higher</t>
  </si>
  <si>
    <t xml:space="preserve">Estimiate input to output efficiency</t>
  </si>
  <si>
    <t xml:space="preserve">ηp</t>
  </si>
  <si>
    <t xml:space="preserve">Select lowest DC bulk capacitor voltage</t>
  </si>
  <si>
    <t xml:space="preserve">Vindc_min</t>
  </si>
  <si>
    <t xml:space="preserve">Set the desired minimum Vbulk</t>
  </si>
  <si>
    <t xml:space="preserve">Estimate Vds resonant period after transformer reset.</t>
  </si>
  <si>
    <t xml:space="preserve">Tres</t>
  </si>
  <si>
    <t xml:space="preserve">us</t>
  </si>
  <si>
    <t xml:space="preserve">Adjust after prototype is built</t>
  </si>
  <si>
    <t xml:space="preserve">Select desired quasi-resonant switching frequency under lowest CB bulk capacitor voltage and full load condition</t>
  </si>
  <si>
    <t xml:space="preserve">fsw_lf</t>
  </si>
  <si>
    <t xml:space="preserve">kHz</t>
  </si>
  <si>
    <t xml:space="preserve">Set below fsw_lf_max</t>
  </si>
  <si>
    <t xml:space="preserve">Select minimum transformer reset time</t>
  </si>
  <si>
    <t xml:space="preserve">Trst_min</t>
  </si>
  <si>
    <t xml:space="preserve">Above 1.5us for regulation</t>
  </si>
  <si>
    <t xml:space="preserve">Maximum allowed operating flux density</t>
  </si>
  <si>
    <t xml:space="preserve">Bmax</t>
  </si>
  <si>
    <t xml:space="preserve">mT</t>
  </si>
  <si>
    <t xml:space="preserve">Transformer conversion efficiency</t>
  </si>
  <si>
    <t xml:space="preserve">ηpxfm</t>
  </si>
  <si>
    <t xml:space="preserve">Typical 85-95%</t>
  </si>
  <si>
    <t xml:space="preserve">Ferrite core effective area</t>
  </si>
  <si>
    <t xml:space="preserve">Ae</t>
  </si>
  <si>
    <t xml:space="preserve">mm^2</t>
  </si>
  <si>
    <t xml:space="preserve">Ferrite core:  PQ2620</t>
  </si>
  <si>
    <t xml:space="preserve">Calculation</t>
  </si>
  <si>
    <t xml:space="preserve">Maximum output power</t>
  </si>
  <si>
    <t xml:space="preserve">Pout_max</t>
  </si>
  <si>
    <t xml:space="preserve">W</t>
  </si>
  <si>
    <t xml:space="preserve">Maximum input power</t>
  </si>
  <si>
    <t xml:space="preserve">Pin_max</t>
  </si>
  <si>
    <t xml:space="preserve">VinTon in PFM</t>
  </si>
  <si>
    <t xml:space="preserve">VTpfm</t>
  </si>
  <si>
    <t xml:space="preserve">V*us</t>
  </si>
  <si>
    <t xml:space="preserve">Minimum input bulk capacitor</t>
  </si>
  <si>
    <t xml:space="preserve">Cbulk_min</t>
  </si>
  <si>
    <t xml:space="preserve">uF</t>
  </si>
  <si>
    <t xml:space="preserve">Maximum switching frequency at low line and full load</t>
  </si>
  <si>
    <t xml:space="preserve">fsw_lf_max</t>
  </si>
  <si>
    <t xml:space="preserve">Maximum transfromer turn ratio</t>
  </si>
  <si>
    <t xml:space="preserve">Ntr_max</t>
  </si>
  <si>
    <t xml:space="preserve">Maximum VinTon </t>
  </si>
  <si>
    <t xml:space="preserve">VTmax</t>
  </si>
  <si>
    <t xml:space="preserve">Minimum primary winding turns</t>
  </si>
  <si>
    <t xml:space="preserve">Np_min</t>
  </si>
  <si>
    <t xml:space="preserve">Turn</t>
  </si>
  <si>
    <t xml:space="preserve">Minimum transformer power needed for full power</t>
  </si>
  <si>
    <t xml:space="preserve">Pxfmr</t>
  </si>
  <si>
    <t xml:space="preserve">Maximum Lm to allow full power</t>
  </si>
  <si>
    <t xml:space="preserve">Lm_max</t>
  </si>
  <si>
    <t xml:space="preserve">mH</t>
  </si>
  <si>
    <t xml:space="preserve">Minimum Lm to allow CC limit</t>
  </si>
  <si>
    <t xml:space="preserve">Lm_min</t>
  </si>
  <si>
    <t xml:space="preserve">Lm tolerance, impacted by Ntr and Vindc_min</t>
  </si>
  <si>
    <t xml:space="preserve">tol_lm</t>
  </si>
  <si>
    <t xml:space="preserve">Design Parameters</t>
  </si>
  <si>
    <t xml:space="preserve">Select bulk capacitance</t>
  </si>
  <si>
    <t xml:space="preserve">Cbulk</t>
  </si>
  <si>
    <t xml:space="preserve">Above Cbulk_min</t>
  </si>
  <si>
    <t xml:space="preserve">Select startup resistance</t>
  </si>
  <si>
    <t xml:space="preserve">Rst</t>
  </si>
  <si>
    <t xml:space="preserve">Mohm</t>
  </si>
  <si>
    <t xml:space="preserve">Nominal 1.15Mohm</t>
  </si>
  <si>
    <t xml:space="preserve">Select turn ratio</t>
  </si>
  <si>
    <t xml:space="preserve">Ntr</t>
  </si>
  <si>
    <t xml:space="preserve">Below Ntr_max</t>
  </si>
  <si>
    <t xml:space="preserve">Select the number of primary turns</t>
  </si>
  <si>
    <t xml:space="preserve">Np</t>
  </si>
  <si>
    <t xml:space="preserve">Above Np_min</t>
  </si>
  <si>
    <t xml:space="preserve">Calculate the number secondary turns</t>
  </si>
  <si>
    <t xml:space="preserve">Ns</t>
  </si>
  <si>
    <t xml:space="preserve">Adjust Ntr and Nps to make it an integer</t>
  </si>
  <si>
    <t xml:space="preserve">Calculate current sense resistor</t>
  </si>
  <si>
    <t xml:space="preserve">Ris</t>
  </si>
  <si>
    <t xml:space="preserve">ohm</t>
  </si>
  <si>
    <t xml:space="preserve">Calculate centered Lm value</t>
  </si>
  <si>
    <t xml:space="preserve">L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.0%"/>
    <numFmt numFmtId="168" formatCode="0.00"/>
    <numFmt numFmtId="169" formatCode="0.00%"/>
    <numFmt numFmtId="170" formatCode="0"/>
    <numFmt numFmtId="171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pingshao/AppData/Local/Microsoft/Windows/Temporary%20Internet%20Files/Content.Outlook/LDDONY8I/DesignFlow_17103620_simple_rdy_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91&amp;1710"/>
      <sheetName val="362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7.7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4" width="6.13"/>
    <col collapsed="false" customWidth="true" hidden="false" outlineLevel="0" max="6" min="6" style="4" width="40.42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s="5" customFormat="true" ht="24.75" hidden="false" customHeight="false" outlineLevel="0" collapsed="false">
      <c r="B2" s="6" t="s">
        <v>0</v>
      </c>
      <c r="C2" s="6"/>
      <c r="D2" s="6"/>
      <c r="E2" s="6"/>
      <c r="F2" s="6"/>
    </row>
    <row r="3" s="7" customFormat="true" ht="16.5" hidden="false" customHeight="false" outlineLevel="0" collapsed="false">
      <c r="B3" s="8" t="s">
        <v>1</v>
      </c>
      <c r="C3" s="9" t="s">
        <v>2</v>
      </c>
      <c r="D3" s="10" t="s">
        <v>3</v>
      </c>
      <c r="E3" s="9" t="s">
        <v>4</v>
      </c>
      <c r="F3" s="11" t="s">
        <v>5</v>
      </c>
    </row>
    <row r="4" s="12" customFormat="true" ht="15" hidden="false" customHeight="false" outlineLevel="0" collapsed="false">
      <c r="B4" s="13"/>
      <c r="C4" s="14"/>
      <c r="D4" s="15"/>
      <c r="E4" s="14"/>
      <c r="F4" s="16" t="s">
        <v>6</v>
      </c>
    </row>
    <row r="5" s="12" customFormat="true" ht="15" hidden="false" customHeight="false" outlineLevel="0" collapsed="false">
      <c r="B5" s="17"/>
      <c r="C5" s="18"/>
      <c r="D5" s="18"/>
      <c r="E5" s="18"/>
      <c r="F5" s="19"/>
    </row>
    <row r="6" s="20" customFormat="true" ht="20.25" hidden="false" customHeight="true" outlineLevel="0" collapsed="false">
      <c r="B6" s="21" t="s">
        <v>7</v>
      </c>
      <c r="C6" s="21"/>
      <c r="D6" s="21"/>
      <c r="E6" s="21"/>
      <c r="F6" s="21"/>
    </row>
    <row r="7" s="20" customFormat="true" ht="13.9" hidden="false" customHeight="true" outlineLevel="0" collapsed="false">
      <c r="B7" s="22" t="s">
        <v>8</v>
      </c>
      <c r="C7" s="23" t="s">
        <v>9</v>
      </c>
      <c r="D7" s="24" t="n">
        <v>32</v>
      </c>
      <c r="E7" s="23" t="s">
        <v>10</v>
      </c>
      <c r="F7" s="25" t="s">
        <v>11</v>
      </c>
    </row>
    <row r="8" s="20" customFormat="true" ht="13.9" hidden="false" customHeight="true" outlineLevel="0" collapsed="false">
      <c r="B8" s="22" t="s">
        <v>12</v>
      </c>
      <c r="C8" s="23" t="s">
        <v>13</v>
      </c>
      <c r="D8" s="24" t="n">
        <v>18</v>
      </c>
      <c r="E8" s="23" t="s">
        <v>10</v>
      </c>
      <c r="F8" s="25" t="s">
        <v>11</v>
      </c>
    </row>
    <row r="9" s="26" customFormat="true" ht="13.9" hidden="false" customHeight="true" outlineLevel="0" collapsed="false">
      <c r="B9" s="27" t="s">
        <v>14</v>
      </c>
      <c r="C9" s="28" t="s">
        <v>15</v>
      </c>
      <c r="D9" s="29" t="n">
        <v>35</v>
      </c>
      <c r="E9" s="23" t="s">
        <v>10</v>
      </c>
      <c r="F9" s="25" t="s">
        <v>16</v>
      </c>
    </row>
    <row r="10" s="26" customFormat="true" ht="13.9" hidden="false" customHeight="true" outlineLevel="0" collapsed="false">
      <c r="B10" s="27"/>
      <c r="C10" s="28"/>
      <c r="D10" s="29"/>
      <c r="E10" s="23"/>
      <c r="F10" s="25"/>
    </row>
    <row r="11" s="26" customFormat="true" ht="13.9" hidden="false" customHeight="true" outlineLevel="0" collapsed="false">
      <c r="B11" s="27" t="s">
        <v>17</v>
      </c>
      <c r="C11" s="28" t="s">
        <v>18</v>
      </c>
      <c r="D11" s="30" t="n">
        <v>0.32</v>
      </c>
      <c r="E11" s="23" t="s">
        <v>19</v>
      </c>
      <c r="F11" s="25"/>
    </row>
    <row r="12" s="26" customFormat="true" ht="13.9" hidden="false" customHeight="true" outlineLevel="0" collapsed="false">
      <c r="B12" s="27" t="s">
        <v>20</v>
      </c>
      <c r="C12" s="28" t="s">
        <v>21</v>
      </c>
      <c r="D12" s="30" t="n">
        <v>264</v>
      </c>
      <c r="E12" s="23" t="s">
        <v>10</v>
      </c>
      <c r="F12" s="25"/>
    </row>
    <row r="13" s="26" customFormat="true" ht="13.9" hidden="false" customHeight="true" outlineLevel="0" collapsed="false">
      <c r="B13" s="27" t="s">
        <v>22</v>
      </c>
      <c r="C13" s="28" t="s">
        <v>23</v>
      </c>
      <c r="D13" s="30" t="n">
        <v>90</v>
      </c>
      <c r="E13" s="23" t="s">
        <v>10</v>
      </c>
      <c r="F13" s="25"/>
    </row>
    <row r="14" s="26" customFormat="true" ht="13.9" hidden="false" customHeight="true" outlineLevel="0" collapsed="false">
      <c r="B14" s="27" t="s">
        <v>24</v>
      </c>
      <c r="C14" s="28" t="s">
        <v>25</v>
      </c>
      <c r="D14" s="30" t="n">
        <v>50</v>
      </c>
      <c r="E14" s="23" t="s">
        <v>26</v>
      </c>
      <c r="F14" s="25"/>
    </row>
    <row r="15" s="26" customFormat="true" ht="20.25" hidden="false" customHeight="true" outlineLevel="0" collapsed="false">
      <c r="B15" s="21" t="s">
        <v>27</v>
      </c>
      <c r="C15" s="21"/>
      <c r="D15" s="21"/>
      <c r="E15" s="21"/>
      <c r="F15" s="21"/>
    </row>
    <row r="16" s="26" customFormat="true" ht="12.75" hidden="false" customHeight="false" outlineLevel="0" collapsed="false">
      <c r="B16" s="27" t="s">
        <v>28</v>
      </c>
      <c r="C16" s="28" t="s">
        <v>29</v>
      </c>
      <c r="D16" s="29" t="n">
        <v>0.5</v>
      </c>
      <c r="E16" s="23" t="s">
        <v>10</v>
      </c>
      <c r="F16" s="25" t="s">
        <v>30</v>
      </c>
    </row>
    <row r="17" s="26" customFormat="true" ht="12.75" hidden="false" customHeight="false" outlineLevel="0" collapsed="false">
      <c r="B17" s="27" t="s">
        <v>31</v>
      </c>
      <c r="C17" s="28" t="s">
        <v>32</v>
      </c>
      <c r="D17" s="29" t="n">
        <v>5</v>
      </c>
      <c r="E17" s="23" t="s">
        <v>33</v>
      </c>
      <c r="F17" s="25" t="s">
        <v>34</v>
      </c>
    </row>
    <row r="18" s="26" customFormat="true" ht="20.25" hidden="false" customHeight="true" outlineLevel="0" collapsed="false">
      <c r="B18" s="21" t="s">
        <v>35</v>
      </c>
      <c r="C18" s="21"/>
      <c r="D18" s="21"/>
      <c r="E18" s="21"/>
      <c r="F18" s="21"/>
    </row>
    <row r="19" s="26" customFormat="true" ht="12.75" hidden="false" customHeight="false" outlineLevel="0" collapsed="false">
      <c r="B19" s="27" t="s">
        <v>36</v>
      </c>
      <c r="C19" s="28" t="s">
        <v>37</v>
      </c>
      <c r="D19" s="30" t="n">
        <v>0.7</v>
      </c>
      <c r="E19" s="23" t="s">
        <v>10</v>
      </c>
      <c r="F19" s="25" t="s">
        <v>38</v>
      </c>
    </row>
    <row r="20" s="26" customFormat="true" ht="12.75" hidden="false" customHeight="false" outlineLevel="0" collapsed="false">
      <c r="B20" s="27" t="s">
        <v>39</v>
      </c>
      <c r="C20" s="28" t="s">
        <v>40</v>
      </c>
      <c r="D20" s="30" t="n">
        <v>0.32</v>
      </c>
      <c r="E20" s="23" t="s">
        <v>19</v>
      </c>
      <c r="F20" s="25" t="s">
        <v>41</v>
      </c>
    </row>
    <row r="21" s="26" customFormat="true" ht="12.75" hidden="false" customHeight="false" outlineLevel="0" collapsed="false">
      <c r="B21" s="27" t="s">
        <v>42</v>
      </c>
      <c r="C21" s="28" t="s">
        <v>43</v>
      </c>
      <c r="D21" s="31" t="n">
        <v>0.86</v>
      </c>
      <c r="E21" s="23"/>
      <c r="F21" s="25"/>
    </row>
    <row r="22" s="26" customFormat="true" ht="12.75" hidden="false" customHeight="false" outlineLevel="0" collapsed="false">
      <c r="B22" s="27" t="s">
        <v>44</v>
      </c>
      <c r="C22" s="28" t="s">
        <v>45</v>
      </c>
      <c r="D22" s="30" t="n">
        <v>100</v>
      </c>
      <c r="E22" s="23" t="s">
        <v>10</v>
      </c>
      <c r="F22" s="25" t="s">
        <v>46</v>
      </c>
    </row>
    <row r="23" s="26" customFormat="true" ht="12.75" hidden="false" customHeight="false" outlineLevel="0" collapsed="false">
      <c r="B23" s="27" t="s">
        <v>47</v>
      </c>
      <c r="C23" s="28" t="s">
        <v>48</v>
      </c>
      <c r="D23" s="30" t="n">
        <v>2</v>
      </c>
      <c r="E23" s="23" t="s">
        <v>49</v>
      </c>
      <c r="F23" s="25" t="s">
        <v>50</v>
      </c>
    </row>
    <row r="24" s="26" customFormat="true" ht="25.5" hidden="false" customHeight="false" outlineLevel="0" collapsed="false">
      <c r="B24" s="27" t="s">
        <v>51</v>
      </c>
      <c r="C24" s="28" t="s">
        <v>52</v>
      </c>
      <c r="D24" s="32" t="n">
        <v>65</v>
      </c>
      <c r="E24" s="23" t="s">
        <v>53</v>
      </c>
      <c r="F24" s="25" t="s">
        <v>54</v>
      </c>
    </row>
    <row r="25" s="26" customFormat="true" ht="12.75" hidden="false" customHeight="false" outlineLevel="0" collapsed="false">
      <c r="B25" s="27" t="s">
        <v>55</v>
      </c>
      <c r="C25" s="28" t="s">
        <v>56</v>
      </c>
      <c r="D25" s="33" t="n">
        <v>1.5</v>
      </c>
      <c r="E25" s="23" t="s">
        <v>49</v>
      </c>
      <c r="F25" s="25" t="s">
        <v>57</v>
      </c>
    </row>
    <row r="26" s="26" customFormat="true" ht="12.75" hidden="false" customHeight="false" outlineLevel="0" collapsed="false">
      <c r="B26" s="27" t="s">
        <v>58</v>
      </c>
      <c r="C26" s="28" t="s">
        <v>59</v>
      </c>
      <c r="D26" s="30" t="n">
        <v>310</v>
      </c>
      <c r="E26" s="23" t="s">
        <v>60</v>
      </c>
      <c r="F26" s="25"/>
    </row>
    <row r="27" s="26" customFormat="true" ht="12.75" hidden="false" customHeight="false" outlineLevel="0" collapsed="false">
      <c r="B27" s="27" t="s">
        <v>61</v>
      </c>
      <c r="C27" s="28" t="s">
        <v>62</v>
      </c>
      <c r="D27" s="34" t="n">
        <v>0.82</v>
      </c>
      <c r="E27" s="23"/>
      <c r="F27" s="25" t="s">
        <v>63</v>
      </c>
    </row>
    <row r="28" s="26" customFormat="true" ht="12.75" hidden="false" customHeight="false" outlineLevel="0" collapsed="false">
      <c r="B28" s="27" t="s">
        <v>64</v>
      </c>
      <c r="C28" s="28" t="s">
        <v>65</v>
      </c>
      <c r="D28" s="30" t="n">
        <v>33.5</v>
      </c>
      <c r="E28" s="23" t="s">
        <v>66</v>
      </c>
      <c r="F28" s="25" t="s">
        <v>67</v>
      </c>
    </row>
    <row r="29" s="26" customFormat="true" ht="20.25" hidden="false" customHeight="true" outlineLevel="0" collapsed="false">
      <c r="B29" s="21" t="s">
        <v>68</v>
      </c>
      <c r="C29" s="21"/>
      <c r="D29" s="21"/>
      <c r="E29" s="21"/>
      <c r="F29" s="21"/>
    </row>
    <row r="30" s="26" customFormat="true" ht="12.75" hidden="false" customHeight="false" outlineLevel="0" collapsed="false">
      <c r="B30" s="27" t="s">
        <v>69</v>
      </c>
      <c r="C30" s="28" t="s">
        <v>70</v>
      </c>
      <c r="D30" s="29" t="n">
        <v>10</v>
      </c>
      <c r="E30" s="35" t="s">
        <v>71</v>
      </c>
      <c r="F30" s="36"/>
    </row>
    <row r="31" s="26" customFormat="true" ht="12.75" hidden="false" customHeight="false" outlineLevel="0" collapsed="false">
      <c r="B31" s="27" t="s">
        <v>72</v>
      </c>
      <c r="C31" s="28" t="s">
        <v>73</v>
      </c>
      <c r="D31" s="37" t="n">
        <f aca="false">Pout_max/ηp</f>
        <v>11.6279069767442</v>
      </c>
      <c r="E31" s="23" t="s">
        <v>71</v>
      </c>
      <c r="F31" s="25"/>
    </row>
    <row r="32" s="26" customFormat="true" ht="12.75" hidden="false" customHeight="false" outlineLevel="0" collapsed="false">
      <c r="B32" s="27" t="s">
        <v>74</v>
      </c>
      <c r="C32" s="28" t="s">
        <v>75</v>
      </c>
      <c r="D32" s="38" t="n">
        <f aca="false">0.0043*135/(Zin/(Rst*1000+Zin))</f>
        <v>130.6125</v>
      </c>
      <c r="E32" s="23" t="s">
        <v>76</v>
      </c>
      <c r="F32" s="25"/>
    </row>
    <row r="33" s="26" customFormat="true" ht="12.75" hidden="false" customHeight="false" outlineLevel="0" collapsed="false">
      <c r="B33" s="27" t="s">
        <v>77</v>
      </c>
      <c r="C33" s="28" t="s">
        <v>78</v>
      </c>
      <c r="D33" s="39" t="n">
        <f aca="false">1000000*2*Pin_max*(0.25+1/2/3.14*ASIN(Vindc_min/SQRT(2)/Vac_min))/fmin/(2*Vac_min^2-Vindc_min^2)</f>
        <v>29.5510006318628</v>
      </c>
      <c r="E33" s="23" t="s">
        <v>79</v>
      </c>
      <c r="F33" s="25"/>
    </row>
    <row r="34" s="26" customFormat="true" ht="12.75" hidden="false" customHeight="false" outlineLevel="0" collapsed="false">
      <c r="B34" s="27" t="s">
        <v>80</v>
      </c>
      <c r="C34" s="28" t="s">
        <v>81</v>
      </c>
      <c r="D34" s="37" t="n">
        <f aca="false">MIN(100,1/(1/110000+Tres*0.000001)/1000)</f>
        <v>90.1639344262295</v>
      </c>
      <c r="E34" s="23" t="s">
        <v>53</v>
      </c>
      <c r="F34" s="25"/>
    </row>
    <row r="35" s="26" customFormat="true" ht="12.75" hidden="false" customHeight="false" outlineLevel="0" collapsed="false">
      <c r="B35" s="27" t="s">
        <v>82</v>
      </c>
      <c r="C35" s="28" t="s">
        <v>83</v>
      </c>
      <c r="D35" s="39" t="n">
        <f aca="false">VTpfm/Trst_min/(Vout_pcb+Vfd)</f>
        <v>2.4390756302521</v>
      </c>
      <c r="E35" s="23"/>
      <c r="F35" s="25"/>
    </row>
    <row r="36" s="26" customFormat="true" ht="12.75" hidden="false" customHeight="false" outlineLevel="0" collapsed="false">
      <c r="B36" s="27" t="s">
        <v>84</v>
      </c>
      <c r="C36" s="28" t="s">
        <v>85</v>
      </c>
      <c r="D36" s="38" t="n">
        <f aca="false">1/fsw_lf/(1/Vindc_min+1/Ntr/(Vout_pcb+Vfd))*1000</f>
        <v>341.773969652003</v>
      </c>
      <c r="E36" s="23" t="s">
        <v>76</v>
      </c>
      <c r="F36" s="25"/>
    </row>
    <row r="37" s="26" customFormat="true" ht="12.75" hidden="false" customHeight="false" outlineLevel="0" collapsed="false">
      <c r="B37" s="27" t="s">
        <v>86</v>
      </c>
      <c r="C37" s="28" t="s">
        <v>87</v>
      </c>
      <c r="D37" s="39" t="n">
        <f aca="false">VTmax/Bmax/Ae*1000</f>
        <v>32.9103485461727</v>
      </c>
      <c r="E37" s="23" t="s">
        <v>88</v>
      </c>
      <c r="F37" s="25"/>
    </row>
    <row r="38" s="26" customFormat="true" ht="12.75" hidden="false" customHeight="false" outlineLevel="0" collapsed="false">
      <c r="B38" s="27" t="s">
        <v>89</v>
      </c>
      <c r="C38" s="28" t="s">
        <v>90</v>
      </c>
      <c r="D38" s="37" t="n">
        <f aca="false">(Vout_pcb+Vfd)*Iout_max/ηpxfm</f>
        <v>13.9317073170732</v>
      </c>
      <c r="E38" s="23" t="s">
        <v>71</v>
      </c>
      <c r="F38" s="25"/>
    </row>
    <row r="39" s="26" customFormat="true" ht="12.75" hidden="false" customHeight="false" outlineLevel="0" collapsed="false">
      <c r="B39" s="27" t="s">
        <v>91</v>
      </c>
      <c r="C39" s="28" t="s">
        <v>92</v>
      </c>
      <c r="D39" s="37" t="n">
        <f aca="false">(VTmax*0.000001)^2*fsw_lf*1000/2/$A38:$IV38*1000</f>
        <v>0.272494025274816</v>
      </c>
      <c r="E39" s="23" t="s">
        <v>93</v>
      </c>
      <c r="F39" s="25"/>
    </row>
    <row r="40" s="26" customFormat="true" ht="12.75" hidden="false" customHeight="false" outlineLevel="0" collapsed="false">
      <c r="B40" s="27" t="s">
        <v>94</v>
      </c>
      <c r="C40" s="28" t="s">
        <v>95</v>
      </c>
      <c r="D40" s="37" t="n">
        <f aca="false">2*Pxfmr/fsw_lf/(1/Ris)^2</f>
        <v>0.112592307692308</v>
      </c>
      <c r="E40" s="23" t="s">
        <v>93</v>
      </c>
      <c r="F40" s="40"/>
    </row>
    <row r="41" s="26" customFormat="true" ht="12.75" hidden="false" customHeight="false" outlineLevel="0" collapsed="false">
      <c r="B41" s="27" t="s">
        <v>96</v>
      </c>
      <c r="C41" s="28" t="s">
        <v>97</v>
      </c>
      <c r="D41" s="41" t="n">
        <f aca="false">(D39-D50)/D50</f>
        <v>0.415236023440384</v>
      </c>
      <c r="E41" s="23"/>
      <c r="F41" s="25"/>
    </row>
    <row r="42" s="26" customFormat="true" ht="12.75" hidden="false" customHeight="false" outlineLevel="0" collapsed="false">
      <c r="B42" s="27"/>
      <c r="C42" s="28"/>
      <c r="D42" s="37"/>
      <c r="E42" s="23"/>
      <c r="F42" s="25"/>
    </row>
    <row r="43" s="26" customFormat="true" ht="20.25" hidden="false" customHeight="true" outlineLevel="0" collapsed="false">
      <c r="B43" s="21" t="s">
        <v>98</v>
      </c>
      <c r="C43" s="21"/>
      <c r="D43" s="21"/>
      <c r="E43" s="21"/>
      <c r="F43" s="21"/>
    </row>
    <row r="44" s="26" customFormat="true" ht="12.75" hidden="false" customHeight="false" outlineLevel="0" collapsed="false">
      <c r="B44" s="27" t="s">
        <v>99</v>
      </c>
      <c r="C44" s="28" t="s">
        <v>100</v>
      </c>
      <c r="D44" s="30" t="n">
        <v>10</v>
      </c>
      <c r="E44" s="35" t="s">
        <v>79</v>
      </c>
      <c r="F44" s="36" t="s">
        <v>101</v>
      </c>
    </row>
    <row r="45" s="26" customFormat="true" ht="12.75" hidden="false" customHeight="false" outlineLevel="0" collapsed="false">
      <c r="B45" s="27" t="s">
        <v>102</v>
      </c>
      <c r="C45" s="28" t="s">
        <v>103</v>
      </c>
      <c r="D45" s="30" t="n">
        <v>1.12</v>
      </c>
      <c r="E45" s="23" t="s">
        <v>104</v>
      </c>
      <c r="F45" s="25" t="s">
        <v>105</v>
      </c>
    </row>
    <row r="46" s="26" customFormat="true" ht="12.75" hidden="false" customHeight="false" outlineLevel="0" collapsed="false">
      <c r="B46" s="27" t="s">
        <v>106</v>
      </c>
      <c r="C46" s="28" t="s">
        <v>107</v>
      </c>
      <c r="D46" s="32" t="n">
        <v>0.8</v>
      </c>
      <c r="E46" s="23"/>
      <c r="F46" s="25" t="s">
        <v>108</v>
      </c>
    </row>
    <row r="47" s="26" customFormat="true" ht="12.75" hidden="false" customHeight="false" outlineLevel="0" collapsed="false">
      <c r="B47" s="27" t="s">
        <v>109</v>
      </c>
      <c r="C47" s="28" t="s">
        <v>110</v>
      </c>
      <c r="D47" s="42" t="n">
        <v>48</v>
      </c>
      <c r="E47" s="23"/>
      <c r="F47" s="25" t="s">
        <v>111</v>
      </c>
    </row>
    <row r="48" s="26" customFormat="true" ht="12.75" hidden="false" customHeight="false" outlineLevel="0" collapsed="false">
      <c r="B48" s="27" t="s">
        <v>112</v>
      </c>
      <c r="C48" s="28" t="s">
        <v>113</v>
      </c>
      <c r="D48" s="43" t="n">
        <f aca="false">Np/Ntr</f>
        <v>60</v>
      </c>
      <c r="E48" s="23"/>
      <c r="F48" s="25" t="s">
        <v>114</v>
      </c>
    </row>
    <row r="49" s="26" customFormat="true" ht="12.75" hidden="false" customHeight="false" outlineLevel="0" collapsed="false">
      <c r="B49" s="27" t="s">
        <v>115</v>
      </c>
      <c r="C49" s="28" t="s">
        <v>116</v>
      </c>
      <c r="D49" s="44" t="n">
        <f aca="false">Ntr*Kcc*ηpxfm/2/Iout_max</f>
        <v>0.5125</v>
      </c>
      <c r="E49" s="23" t="s">
        <v>117</v>
      </c>
      <c r="F49" s="25"/>
    </row>
    <row r="50" s="26" customFormat="true" ht="13.5" hidden="false" customHeight="false" outlineLevel="0" collapsed="false">
      <c r="B50" s="45" t="s">
        <v>118</v>
      </c>
      <c r="C50" s="46" t="s">
        <v>119</v>
      </c>
      <c r="D50" s="47" t="n">
        <f aca="false">(D39+D40)/2</f>
        <v>0.192543166483562</v>
      </c>
      <c r="E50" s="48" t="s">
        <v>93</v>
      </c>
      <c r="F50" s="49"/>
    </row>
    <row r="51" customFormat="false" ht="13.5" hidden="false" customHeight="false" outlineLevel="0" collapsed="false"/>
    <row r="52" customFormat="false" ht="12.75" hidden="false" customHeight="false" outlineLevel="0" collapsed="false">
      <c r="B52" s="26"/>
      <c r="D52" s="50"/>
    </row>
    <row r="54" customFormat="false" ht="12.75" hidden="false" customHeight="false" outlineLevel="0" collapsed="false">
      <c r="B54" s="26"/>
    </row>
  </sheetData>
  <mergeCells count="6">
    <mergeCell ref="B2:F2"/>
    <mergeCell ref="B6:F6"/>
    <mergeCell ref="B15:F15"/>
    <mergeCell ref="B18:F18"/>
    <mergeCell ref="B29:F29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33:05Z</dcterms:created>
  <dc:creator>lipingshao</dc:creator>
  <dc:description/>
  <dc:language>en-US</dc:language>
  <cp:lastModifiedBy>微软用户</cp:lastModifiedBy>
  <dcterms:modified xsi:type="dcterms:W3CDTF">2011-09-02T11:16:23Z</dcterms:modified>
  <cp:revision>0</cp:revision>
  <dc:subject/>
  <dc:title/>
</cp:coreProperties>
</file>