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</t>
  </si>
  <si>
    <t xml:space="preserve">B</t>
  </si>
  <si>
    <t xml:space="preserve">S</t>
  </si>
  <si>
    <t xml:space="preserve">N</t>
  </si>
  <si>
    <t xml:space="preserve">R</t>
  </si>
  <si>
    <t xml:space="preserve">u</t>
  </si>
  <si>
    <t xml:space="preserve">i</t>
  </si>
  <si>
    <t xml:space="preserve">V</t>
  </si>
  <si>
    <t xml:space="preserve">C</t>
  </si>
  <si>
    <t xml:space="preserve">L</t>
  </si>
  <si>
    <t xml:space="preserve">w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2.7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9</v>
      </c>
      <c r="N1" s="0" t="s">
        <v>12</v>
      </c>
    </row>
    <row r="2" customFormat="false" ht="14.25" hidden="false" customHeight="false" outlineLevel="0" collapsed="false">
      <c r="A2" s="0" t="n">
        <v>140</v>
      </c>
      <c r="B2" s="0" t="n">
        <v>0.45</v>
      </c>
      <c r="C2" s="0" t="n">
        <v>0.06</v>
      </c>
      <c r="D2" s="0" t="n">
        <v>3</v>
      </c>
      <c r="E2" s="0" t="n">
        <v>3.2</v>
      </c>
      <c r="F2" s="0" t="n">
        <v>75</v>
      </c>
      <c r="G2" s="0" t="n">
        <v>0.3</v>
      </c>
      <c r="H2" s="0" t="n">
        <v>250</v>
      </c>
      <c r="I2" s="0" t="n">
        <f aca="false">D2*4*B2*C2/E2/H2/0.062832</f>
        <v>0.00644576012223071</v>
      </c>
    </row>
    <row r="3" customFormat="false" ht="14.25" hidden="false" customHeight="false" outlineLevel="0" collapsed="false">
      <c r="A3" s="0" t="n">
        <v>140</v>
      </c>
      <c r="B3" s="0" t="n">
        <v>0.45</v>
      </c>
      <c r="C3" s="0" t="n">
        <v>0.06</v>
      </c>
      <c r="D3" s="0" t="n">
        <v>3</v>
      </c>
      <c r="E3" s="0" t="n">
        <v>3.2</v>
      </c>
      <c r="F3" s="0" t="n">
        <v>75</v>
      </c>
      <c r="G3" s="0" t="n">
        <v>0.3</v>
      </c>
      <c r="H3" s="0" t="n">
        <v>250</v>
      </c>
      <c r="I3" s="0" t="n">
        <v>0.0047</v>
      </c>
      <c r="J3" s="0" t="n">
        <f aca="false">(1+A3/H3)/19.3445/I3*(D3*4*B3*C3/0.01-E3*H3*6.2832*I3)^2</f>
        <v>1321.2351253617</v>
      </c>
      <c r="K3" s="0" t="n">
        <f aca="false">(0.7+E3*G3)/(D3*4*B3*C3/0.062832-E3*F3/2*I3)</f>
        <v>0.361450392599527</v>
      </c>
      <c r="L3" s="0" t="n">
        <f aca="false">K3*K3*I3*I3+G3*G3/F3/F3</f>
        <v>1.88859786735957E-005</v>
      </c>
      <c r="M3" s="0" t="n">
        <f aca="false">(I3+(I3*I3+L3*(A3*A3/F3/F3-1)/K3/K3)^0.5)/L3</f>
        <v>1282.7120848976</v>
      </c>
      <c r="N3" s="0" t="n">
        <f aca="false">K3/6.2832</f>
        <v>0.0575264821427819</v>
      </c>
    </row>
    <row r="4" customFormat="false" ht="14.25" hidden="false" customHeight="false" outlineLevel="0" collapsed="false">
      <c r="A4" s="0" t="n">
        <v>140</v>
      </c>
      <c r="B4" s="0" t="n">
        <v>0.45</v>
      </c>
      <c r="C4" s="0" t="n">
        <v>0.06</v>
      </c>
      <c r="D4" s="0" t="n">
        <v>3</v>
      </c>
      <c r="E4" s="0" t="n">
        <v>3.2</v>
      </c>
      <c r="F4" s="0" t="n">
        <v>75</v>
      </c>
      <c r="G4" s="0" t="n">
        <v>0.3</v>
      </c>
      <c r="H4" s="0" t="n">
        <v>250</v>
      </c>
      <c r="I4" s="0" t="n">
        <v>0.0056</v>
      </c>
      <c r="J4" s="0" t="n">
        <f aca="false">(1+A4/H4)/19.3445/I4*(D4*4*B4*C4/0.01-E4*H4*6.2832*I4)^2</f>
        <v>260.264666704876</v>
      </c>
      <c r="K4" s="0" t="n">
        <f aca="false">(0.7+E4*G4)/(D4*4*B4*C4/0.062832-E4*F4/2*I4)</f>
        <v>0.37015497537456</v>
      </c>
      <c r="L4" s="0" t="n">
        <f aca="false">K4*K4*I4*I4+G4*G4/F4/F4</f>
        <v>2.02967811737168E-005</v>
      </c>
      <c r="M4" s="0" t="n">
        <f aca="false">(I4+(I4*I4+L4*(A4*A4/F4/F4-1)/K4/K4)^0.5)/L4</f>
        <v>1260.53842433025</v>
      </c>
    </row>
    <row r="5" customFormat="false" ht="14.25" hidden="false" customHeight="false" outlineLevel="0" collapsed="false">
      <c r="A5" s="0" t="n">
        <v>140</v>
      </c>
      <c r="B5" s="0" t="n">
        <v>0.45</v>
      </c>
      <c r="C5" s="0" t="n">
        <v>0.06</v>
      </c>
      <c r="D5" s="0" t="n">
        <v>3</v>
      </c>
      <c r="E5" s="0" t="n">
        <v>3.2</v>
      </c>
      <c r="F5" s="0" t="n">
        <v>167</v>
      </c>
      <c r="G5" s="0" t="n">
        <v>0.17</v>
      </c>
      <c r="H5" s="0" t="n">
        <v>375</v>
      </c>
      <c r="I5" s="0" t="n">
        <f aca="false">D5*4*B5*C5/E5/H5/0.062832</f>
        <v>0.00429717341482047</v>
      </c>
    </row>
    <row r="6" customFormat="false" ht="14.25" hidden="false" customHeight="false" outlineLevel="0" collapsed="false">
      <c r="A6" s="0" t="n">
        <v>140</v>
      </c>
      <c r="B6" s="0" t="n">
        <v>0.45</v>
      </c>
      <c r="C6" s="0" t="n">
        <v>0.06</v>
      </c>
      <c r="D6" s="0" t="n">
        <v>3</v>
      </c>
      <c r="E6" s="0" t="n">
        <v>3.2</v>
      </c>
      <c r="F6" s="0" t="n">
        <v>167</v>
      </c>
      <c r="G6" s="0" t="n">
        <v>0.17</v>
      </c>
      <c r="H6" s="0" t="n">
        <v>375</v>
      </c>
      <c r="I6" s="0" t="n">
        <v>0.0033</v>
      </c>
      <c r="J6" s="0" t="n">
        <f aca="false">(1+A6/H6)/19.3445/I6*(D6*4*B6*C6/0.01-E6*H6*6.2832*I6)^2</f>
        <v>1216.10242747227</v>
      </c>
      <c r="K6" s="0" t="n">
        <f aca="false">(0.7+E6*G6)/(D6*4*B6*C6/0.062832-E6*F6/2*I6)</f>
        <v>0.291004492216858</v>
      </c>
      <c r="L6" s="0" t="n">
        <f aca="false">K6*K6*I6*I6+G6*G6/F6/F6</f>
        <v>1.9584554133906E-006</v>
      </c>
      <c r="M6" s="0" t="n">
        <f aca="false">(I6+(I6*I6+L6*(A6*A6/F6/F6-1)/K6/K6)^0.5)/L6</f>
        <v>2708.30714538471</v>
      </c>
    </row>
    <row r="7" customFormat="false" ht="14.25" hidden="false" customHeight="false" outlineLevel="0" collapsed="false">
      <c r="A7" s="0" t="n">
        <v>140</v>
      </c>
      <c r="B7" s="0" t="n">
        <v>0.45</v>
      </c>
      <c r="C7" s="0" t="n">
        <v>0.06</v>
      </c>
      <c r="D7" s="0" t="n">
        <v>3</v>
      </c>
      <c r="E7" s="0" t="n">
        <v>3.2</v>
      </c>
      <c r="F7" s="0" t="n">
        <v>167</v>
      </c>
      <c r="G7" s="0" t="n">
        <v>0.17</v>
      </c>
      <c r="H7" s="0" t="n">
        <v>375</v>
      </c>
      <c r="I7" s="0" t="n">
        <v>0.0027</v>
      </c>
      <c r="J7" s="0" t="n">
        <f aca="false">(1+A7/H7)/19.3445/I7*(D7*4*B7*C7/0.01-E7*H7*6.2832*I7)^2</f>
        <v>3813.1430097715</v>
      </c>
      <c r="K7" s="0" t="n">
        <f aca="false">(0.7+E7*G7)/(D7*4*B7*C7/0.062832-E7*F7/2*I7)</f>
        <v>0.280485423003786</v>
      </c>
      <c r="L7" s="0" t="n">
        <f aca="false">K7*K7*I7*I7+G7*G7/F7/F7</f>
        <v>1.60977026024363E-006</v>
      </c>
      <c r="M7" s="0" t="n">
        <f aca="false">(I7+(I7*I7+L7*(A7*A7/F7/F7-1)/K7/K7)^0.5)/L7</f>
        <v>2360.15450986669</v>
      </c>
      <c r="N7" s="0" t="n">
        <f aca="false">K7/6.2832</f>
        <v>0.0446405371472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43:05Z</dcterms:created>
  <dc:creator>余焜</dc:creator>
  <dc:description/>
  <dc:language>en-US</dc:language>
  <cp:lastModifiedBy>余焜</cp:lastModifiedBy>
  <dcterms:modified xsi:type="dcterms:W3CDTF">2011-11-01T11:38:57Z</dcterms:modified>
  <cp:revision>0</cp:revision>
  <dc:subject/>
  <dc:title/>
</cp:coreProperties>
</file>