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VI Curve" sheetId="2" state="visible" r:id="rId3"/>
    <sheet name="Working Data" sheetId="3" state="visible" r:id="rId4"/>
    <sheet name="Ton Compensation" sheetId="6" state="hidden" r:id="rId5"/>
    <sheet name="Ton Compensation Chart" sheetId="7" state="visible" r:id="rId6"/>
    <sheet name="Schematic" sheetId="8" state="visible" r:id="rId7"/>
    <sheet name="Bill Of Materials" sheetId="9" state="visible" r:id="rId8"/>
  </sheets>
  <definedNames>
    <definedName function="false" hidden="false" name="Ae" vbProcedure="false">Worksheet!$G$100</definedName>
    <definedName function="false" hidden="false" name="Bmax" vbProcedure="false">Worksheet!$G$102</definedName>
    <definedName function="false" hidden="false" name="Bmax_actual" vbProcedure="false">Worksheet!$G$107</definedName>
    <definedName function="false" hidden="false" name="Bmax_limit" vbProcedure="false">Worksheet!$L$107</definedName>
    <definedName function="false" hidden="false" name="Cbulk" vbProcedure="false">Worksheet!$G$72</definedName>
    <definedName function="false" hidden="false" name="Cb_min" vbProcedure="false">Worksheet!$G$68</definedName>
    <definedName function="false" hidden="false" name="CDC" vbProcedure="false">'Working Data'!$B$9:$B$12</definedName>
    <definedName function="false" hidden="false" name="Cf" vbProcedure="false">Worksheet!$J$156</definedName>
    <definedName function="false" hidden="false" name="Cf_rec" vbProcedure="false">Worksheet!$J$154</definedName>
    <definedName function="false" hidden="false" name="Cout" vbProcedure="false">Worksheet!$L$145</definedName>
    <definedName function="false" hidden="false" name="Cout_rec" vbProcedure="false">Worksheet!$G$145</definedName>
    <definedName function="false" hidden="false" name="Delta_Iout" vbProcedure="false">Worksheet!$M$159</definedName>
    <definedName function="false" hidden="false" name="Flux" vbProcedure="false">Worksheet!$G$105,Worksheet!$I$33,Worksheet!$L$105,Worksheet!$G$102,Worksheet!$G$100</definedName>
    <definedName function="false" hidden="false" name="FluxandVFcheck" vbProcedure="false">Worksheet!$G$105,Worksheet!$I$33,Worksheet!$L$105,Worksheet!$G$102,Worksheet!$G$100,Worksheet!$G$52,Worksheet!$G$48</definedName>
    <definedName function="false" hidden="false" name="Fluxdensity" vbProcedure="false">Worksheet!$G$102,Worksheet!$G$100,Worksheet!$G$105,Worksheet!$G$107,Worksheet!$L$107,Worksheet!$L$105</definedName>
    <definedName function="false" hidden="false" name="Iout_app" vbProcedure="false">Worksheet!$I$13</definedName>
    <definedName function="false" hidden="false" name="Iout_DS" vbProcedure="false">Worksheet!$I$11</definedName>
    <definedName function="false" hidden="false" name="Iout_Spec" vbProcedure="false">Worksheet!$I$17</definedName>
    <definedName function="false" hidden="false" name="Ipri_pk_max" vbProcedure="false">Worksheet!$L$88</definedName>
    <definedName function="false" hidden="false" name="Kcc" vbProcedure="false">Worksheet!$G$77</definedName>
    <definedName function="false" hidden="false" name="Ksense" vbProcedure="false">Worksheet!$G$134</definedName>
    <definedName function="false" hidden="false" name="Ksense_vmax" vbProcedure="false">Worksheet!$G$137</definedName>
    <definedName function="false" hidden="false" name="Lm" vbProcedure="false">Worksheet!$G$96</definedName>
    <definedName function="false" hidden="false" name="Lm_max" vbProcedure="false">Worksheet!$G$91</definedName>
    <definedName function="false" hidden="false" name="Lm_max_tol" vbProcedure="false">'Working Data'!$D$55</definedName>
    <definedName function="false" hidden="false" name="Lm_min" vbProcedure="false">Worksheet!$L$91</definedName>
    <definedName function="false" hidden="false" name="Lm_min_tol" vbProcedure="false">'Working Data'!$D$57</definedName>
    <definedName function="false" hidden="false" name="Lm_var" vbProcedure="false">Worksheet!$L$95</definedName>
    <definedName function="false" hidden="false" name="Lm_var_spec" vbProcedure="false">Worksheet!$K$29</definedName>
    <definedName function="false" hidden="false" name="Nbias" vbProcedure="false">Worksheet!$L$111</definedName>
    <definedName function="false" hidden="false" name="Nbias_rec" vbProcedure="false">Worksheet!$G$114</definedName>
    <definedName function="false" hidden="false" name="Npri" vbProcedure="false">Worksheet!$L$105</definedName>
    <definedName function="false" hidden="false" name="Npri_min" vbProcedure="false">Worksheet!$G$105</definedName>
    <definedName function="false" hidden="false" name="Nsec" vbProcedure="false">Worksheet!$G$111</definedName>
    <definedName function="false" hidden="false" name="Ntr" vbProcedure="false">Worksheet!$G$52</definedName>
    <definedName function="false" hidden="false" name="Ntr_max" vbProcedure="false">Worksheet!$G$45</definedName>
    <definedName function="false" hidden="false" name="Ntr_VF" vbProcedure="false">Worksheet!$G$48</definedName>
    <definedName function="false" hidden="false" name="Nvsense" vbProcedure="false">Worksheet!$L$117</definedName>
    <definedName function="false" hidden="false" name="Nvsense_rec" vbProcedure="false">Worksheet!$G$117</definedName>
    <definedName function="false" hidden="false" name="Pout" vbProcedure="false">Worksheet!$E$33</definedName>
    <definedName function="false" hidden="false" name="PS_APP" vbProcedure="false">Worksheet!$F$11</definedName>
    <definedName function="false" hidden="false" name="Pxfmr_max" vbProcedure="false">Worksheet!$G$88</definedName>
    <definedName function="false" hidden="false" name="Rb" vbProcedure="false">Worksheet!$L$139</definedName>
    <definedName function="false" hidden="false" name="Rf" vbProcedure="false">Worksheet!$M$156</definedName>
    <definedName function="false" hidden="false" name="Rf_rec" vbProcedure="false">Worksheet!$M$154</definedName>
    <definedName function="false" hidden="false" name="Rss" vbProcedure="false">Worksheet!$G$83</definedName>
    <definedName function="false" hidden="false" name="Rss_rec" vbProcedure="false">Worksheet!$G$80</definedName>
    <definedName function="false" hidden="false" name="Rt" vbProcedure="false">Worksheet!$G$139</definedName>
    <definedName function="false" hidden="false" name="Td_gate" vbProcedure="false">Worksheet!$G$153</definedName>
    <definedName function="false" hidden="false" name="Vac_max" vbProcedure="false">'Working Data'!$B$19</definedName>
    <definedName function="false" hidden="false" name="Vac_min" vbProcedure="false">'Working Data'!$B$22</definedName>
    <definedName function="false" hidden="false" name="Vcable" vbProcedure="false">Worksheet!$F$22</definedName>
    <definedName function="false" hidden="false" name="Vcdc_actual" vbProcedure="false">'Working Data'!$J$52</definedName>
    <definedName function="false" hidden="false" name="Vd" vbProcedure="false">Worksheet!$G$63</definedName>
    <definedName function="false" hidden="false" name="VinRatio" vbProcedure="false">'Working Data'!$D$25</definedName>
    <definedName function="false" hidden="false" name="VinTon_Limit" vbProcedure="false">Worksheet!$I$33</definedName>
    <definedName function="false" hidden="false" name="VinTon_max_limit" vbProcedure="false">'Working Data'!$D$27</definedName>
    <definedName function="false" hidden="false" name="Vout_cable" vbProcedure="false">Worksheet!$F$13</definedName>
    <definedName function="false" hidden="false" name="Vout_max" vbProcedure="false">Worksheet!$F$17</definedName>
    <definedName function="false" hidden="false" name="Vout_no_load" vbProcedure="false">'Working Data'!$I$11</definedName>
    <definedName function="false" hidden="false" name="Vout_real_full" vbProcedure="false">'Working Data'!$I$13</definedName>
    <definedName function="false" hidden="false" name="Vout_shtdwn" vbProcedure="false">Worksheet!$K$21</definedName>
    <definedName function="false" hidden="false" name="Vref" vbProcedure="false">'Working Data'!$J$48</definedName>
    <definedName function="false" hidden="false" name="Vripple" vbProcedure="false">Worksheet!$L$148</definedName>
    <definedName function="false" hidden="false" name="Vsense_ratio" vbProcedure="false">Worksheet!$L$134</definedName>
    <definedName function="false" hidden="false" name="WIRE" vbProcedure="false">'Working Data'!$K$26:$K$30</definedName>
    <definedName function="false" hidden="false" localSheetId="0" name="Excel_BuiltIn__FilterDatabase" vbProcedure="false">Worksheet!$K$14:$K$15</definedName>
    <definedName function="false" hidden="false" localSheetId="2" name="Excel_BuiltIn__FilterDatabase" vbProcedure="false">'Working Data'!$B$9:$B$12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Working Data'!$C$83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Working Data'!$G$83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hs1" vbProcedure="false">#REF!</definedName>
    <definedName function="false" hidden="false" localSheetId="2" name="solver_scl" vbProcedure="false">2</definedName>
    <definedName function="false" hidden="false" localSheetId="2" name="solver_sho" vbProcedure="false">1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Ton Compensation'!$B$74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sz val="8"/>
            <color rgb="FF000000"/>
            <rFont val="Tahoma"/>
            <family val="2"/>
          </rPr>
          <t xml:space="preserve">Enter in percentage
Typically 63%~78%
For 4W-6W app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6</xdr:row>
                <xdr:rowOff>7</xdr:rowOff>
              </xdr:from>
              <xdr:to>
                <xdr:col>7</xdr:col>
                <xdr:colOff>34</xdr:colOff>
                <xdr:row>35</xdr:row>
                <xdr:rowOff>17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Enter in percentage
Typically 75%~9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3</xdr:row>
                <xdr:rowOff>0</xdr:rowOff>
              </xdr:from>
              <xdr:to>
                <xdr:col>7</xdr:col>
                <xdr:colOff>47</xdr:colOff>
                <xdr:row>34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sz val="8"/>
            <color rgb="FF000000"/>
            <rFont val="Tahoma"/>
            <family val="2"/>
          </rPr>
          <t xml:space="preserve">Must be smaller than Ntr_m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4</xdr:row>
                <xdr:rowOff>3</xdr:rowOff>
              </xdr:from>
              <xdr:to>
                <xdr:col>8</xdr:col>
                <xdr:colOff>56</xdr:colOff>
                <xdr:row>57</xdr:row>
                <xdr:rowOff>7</xdr:rowOff>
              </xdr:to>
            </anchor>
          </commentPr>
        </mc:Choice>
        <mc:Fallback/>
      </mc:AlternateContent>
    </comment>
    <comment ref="G102" authorId="0">
      <text>
        <r>
          <rPr>
            <sz val="8"/>
            <color rgb="FF000000"/>
            <rFont val="Tahoma"/>
            <family val="2"/>
          </rPr>
          <t xml:space="preserve">Found in Core Data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02</xdr:row>
                <xdr:rowOff>7</xdr:rowOff>
              </xdr:from>
              <xdr:to>
                <xdr:col>8</xdr:col>
                <xdr:colOff>62</xdr:colOff>
                <xdr:row>107</xdr:row>
                <xdr:rowOff>4</xdr:rowOff>
              </xdr:to>
            </anchor>
          </commentPr>
        </mc:Choice>
        <mc:Fallback/>
      </mc:AlternateContent>
    </comment>
    <comment ref="G114" authorId="0">
      <text>
        <r>
          <rPr>
            <sz val="8"/>
            <color rgb="FF000000"/>
            <rFont val="Tahoma"/>
            <family val="2"/>
          </rPr>
          <t xml:space="preserve">Giving at least 13V supply vol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14</xdr:row>
                <xdr:rowOff>2</xdr:rowOff>
              </xdr:from>
              <xdr:to>
                <xdr:col>8</xdr:col>
                <xdr:colOff>30</xdr:colOff>
                <xdr:row>117</xdr:row>
                <xdr:rowOff>5</xdr:rowOff>
              </xdr:to>
            </anchor>
          </commentPr>
        </mc:Choice>
        <mc:Fallback/>
      </mc:AlternateContent>
    </comment>
    <comment ref="G117" authorId="0">
      <text>
        <r>
          <rPr>
            <sz val="8"/>
            <color rgb="FF000000"/>
            <rFont val="Tahoma"/>
            <family val="2"/>
          </rPr>
          <t xml:space="preserve">Defaulted as the same as number of Bias Tur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17</xdr:row>
                <xdr:rowOff>12</xdr:rowOff>
              </xdr:from>
              <xdr:to>
                <xdr:col>8</xdr:col>
                <xdr:colOff>30</xdr:colOff>
                <xdr:row>122</xdr:row>
                <xdr:rowOff>7</xdr:rowOff>
              </xdr:to>
            </anchor>
          </commentPr>
        </mc:Choice>
        <mc:Fallback/>
      </mc:AlternateContent>
    </comment>
    <comment ref="L95" authorId="0">
      <text>
        <r>
          <rPr>
            <sz val="8"/>
            <color rgb="FF000000"/>
            <rFont val="Tahoma"/>
            <family val="2"/>
          </rPr>
          <t xml:space="preserve">Based on the primary magnetizing inductance you inp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5</xdr:row>
                <xdr:rowOff>17</xdr:rowOff>
              </xdr:from>
              <xdr:to>
                <xdr:col>13</xdr:col>
                <xdr:colOff>6</xdr:colOff>
                <xdr:row>99</xdr:row>
                <xdr:rowOff>6</xdr:rowOff>
              </xdr:to>
            </anchor>
          </commentPr>
        </mc:Choice>
        <mc:Fallback/>
      </mc:AlternateContent>
    </comment>
    <comment ref="L114" authorId="0">
      <text>
        <r>
          <rPr>
            <sz val="8"/>
            <color rgb="FF000000"/>
            <rFont val="Tahoma"/>
            <family val="2"/>
          </rPr>
          <t xml:space="preserve">Can not be above 16V.
This will be slightly higher in real appl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14</xdr:row>
                <xdr:rowOff>2</xdr:rowOff>
              </xdr:from>
              <xdr:to>
                <xdr:col>13</xdr:col>
                <xdr:colOff>1</xdr:colOff>
                <xdr:row>117</xdr:row>
                <xdr:rowOff>5</xdr:rowOff>
              </xdr:to>
            </anchor>
          </commentPr>
        </mc:Choice>
        <mc:Fallback/>
      </mc:AlternateContent>
    </comment>
    <comment ref="L145" authorId="0">
      <text>
        <r>
          <rPr>
            <sz val="8"/>
            <color rgb="FF000000"/>
            <rFont val="Tahoma"/>
            <family val="2"/>
          </rPr>
          <t xml:space="preserve">Increasing output capacitance will decrease output rip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45</xdr:row>
                <xdr:rowOff>7</xdr:rowOff>
              </xdr:from>
              <xdr:to>
                <xdr:col>13</xdr:col>
                <xdr:colOff>1</xdr:colOff>
                <xdr:row>1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429">
  <si>
    <t xml:space="preserve">iW1692 Worksheet</t>
  </si>
  <si>
    <t xml:space="preserve">HELP</t>
  </si>
  <si>
    <t xml:space="preserve">Design Specifications</t>
  </si>
  <si>
    <t xml:space="preserve">Power Supply Application</t>
  </si>
  <si>
    <t xml:space="preserve">Charger</t>
  </si>
  <si>
    <t xml:space="preserve">Iout</t>
  </si>
  <si>
    <t xml:space="preserve">A</t>
  </si>
  <si>
    <t xml:space="preserve">Disable Error Messages</t>
  </si>
  <si>
    <t xml:space="preserve">Vout at cable end (Vout_cable)</t>
  </si>
  <si>
    <t xml:space="preserve">V</t>
  </si>
  <si>
    <t xml:space="preserve">Iout_app</t>
  </si>
  <si>
    <t xml:space="preserve">►</t>
  </si>
  <si>
    <t xml:space="preserve">Iout_app = Iout</t>
  </si>
  <si>
    <t xml:space="preserve">Adapter</t>
  </si>
  <si>
    <t xml:space="preserve">Iout_app = 1.3 × Iout</t>
  </si>
  <si>
    <t xml:space="preserve">Maximum Vout at Cable end (Vout_max)</t>
  </si>
  <si>
    <t xml:space="preserve">Iout Spec</t>
  </si>
  <si>
    <t xml:space="preserve">Cable Gauge (Determines Rcable)</t>
  </si>
  <si>
    <t xml:space="preserve">AWG</t>
  </si>
  <si>
    <t xml:space="preserve">Cable Length (Lcable)</t>
  </si>
  <si>
    <t xml:space="preserve">m</t>
  </si>
  <si>
    <t xml:space="preserve">Cable Drop Compensation (Vcdc)</t>
  </si>
  <si>
    <t xml:space="preserve">mV</t>
  </si>
  <si>
    <t xml:space="preserve">Shutdown Voltage</t>
  </si>
  <si>
    <t xml:space="preserve">(Vout_shtdwn)</t>
  </si>
  <si>
    <t xml:space="preserve">►Voltage drop across cable</t>
  </si>
  <si>
    <t xml:space="preserve">Maximum AC Input Voltage (Vac_max)</t>
  </si>
  <si>
    <t xml:space="preserve">Vrms</t>
  </si>
  <si>
    <t xml:space="preserve">Minimum AC Input Voltage (Vac_min)</t>
  </si>
  <si>
    <t xml:space="preserve">Minimum AC Frequency (ƒ)</t>
  </si>
  <si>
    <t xml:space="preserve">Hz</t>
  </si>
  <si>
    <t xml:space="preserve">Input Resistance (Rvin)</t>
  </si>
  <si>
    <t xml:space="preserve">MΩ</t>
  </si>
  <si>
    <t xml:space="preserve">Efficiency</t>
  </si>
  <si>
    <t xml:space="preserve">Power Supply Efficiency (ηps)</t>
  </si>
  <si>
    <t xml:space="preserve">Magnetizing Inductance Variation</t>
  </si>
  <si>
    <t xml:space="preserve">%</t>
  </si>
  <si>
    <t xml:space="preserve">Conversion Efficiency (ηx)</t>
  </si>
  <si>
    <t xml:space="preserve">Output Ripple</t>
  </si>
  <si>
    <t xml:space="preserve">Maximum Output Power</t>
  </si>
  <si>
    <t xml:space="preserve">W</t>
  </si>
  <si>
    <t xml:space="preserve">VinTon Limit</t>
  </si>
  <si>
    <t xml:space="preserve">V·μsec</t>
  </si>
  <si>
    <t xml:space="preserve">Maximum Input Power</t>
  </si>
  <si>
    <t xml:space="preserve">Component Design</t>
  </si>
  <si>
    <t xml:space="preserve">1. Turns Ratio</t>
  </si>
  <si>
    <t xml:space="preserve">Maximum allowed Turns Ratio</t>
  </si>
  <si>
    <t xml:space="preserve">(Ntr_max)</t>
  </si>
  <si>
    <t xml:space="preserve">Minimum Allowed Turns Ratio</t>
  </si>
  <si>
    <t xml:space="preserve">(Ntr_min)</t>
  </si>
  <si>
    <t xml:space="preserve">Ntr_max = </t>
  </si>
  <si>
    <t xml:space="preserve">((VinTon)pfm) / (Treset_min × Vout)</t>
  </si>
  <si>
    <t xml:space="preserve">Ntr_min = </t>
  </si>
  <si>
    <t xml:space="preserve">((VinTon)limit) / ((Tp - Ton_min - Tdead) × (Vout + Vcdc + Vd))</t>
  </si>
  <si>
    <t xml:space="preserve">Minimum VF Turns Ratio </t>
  </si>
  <si>
    <t xml:space="preserve">(Ntr_VF)</t>
  </si>
  <si>
    <t xml:space="preserve">Ntr_VF = </t>
  </si>
  <si>
    <r>
      <rPr>
        <sz val="8"/>
        <rFont val="宋体"/>
        <family val="0"/>
        <charset val="134"/>
      </rPr>
      <t xml:space="preserve">√</t>
    </r>
    <r>
      <rPr>
        <sz val="8"/>
        <rFont val="Arial"/>
        <family val="2"/>
      </rPr>
      <t xml:space="preserve">((Vout_shtdwn × Iout × 2 × Lm × Tp) / (ηx))</t>
    </r>
  </si>
  <si>
    <t xml:space="preserve">Vout_shtdwn × Trst_VF</t>
  </si>
  <si>
    <t xml:space="preserve">Turns Ratio</t>
  </si>
  <si>
    <t xml:space="preserve">(Ntr)</t>
  </si>
  <si>
    <t xml:space="preserve">2. Input Bulk Capacitance</t>
  </si>
  <si>
    <t xml:space="preserve">Maximum Bulk DC Voltage</t>
  </si>
  <si>
    <t xml:space="preserve">(Vdc_max)</t>
  </si>
  <si>
    <t xml:space="preserve">Vdc_max = </t>
  </si>
  <si>
    <t xml:space="preserve">(Vac_max (rms) x √2) - 1.5</t>
  </si>
  <si>
    <t xml:space="preserve">Output Diode Maximum Reverse Voltage</t>
  </si>
  <si>
    <t xml:space="preserve">(Vd_rev)</t>
  </si>
  <si>
    <t xml:space="preserve">Vd_rev = </t>
  </si>
  <si>
    <t xml:space="preserve">120% (Vdc_max/Ntr)  +  Vout + Vcdc</t>
  </si>
  <si>
    <t xml:space="preserve">Output Diode Drop</t>
  </si>
  <si>
    <t xml:space="preserve">(Vd)</t>
  </si>
  <si>
    <t xml:space="preserve">Minimum Bulk DC Voltage</t>
  </si>
  <si>
    <t xml:space="preserve">(Vindc_min)</t>
  </si>
  <si>
    <t xml:space="preserve">Vindc_min =</t>
  </si>
  <si>
    <t xml:space="preserve"> (VinTon)limit / Ton_max</t>
  </si>
  <si>
    <t xml:space="preserve">Minimum Input Bulk Capacitance</t>
  </si>
  <si>
    <t xml:space="preserve">(Cb_min)</t>
  </si>
  <si>
    <t xml:space="preserve">μF</t>
  </si>
  <si>
    <t xml:space="preserve">Cb_min = </t>
  </si>
  <si>
    <t xml:space="preserve">(2 × Pin × [0.25 + (arcsin[(Vindc_min)/(1.4 × Vac_min )])/(2π)]) </t>
  </si>
  <si>
    <t xml:space="preserve"> ((2Vac_min² - Vindc_min²) × ƒ)</t>
  </si>
  <si>
    <t xml:space="preserve">Input Bulk Capacitance</t>
  </si>
  <si>
    <t xml:space="preserve">(Cbulk)</t>
  </si>
  <si>
    <t xml:space="preserve">3. Current Sensing Resistor</t>
  </si>
  <si>
    <t xml:space="preserve">Adjusted Output Current Limit</t>
  </si>
  <si>
    <t xml:space="preserve">(Kcc)</t>
  </si>
  <si>
    <t xml:space="preserve">Kcc = </t>
  </si>
  <si>
    <t xml:space="preserve">0.264 × ηx</t>
  </si>
  <si>
    <t xml:space="preserve">Primary Current Sensing Resistor</t>
  </si>
  <si>
    <t xml:space="preserve">(Rss_rec)</t>
  </si>
  <si>
    <t xml:space="preserve">Ω</t>
  </si>
  <si>
    <t xml:space="preserve">Rss_rec = </t>
  </si>
  <si>
    <t xml:space="preserve">(Kcc × Ntr) / (2 × Iout)</t>
  </si>
  <si>
    <t xml:space="preserve">(Rss)</t>
  </si>
  <si>
    <t xml:space="preserve">Suggested Cable Drop Compensation</t>
  </si>
  <si>
    <t xml:space="preserve">4. Magnetizing Inductance</t>
  </si>
  <si>
    <t xml:space="preserve">Required Transformer Power</t>
  </si>
  <si>
    <t xml:space="preserve">(Pxfmr_max)</t>
  </si>
  <si>
    <t xml:space="preserve">Maximum Peak Primary Current</t>
  </si>
  <si>
    <t xml:space="preserve">Pxfmr_max = </t>
  </si>
  <si>
    <t xml:space="preserve">((Vout + Vcdc) × Iout) / ηx</t>
  </si>
  <si>
    <t xml:space="preserve">Ipri_pk_max = </t>
  </si>
  <si>
    <t xml:space="preserve">Vipk_max / Rss</t>
  </si>
  <si>
    <t xml:space="preserve">Maximum allowed Lm</t>
  </si>
  <si>
    <t xml:space="preserve">(Lm_max)</t>
  </si>
  <si>
    <t xml:space="preserve">mH</t>
  </si>
  <si>
    <t xml:space="preserve">Minimum allowed Lm</t>
  </si>
  <si>
    <t xml:space="preserve">Lm_max = </t>
  </si>
  <si>
    <t xml:space="preserve">(2 × Pout ×Rss²) / (Vipk_min² × ƒsw × ηx)</t>
  </si>
  <si>
    <t xml:space="preserve">Lm_min = </t>
  </si>
  <si>
    <t xml:space="preserve">(2 × Pout ×Rss²) / (Vipk_max² × ƒsw × ηx)</t>
  </si>
  <si>
    <t xml:space="preserve">OR  Lm_max = </t>
  </si>
  <si>
    <t xml:space="preserve">((VinTon)limit² × ƒsw) / (2 × Pxfmr_max)</t>
  </si>
  <si>
    <t xml:space="preserve">Primary Magnetizing Inductance</t>
  </si>
  <si>
    <t xml:space="preserve">(Lm)</t>
  </si>
  <si>
    <t xml:space="preserve">Lm Variation Tolerance</t>
  </si>
  <si>
    <t xml:space="preserve">5. Primary Turns</t>
  </si>
  <si>
    <t xml:space="preserve">Ferrite Core Effective Area</t>
  </si>
  <si>
    <t xml:space="preserve">(Ae)</t>
  </si>
  <si>
    <t xml:space="preserve">mm²</t>
  </si>
  <si>
    <t xml:space="preserve">Permeability</t>
  </si>
  <si>
    <t xml:space="preserve">(μr ×μ0)</t>
  </si>
  <si>
    <t xml:space="preserve">H/m</t>
  </si>
  <si>
    <t xml:space="preserve">Maximum Flux Density</t>
  </si>
  <si>
    <t xml:space="preserve">(Bmax)</t>
  </si>
  <si>
    <t xml:space="preserve">mT</t>
  </si>
  <si>
    <t xml:space="preserve">Core Gap</t>
  </si>
  <si>
    <t xml:space="preserve">(lg)</t>
  </si>
  <si>
    <t xml:space="preserve">mm</t>
  </si>
  <si>
    <t xml:space="preserve">lg = </t>
  </si>
  <si>
    <t xml:space="preserve">(μr ×μ0 × Npri² × Ae) / Lm</t>
  </si>
  <si>
    <t xml:space="preserve">Minimum Primary Turns</t>
  </si>
  <si>
    <t xml:space="preserve">(Npri_min)</t>
  </si>
  <si>
    <t xml:space="preserve">turns</t>
  </si>
  <si>
    <t xml:space="preserve">Primary Turns</t>
  </si>
  <si>
    <t xml:space="preserve">(Npri)</t>
  </si>
  <si>
    <t xml:space="preserve">Npri_min = </t>
  </si>
  <si>
    <t xml:space="preserve">((VinTon)limit) / (Bmax × Ae)</t>
  </si>
  <si>
    <t xml:space="preserve">Flux Density (VinTon)limit</t>
  </si>
  <si>
    <t xml:space="preserve">Flux Density (Vin Ton)max_limit</t>
  </si>
  <si>
    <t xml:space="preserve">(Bmax_limit)</t>
  </si>
  <si>
    <t xml:space="preserve">6. Secondary, Auxiliary, Vsense Winding</t>
  </si>
  <si>
    <t xml:space="preserve">Secondary Turns</t>
  </si>
  <si>
    <t xml:space="preserve">(Nsec)</t>
  </si>
  <si>
    <t xml:space="preserve">Bias Turns</t>
  </si>
  <si>
    <t xml:space="preserve">(Nbias)</t>
  </si>
  <si>
    <t xml:space="preserve">Nsec = </t>
  </si>
  <si>
    <t xml:space="preserve">Npri / Ntr</t>
  </si>
  <si>
    <t xml:space="preserve">Approx. Supply Voltage</t>
  </si>
  <si>
    <t xml:space="preserve">(Vcc)</t>
  </si>
  <si>
    <t xml:space="preserve">Nbias = </t>
  </si>
  <si>
    <t xml:space="preserve">(Nsec × 13V) / (Vout + Vcdc)</t>
  </si>
  <si>
    <t xml:space="preserve">Vcc ≈ </t>
  </si>
  <si>
    <t xml:space="preserve">(Nbias × (Vout + Vcdc)) / (Nsec)</t>
  </si>
  <si>
    <t xml:space="preserve">Vsense Turns</t>
  </si>
  <si>
    <t xml:space="preserve">(Nvsense)</t>
  </si>
  <si>
    <t xml:space="preserve">7. Peak Current Information</t>
  </si>
  <si>
    <t xml:space="preserve">Peak Primary Current</t>
  </si>
  <si>
    <t xml:space="preserve">(Ipri_pk)</t>
  </si>
  <si>
    <t xml:space="preserve">mA</t>
  </si>
  <si>
    <t xml:space="preserve">Secondary Peak Current</t>
  </si>
  <si>
    <t xml:space="preserve">(Isec_pk)</t>
  </si>
  <si>
    <t xml:space="preserve">Ipri_pk = </t>
  </si>
  <si>
    <t xml:space="preserve">√((2 × Pout) / (Lm × ƒsw × ηx))</t>
  </si>
  <si>
    <t xml:space="preserve">Isec_pk = </t>
  </si>
  <si>
    <t xml:space="preserve">(Kc × Vac_min × 1.4 × Dmax × Ntr) / (Lm × ƒsw)</t>
  </si>
  <si>
    <t xml:space="preserve">Primary RMS Current</t>
  </si>
  <si>
    <t xml:space="preserve">(Ipri_rms)</t>
  </si>
  <si>
    <t xml:space="preserve">Secondary RMS Current</t>
  </si>
  <si>
    <t xml:space="preserve">(Isec_rms)</t>
  </si>
  <si>
    <t xml:space="preserve">Ipri_rms = </t>
  </si>
  <si>
    <t xml:space="preserve">(Ipr_pk / √3)√ (Ton_max/Tp)</t>
  </si>
  <si>
    <t xml:space="preserve">Isec_rms = </t>
  </si>
  <si>
    <t xml:space="preserve">(((Ipr_pk × Ntr) / √3) x √(Treset / Tp))</t>
  </si>
  <si>
    <t xml:space="preserve">Icap RMS</t>
  </si>
  <si>
    <t xml:space="preserve">(Icap_rms)</t>
  </si>
  <si>
    <t xml:space="preserve">Icap_rms = </t>
  </si>
  <si>
    <r>
      <rPr>
        <sz val="8"/>
        <rFont val="宋体"/>
        <family val="0"/>
        <charset val="134"/>
      </rPr>
      <t xml:space="preserve">√</t>
    </r>
    <r>
      <rPr>
        <sz val="8"/>
        <rFont val="Arial"/>
        <family val="2"/>
      </rPr>
      <t xml:space="preserve"> [ (((Isec_pk - Iout)² × Ta × ƒsw)/(3)) + (((Tfb - Ta) × Iout² × ƒsw)/(3)) + (Iout² × (1/ƒsw -Tfb ) × ƒsw) ]</t>
    </r>
  </si>
  <si>
    <t xml:space="preserve">7. Vsense Resistors</t>
  </si>
  <si>
    <t xml:space="preserve">Vout _Cable Vsense signal ratio</t>
  </si>
  <si>
    <t xml:space="preserve">(Ksense)</t>
  </si>
  <si>
    <t xml:space="preserve">Ideal Voltage Divider Ratio</t>
  </si>
  <si>
    <t xml:space="preserve">Rb / (Rb + Rt)</t>
  </si>
  <si>
    <t xml:space="preserve">Ksense = </t>
  </si>
  <si>
    <t xml:space="preserve">Vfb_max / (Vout + (Rcable × Iout) - Vcdc_real + Vd)</t>
  </si>
  <si>
    <t xml:space="preserve">Rt / (Rt + Rb) = </t>
  </si>
  <si>
    <t xml:space="preserve">((Ksense × Nsec) / Nvsense)</t>
  </si>
  <si>
    <t xml:space="preserve">Vout_Max Vsense Signal Ratio</t>
  </si>
  <si>
    <t xml:space="preserve">Vsense Resistor (top)</t>
  </si>
  <si>
    <t xml:space="preserve">(Rt)</t>
  </si>
  <si>
    <t xml:space="preserve">kΩ</t>
  </si>
  <si>
    <t xml:space="preserve">Vsense Resistor (bottom)</t>
  </si>
  <si>
    <t xml:space="preserve">(Rb)</t>
  </si>
  <si>
    <t xml:space="preserve">8. Output Capacitors</t>
  </si>
  <si>
    <t xml:space="preserve">Suggested Output Capacitance</t>
  </si>
  <si>
    <t xml:space="preserve">(Cout)</t>
  </si>
  <si>
    <t xml:space="preserve">Output Capacitance</t>
  </si>
  <si>
    <t xml:space="preserve">Cout = </t>
  </si>
  <si>
    <t xml:space="preserve">(Iout × Tp) / (Vripple)</t>
  </si>
  <si>
    <t xml:space="preserve">(Vripple)</t>
  </si>
  <si>
    <t xml:space="preserve">Vripple = </t>
  </si>
  <si>
    <t xml:space="preserve">(Iout × Tp) / (Cout)</t>
  </si>
  <si>
    <t xml:space="preserve">9. Ton Delay Compensation</t>
  </si>
  <si>
    <t xml:space="preserve">Gate Delay</t>
  </si>
  <si>
    <t xml:space="preserve">(Td_gate)</t>
  </si>
  <si>
    <t xml:space="preserve">nsec</t>
  </si>
  <si>
    <t xml:space="preserve">Isense filter</t>
  </si>
  <si>
    <r>
      <rPr>
        <sz val="14"/>
        <rFont val="Times New Roman"/>
        <family val="1"/>
      </rPr>
      <t xml:space="preserve">τ</t>
    </r>
    <r>
      <rPr>
        <sz val="10"/>
        <rFont val="Arial"/>
        <family val="2"/>
      </rPr>
      <t xml:space="preserve">rc = Cf × Rf</t>
    </r>
  </si>
  <si>
    <t xml:space="preserve">Cf = </t>
  </si>
  <si>
    <t xml:space="preserve">pF</t>
  </si>
  <si>
    <t xml:space="preserve">Rf = </t>
  </si>
  <si>
    <t xml:space="preserve">High Line/Low Line Iout Difference</t>
  </si>
  <si>
    <t xml:space="preserve">(ΔIo)</t>
  </si>
  <si>
    <t xml:space="preserve">ΔIo = </t>
  </si>
  <si>
    <t xml:space="preserve">CC Limit High Line - CC Limit Low Line</t>
  </si>
  <si>
    <r>
      <rPr>
        <sz val="14"/>
        <rFont val="Times New Roman"/>
        <family val="1"/>
      </rPr>
      <t xml:space="preserve">τ</t>
    </r>
    <r>
      <rPr>
        <sz val="10"/>
        <rFont val="Arial"/>
        <family val="2"/>
      </rPr>
      <t xml:space="preserve">rc = </t>
    </r>
  </si>
  <si>
    <t xml:space="preserve">Suggested RC time Constant </t>
  </si>
  <si>
    <r>
      <rPr>
        <sz val="10"/>
        <rFont val="Arial"/>
        <family val="2"/>
      </rPr>
      <t xml:space="preserve">(</t>
    </r>
    <r>
      <rPr>
        <sz val="14"/>
        <rFont val="Times New Roman"/>
        <family val="1"/>
      </rPr>
      <t xml:space="preserve">τ</t>
    </r>
    <r>
      <rPr>
        <sz val="10"/>
        <rFont val="Arial"/>
        <family val="2"/>
      </rPr>
      <t xml:space="preserve">rc)</t>
    </r>
  </si>
  <si>
    <t xml:space="preserve">High Line/ Low Line Difference</t>
  </si>
  <si>
    <t xml:space="preserve">Approximation from Ton Compensation Chart</t>
  </si>
  <si>
    <t xml:space="preserve">iW1692 Worksheet Working Data</t>
  </si>
  <si>
    <t xml:space="preserve">Cable Drop Compensation Options</t>
  </si>
  <si>
    <t xml:space="preserve">VI Curve Not Including Delay</t>
  </si>
  <si>
    <t xml:space="preserve">CC Limit</t>
  </si>
  <si>
    <t xml:space="preserve">►CC Limit = (Kcc × Ntr) / (2 × Rss)</t>
  </si>
  <si>
    <t xml:space="preserve">Vout w/ Option</t>
  </si>
  <si>
    <t xml:space="preserve">Vout_no_load (Cable End)</t>
  </si>
  <si>
    <t xml:space="preserve">►Vout w/ option = Vout + Vcdc</t>
  </si>
  <si>
    <t xml:space="preserve">►Vout_no_load = ((Nsec × Vfb_max × (Rt + Rb)) / (Rb × Nvsense)) + Vd</t>
  </si>
  <si>
    <t xml:space="preserve">Vout_full_load (Cable End)</t>
  </si>
  <si>
    <t xml:space="preserve">Vin</t>
  </si>
  <si>
    <t xml:space="preserve">►Vout_full_load = Vout_no_load - (Rcable × CC Limit) + Vcdc_real</t>
  </si>
  <si>
    <t xml:space="preserve">Input impedence of IC</t>
  </si>
  <si>
    <t xml:space="preserve">(Rin_int)</t>
  </si>
  <si>
    <t xml:space="preserve">Input overvoltage protection</t>
  </si>
  <si>
    <t xml:space="preserve">(Vin_ovp)</t>
  </si>
  <si>
    <t xml:space="preserve">Default</t>
  </si>
  <si>
    <t xml:space="preserve">► Shutdown_voltage ≈ 20% × Vout_no_load</t>
  </si>
  <si>
    <t xml:space="preserve">Input undervoltage protection</t>
  </si>
  <si>
    <t xml:space="preserve">(Vin_uvp)</t>
  </si>
  <si>
    <t xml:space="preserve">Maximum AC Input</t>
  </si>
  <si>
    <t xml:space="preserve">Ideal VI Curve</t>
  </si>
  <si>
    <t xml:space="preserve">► Vac_max = (Vin_ovp × (Rvin + Rin_int)) / (Rin_int × √2 )</t>
  </si>
  <si>
    <t xml:space="preserve">Vout_cv</t>
  </si>
  <si>
    <r>
      <rPr>
        <b val="true"/>
        <sz val="10"/>
        <rFont val="Arial"/>
        <family val="2"/>
      </rPr>
      <t xml:space="preserve">Minimum AC Input </t>
    </r>
    <r>
      <rPr>
        <sz val="10"/>
        <rFont val="Arial"/>
        <family val="2"/>
      </rPr>
      <t xml:space="preserve">(For start-up)</t>
    </r>
  </si>
  <si>
    <t xml:space="preserve">Vout_corner</t>
  </si>
  <si>
    <t xml:space="preserve">► Vac_min = (Vin_uvp × (Rvin + Rin_int)) / (Rin_int × √2 )</t>
  </si>
  <si>
    <t xml:space="preserve">Vin Ratio from Rvin and Rin_int</t>
  </si>
  <si>
    <t xml:space="preserve">(Vin_ratio)</t>
  </si>
  <si>
    <t xml:space="preserve">Wire Gauge</t>
  </si>
  <si>
    <t xml:space="preserve">►(Vin_ratio) = (Rin_int) / (Rvin + Rin_int)</t>
  </si>
  <si>
    <t xml:space="preserve">Cable Impedence </t>
  </si>
  <si>
    <t xml:space="preserve">mΩ/m</t>
  </si>
  <si>
    <t xml:space="preserve"> (VinTon)max_limit </t>
  </si>
  <si>
    <r>
      <rPr>
        <sz val="10"/>
        <rFont val="Arial"/>
        <family val="2"/>
      </rPr>
      <t xml:space="preserve">V</t>
    </r>
    <r>
      <rPr>
        <sz val="10"/>
        <rFont val="Times New Roman"/>
        <family val="1"/>
      </rPr>
      <t xml:space="preserve">·</t>
    </r>
    <r>
      <rPr>
        <sz val="10"/>
        <rFont val="Arial"/>
        <family val="2"/>
      </rPr>
      <t xml:space="preserve">μsec</t>
    </r>
  </si>
  <si>
    <t xml:space="preserve">Cable Impedence</t>
  </si>
  <si>
    <r>
      <rPr>
        <sz val="8"/>
        <rFont val="Arial"/>
        <family val="2"/>
      </rPr>
      <t xml:space="preserve">►(VinTon)max_limit = ((Vin_ratio) / (0.0043)) × 900V</t>
    </r>
    <r>
      <rPr>
        <sz val="8"/>
        <rFont val="Times New Roman"/>
        <family val="1"/>
      </rPr>
      <t xml:space="preserve">·</t>
    </r>
    <r>
      <rPr>
        <sz val="8"/>
        <rFont val="Arial"/>
        <family val="2"/>
      </rPr>
      <t xml:space="preserve">μsec</t>
    </r>
  </si>
  <si>
    <t xml:space="preserve">Timing</t>
  </si>
  <si>
    <t xml:space="preserve">PWM period</t>
  </si>
  <si>
    <t xml:space="preserve">(Tp)</t>
  </si>
  <si>
    <t xml:space="preserve">μsec</t>
  </si>
  <si>
    <t xml:space="preserve">Total Cable Impedence</t>
  </si>
  <si>
    <t xml:space="preserve">PWM switching frequency</t>
  </si>
  <si>
    <t xml:space="preserve">(ƒsw)</t>
  </si>
  <si>
    <t xml:space="preserve">kHz</t>
  </si>
  <si>
    <t xml:space="preserve">VinTon PFM</t>
  </si>
  <si>
    <t xml:space="preserve">(VTpfm)</t>
  </si>
  <si>
    <t xml:space="preserve">Peak Current Calculations</t>
  </si>
  <si>
    <t xml:space="preserve">Minimum Treset </t>
  </si>
  <si>
    <t xml:space="preserve">(Trst_min)</t>
  </si>
  <si>
    <t xml:space="preserve">Kc</t>
  </si>
  <si>
    <t xml:space="preserve">►Minimum Treset is given by resolution of IC</t>
  </si>
  <si>
    <t xml:space="preserve">Dmax</t>
  </si>
  <si>
    <t xml:space="preserve">Tdead</t>
  </si>
  <si>
    <t xml:space="preserve">►Dmax = √((2 × Pin × ƒsw × Lm) / (2 × Vac_min²))</t>
  </si>
  <si>
    <t xml:space="preserve">Ton_min</t>
  </si>
  <si>
    <t xml:space="preserve">Tfb</t>
  </si>
  <si>
    <t xml:space="preserve">Maximum Treset</t>
  </si>
  <si>
    <t xml:space="preserve">(Trst_max)</t>
  </si>
  <si>
    <t xml:space="preserve">►Tfb = (1.4 × Vac_min × Dmax) / (Ntr × (Vout + Vcdc + Vd) × ƒsw)</t>
  </si>
  <si>
    <t xml:space="preserve">►Trst_max = ((VinTon)limit) / (N × (Vout + Vcdc + Vd))</t>
  </si>
  <si>
    <t xml:space="preserve">Ta</t>
  </si>
  <si>
    <t xml:space="preserve">Ton_max</t>
  </si>
  <si>
    <t xml:space="preserve">(Ton_max)</t>
  </si>
  <si>
    <t xml:space="preserve">►Ta = ((Isec_pk - Iout) × Tfb) / (Isec_pk)</t>
  </si>
  <si>
    <t xml:space="preserve">►Ton_max = Tp - Trst_max - Tdead</t>
  </si>
  <si>
    <t xml:space="preserve">Icap_RMS Interm1</t>
  </si>
  <si>
    <t xml:space="preserve">k</t>
  </si>
  <si>
    <t xml:space="preserve">Maximum Treset before VF mode</t>
  </si>
  <si>
    <t xml:space="preserve">(Trst_VF)</t>
  </si>
  <si>
    <t xml:space="preserve">Icap_RMS Interm2</t>
  </si>
  <si>
    <t xml:space="preserve">►Trst_VF = Tp - 0.5μsec - Ton_VF</t>
  </si>
  <si>
    <t xml:space="preserve">Icap_RMS Interm3</t>
  </si>
  <si>
    <t xml:space="preserve">Ton before VF mode</t>
  </si>
  <si>
    <t xml:space="preserve">(Ton_VF)</t>
  </si>
  <si>
    <t xml:space="preserve">►Ton_VF = (√((Vout_shtdwn × Iout × 2 × Lm × Tp) / (ηx))) / (√(2) × Vac_min)</t>
  </si>
  <si>
    <t xml:space="preserve">Isense Constants</t>
  </si>
  <si>
    <t xml:space="preserve">Vsense Constant</t>
  </si>
  <si>
    <t xml:space="preserve">Output current limit constant</t>
  </si>
  <si>
    <t xml:space="preserve">(Kc)</t>
  </si>
  <si>
    <t xml:space="preserve">Maximum Feedback Voltage</t>
  </si>
  <si>
    <t xml:space="preserve">(Vfb_max)</t>
  </si>
  <si>
    <t xml:space="preserve">Maximum Isense Voltage</t>
  </si>
  <si>
    <t xml:space="preserve">(Vipk_max)</t>
  </si>
  <si>
    <t xml:space="preserve">Minimum Isense Voltage</t>
  </si>
  <si>
    <t xml:space="preserve">(Vipk_min)</t>
  </si>
  <si>
    <t xml:space="preserve">Real Cable Drop Compensation Voltage</t>
  </si>
  <si>
    <t xml:space="preserve">Magnetizing Inductance Tolerance</t>
  </si>
  <si>
    <t xml:space="preserve"> Cable Drop Compensation Voltage (Vcdc_real)</t>
  </si>
  <si>
    <t xml:space="preserve">Lm_nominal</t>
  </si>
  <si>
    <r>
      <rPr>
        <sz val="8"/>
        <rFont val="Arial"/>
        <family val="2"/>
      </rPr>
      <t xml:space="preserve">►Vcdc_real = ((Vin_ratio × √((2 × Lm × Vo_cable × Iout) / (ƒsw × ηps))) -1.155 V</t>
    </r>
    <r>
      <rPr>
        <sz val="8"/>
        <rFont val="Times New Roman"/>
        <family val="1"/>
      </rPr>
      <t xml:space="preserve">·</t>
    </r>
    <r>
      <rPr>
        <sz val="8"/>
        <rFont val="Arial"/>
        <family val="2"/>
      </rPr>
      <t xml:space="preserve">μsec) × ((Vo_cable × Vcdc) / (Vfb_max)) × .130 / (V</t>
    </r>
    <r>
      <rPr>
        <sz val="8"/>
        <rFont val="Times New Roman"/>
        <family val="1"/>
      </rPr>
      <t xml:space="preserve">·</t>
    </r>
    <r>
      <rPr>
        <sz val="8"/>
        <rFont val="Arial"/>
        <family val="2"/>
      </rPr>
      <t xml:space="preserve">μsec)</t>
    </r>
  </si>
  <si>
    <t xml:space="preserve">►(Lm_max + Lm_min) / 2</t>
  </si>
  <si>
    <t xml:space="preserve">Lm_max Tolerance</t>
  </si>
  <si>
    <t xml:space="preserve">Delay</t>
  </si>
  <si>
    <t xml:space="preserve">►Lm_max Tolerance = ((Lm_max -Lm) / (Lm)) × 100</t>
  </si>
  <si>
    <t xml:space="preserve">IC delay</t>
  </si>
  <si>
    <t xml:space="preserve">(Td_IC)</t>
  </si>
  <si>
    <t xml:space="preserve">Lm_min Tolerance</t>
  </si>
  <si>
    <t xml:space="preserve">Ton Compensation</t>
  </si>
  <si>
    <t xml:space="preserve">(Tcomp)</t>
  </si>
  <si>
    <t xml:space="preserve">►Lm_min Tolerance = ((Lm -Lm_min) / (Lm)) × 100</t>
  </si>
  <si>
    <t xml:space="preserve">VI Curve (Without Rf×Cf Delay Compensation)</t>
  </si>
  <si>
    <t xml:space="preserve">Ton Delay</t>
  </si>
  <si>
    <t xml:space="preserve">(Td)</t>
  </si>
  <si>
    <t xml:space="preserve">Io_comp_constant</t>
  </si>
  <si>
    <t xml:space="preserve">►Td = Td_IC + Td_MOSFET</t>
  </si>
  <si>
    <r>
      <rPr>
        <b val="true"/>
        <sz val="8"/>
        <rFont val="Arial"/>
        <family val="2"/>
      </rPr>
      <t xml:space="preserve">►</t>
    </r>
    <r>
      <rPr>
        <sz val="8"/>
        <rFont val="Arial"/>
        <family val="2"/>
      </rPr>
      <t xml:space="preserve">Io_comp_constant = (Trst_max × Ntr × ƒsw) / (2 × Rss)</t>
    </r>
  </si>
  <si>
    <t xml:space="preserve">Vipk at CC/CV Corner</t>
  </si>
  <si>
    <t xml:space="preserve">(Vipk_cal)</t>
  </si>
  <si>
    <t xml:space="preserve">Output load </t>
  </si>
  <si>
    <t xml:space="preserve">►Rload = Vout_PCB / CC Limit</t>
  </si>
  <si>
    <t xml:space="preserve">High Line VI Curve</t>
  </si>
  <si>
    <t xml:space="preserve">Low Line VI Curve</t>
  </si>
  <si>
    <t xml:space="preserve">Sr_h </t>
  </si>
  <si>
    <t xml:space="preserve">V / sec</t>
  </si>
  <si>
    <t xml:space="preserve">Sr_l </t>
  </si>
  <si>
    <t xml:space="preserve">►Sr_h = (Vdc_max / Lm) × Rss</t>
  </si>
  <si>
    <t xml:space="preserve">►Sr_l = (Vdc_min / Lm) × Rss</t>
  </si>
  <si>
    <t xml:space="preserve">Vipk_comp_h</t>
  </si>
  <si>
    <t xml:space="preserve">Vipk_comp_l</t>
  </si>
  <si>
    <t xml:space="preserve">►Vipk_comp_h = Sr_h × Tcomp</t>
  </si>
  <si>
    <t xml:space="preserve">►Vipk_comp_l = Sr_l × Tcomp</t>
  </si>
  <si>
    <t xml:space="preserve">CC Limit High Line</t>
  </si>
  <si>
    <t xml:space="preserve">CC Limit Low Line</t>
  </si>
  <si>
    <t xml:space="preserve">►CC Limit High Line = (1 / Rss) × √((Lm × ƒsw) / (2 × Rload)) × (Vipk_cal + Sr_h × Td - Vipk_comp_h)</t>
  </si>
  <si>
    <t xml:space="preserve">►CC Limit Low Line = (1 / Rss) × √((Lm × ƒsw) / (2 × Rload)) × (Vipk_cal + Sr_l × Td - Vipk_comp_l)</t>
  </si>
  <si>
    <t xml:space="preserve">VI Curve (Compensated)</t>
  </si>
  <si>
    <t xml:space="preserve">High Line</t>
  </si>
  <si>
    <t xml:space="preserve">Low Line</t>
  </si>
  <si>
    <t xml:space="preserve">Cf and Rf added delay (Tad_h)</t>
  </si>
  <si>
    <t xml:space="preserve">Cf and Rf added delay (Tad_l)</t>
  </si>
  <si>
    <t xml:space="preserve">►Tad_h = t2 - (Vipk_set_h/Sr_h)</t>
  </si>
  <si>
    <t xml:space="preserve">►Tad_l = t2 - (Vipk_set_l/Sr_l)</t>
  </si>
  <si>
    <r>
      <rPr>
        <sz val="8"/>
        <rFont val="Arial"/>
        <family val="2"/>
      </rPr>
      <t xml:space="preserve">where t2 = root(Sr_h × t2_h - Sr_h × </t>
    </r>
    <r>
      <rPr>
        <sz val="14"/>
        <rFont val="Times New Roman"/>
        <family val="1"/>
      </rPr>
      <t xml:space="preserve">τ</t>
    </r>
    <r>
      <rPr>
        <sz val="8"/>
        <rFont val="Arial"/>
        <family val="2"/>
      </rPr>
      <t xml:space="preserve">rc × (1 - e^(-t2_h/</t>
    </r>
    <r>
      <rPr>
        <sz val="14"/>
        <rFont val="Times New Roman"/>
        <family val="1"/>
      </rPr>
      <t xml:space="preserve">τ</t>
    </r>
    <r>
      <rPr>
        <sz val="8"/>
        <rFont val="Arial"/>
        <family val="2"/>
      </rPr>
      <t xml:space="preserve">rc)) - Vipk_set_h, t2)</t>
    </r>
  </si>
  <si>
    <r>
      <rPr>
        <sz val="8"/>
        <rFont val="Arial"/>
        <family val="2"/>
      </rPr>
      <t xml:space="preserve">where t2 = root(Sr_l × t2_l - Sr_l × </t>
    </r>
    <r>
      <rPr>
        <sz val="14"/>
        <rFont val="Times New Roman"/>
        <family val="1"/>
      </rPr>
      <t xml:space="preserve">τ</t>
    </r>
    <r>
      <rPr>
        <sz val="8"/>
        <rFont val="Arial"/>
        <family val="2"/>
      </rPr>
      <t xml:space="preserve">rc × (1 - e^(-t2_l/</t>
    </r>
    <r>
      <rPr>
        <sz val="14"/>
        <rFont val="Times New Roman"/>
        <family val="1"/>
      </rPr>
      <t xml:space="preserve">τ</t>
    </r>
    <r>
      <rPr>
        <sz val="8"/>
        <rFont val="Arial"/>
        <family val="2"/>
      </rPr>
      <t xml:space="preserve">rc)) - Vipk_set_l, t2)</t>
    </r>
  </si>
  <si>
    <t xml:space="preserve">Vipk_set_h</t>
  </si>
  <si>
    <t xml:space="preserve">Vipk_set_l</t>
  </si>
  <si>
    <t xml:space="preserve">►Vipk_set_h = Vipk - Vipk_comp_h</t>
  </si>
  <si>
    <t xml:space="preserve">►Vipk_set_l = Vipk - Vipk_comp_l</t>
  </si>
  <si>
    <t xml:space="preserve">►CC Limit High Line = (1 / Rss) × √((Lm × ƒsw) / (2 × Rload)) × (Vipk_cal + Sr_h × Td - Vipk_comp_h + Sr_h × Tad_h)</t>
  </si>
  <si>
    <t xml:space="preserve">►CC Limit Low Line = (1 / Rss) × √((Lm × ƒsw) / (2 × Rload)) × (Vipk_cal + Sr_l × Td - Vipk_comp_l + Sr_l × Tad_l)</t>
  </si>
  <si>
    <t xml:space="preserve">CC Limit Max Specified</t>
  </si>
  <si>
    <t xml:space="preserve">Vout max</t>
  </si>
  <si>
    <t xml:space="preserve">CC Limit Min Specified</t>
  </si>
  <si>
    <t xml:space="preserve">Vout min</t>
  </si>
  <si>
    <t xml:space="preserve">Δ Io = </t>
  </si>
  <si>
    <t xml:space="preserve">Δ Io = 20mA</t>
  </si>
  <si>
    <t xml:space="preserve">Δ Io = 30mA</t>
  </si>
  <si>
    <t xml:space="preserve">Δ Io = 10mA</t>
  </si>
  <si>
    <t xml:space="preserve">Δ Io = 40mA</t>
  </si>
  <si>
    <t xml:space="preserve">Δ Io = 50mA</t>
  </si>
  <si>
    <t xml:space="preserve">Lm</t>
  </si>
  <si>
    <t xml:space="preserve">τ</t>
  </si>
  <si>
    <r>
      <rPr>
        <sz val="12"/>
        <rFont val="Times New Roman"/>
        <family val="1"/>
      </rPr>
      <t xml:space="preserve">τ</t>
    </r>
    <r>
      <rPr>
        <sz val="8"/>
        <rFont val="Arial"/>
        <family val="2"/>
      </rPr>
      <t xml:space="preserve">rc = </t>
    </r>
  </si>
  <si>
    <t xml:space="preserve">Δ Io = 60mA</t>
  </si>
  <si>
    <t xml:space="preserve">Δ Io = 70mA</t>
  </si>
  <si>
    <t xml:space="preserve">Δ Io = 80mA</t>
  </si>
  <si>
    <t xml:space="preserve">Δ Io = 90mA</t>
  </si>
  <si>
    <t xml:space="preserve">C:\Documents and Settings\cpoon\Desktop\iwattlogo.jpg</t>
  </si>
  <si>
    <t xml:space="preserve">Schematic</t>
  </si>
  <si>
    <t xml:space="preserve">This is for testing only 
Use 'ctrl' + 'enter' to insert new lines in the notes section.</t>
  </si>
  <si>
    <t xml:space="preserve">dsafdsag</t>
  </si>
  <si>
    <t xml:space="preserve">Bill of Materials</t>
  </si>
  <si>
    <t xml:space="preserve">Quantity</t>
  </si>
  <si>
    <t xml:space="preserve">Reference</t>
  </si>
  <si>
    <t xml:space="preserve">Description</t>
  </si>
  <si>
    <t xml:space="preserve">Cost</t>
  </si>
  <si>
    <t xml:space="preserve">Total</t>
  </si>
  <si>
    <t xml:space="preserve">Capacitors</t>
  </si>
  <si>
    <t xml:space="preserve">Amount:</t>
  </si>
  <si>
    <t xml:space="preserve">Diodes</t>
  </si>
  <si>
    <t xml:space="preserve">C3</t>
  </si>
  <si>
    <t xml:space="preserve">D6</t>
  </si>
  <si>
    <t xml:space="preserve">C7</t>
  </si>
  <si>
    <t xml:space="preserve">D1-4</t>
  </si>
  <si>
    <t xml:space="preserve">C6</t>
  </si>
  <si>
    <t xml:space="preserve">D5</t>
  </si>
  <si>
    <t xml:space="preserve">C9</t>
  </si>
  <si>
    <t xml:space="preserve">Output Diode</t>
  </si>
  <si>
    <t xml:space="preserve">C8</t>
  </si>
  <si>
    <t xml:space="preserve">Z1</t>
  </si>
  <si>
    <t xml:space="preserve">Cbulk</t>
  </si>
  <si>
    <t xml:space="preserve">Inductors</t>
  </si>
  <si>
    <t xml:space="preserve">Cf</t>
  </si>
  <si>
    <t xml:space="preserve">L3</t>
  </si>
  <si>
    <t xml:space="preserve">Cout</t>
  </si>
  <si>
    <t xml:space="preserve">Fuse</t>
  </si>
  <si>
    <t xml:space="preserve">Resistors</t>
  </si>
  <si>
    <t xml:space="preserve">FUSE</t>
  </si>
  <si>
    <t xml:space="preserve">R5</t>
  </si>
  <si>
    <t xml:space="preserve">MOSFET</t>
  </si>
  <si>
    <t xml:space="preserve">R6</t>
  </si>
  <si>
    <t xml:space="preserve">R12</t>
  </si>
  <si>
    <t xml:space="preserve">Controller</t>
  </si>
  <si>
    <t xml:space="preserve">R16</t>
  </si>
  <si>
    <t xml:space="preserve">U1</t>
  </si>
  <si>
    <t xml:space="preserve">iW1692, SOT23-6L</t>
  </si>
  <si>
    <t xml:space="preserve">R13</t>
  </si>
  <si>
    <t xml:space="preserve">Transformer</t>
  </si>
  <si>
    <t xml:space="preserve">Rg</t>
  </si>
  <si>
    <t xml:space="preserve">Preload</t>
  </si>
  <si>
    <t xml:space="preserve">Rss</t>
  </si>
  <si>
    <t xml:space="preserve">Rb</t>
  </si>
  <si>
    <t xml:space="preserve">Rt</t>
  </si>
  <si>
    <t xml:space="preserve">Rf</t>
  </si>
  <si>
    <t xml:space="preserve">Rvin</t>
  </si>
  <si>
    <t xml:space="preserve">Total Cost:</t>
  </si>
  <si>
    <t xml:space="preserve">Total Amount of Components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0.0%"/>
    <numFmt numFmtId="168" formatCode="0"/>
    <numFmt numFmtId="169" formatCode="General"/>
    <numFmt numFmtId="170" formatCode="0.0"/>
    <numFmt numFmtId="171" formatCode="0.00E+00"/>
    <numFmt numFmtId="172" formatCode="0.000"/>
    <numFmt numFmtId="173" formatCode="0.00_ "/>
    <numFmt numFmtId="174" formatCode="0.0000"/>
    <numFmt numFmtId="175" formatCode="0.00000"/>
    <numFmt numFmtId="176" formatCode="0.000000"/>
    <numFmt numFmtId="177" formatCode="\$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8"/>
      <name val="宋体"/>
      <family val="0"/>
      <charset val="134"/>
    </font>
    <font>
      <b val="tru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sz val="12"/>
      <name val="Times New Roman"/>
      <family val="1"/>
    </font>
    <font>
      <b val="true"/>
      <sz val="9.75"/>
      <color rgb="FFFF6600"/>
      <name val="Arial"/>
      <family val="2"/>
    </font>
    <font>
      <b val="true"/>
      <sz val="9.75"/>
      <color rgb="FF800080"/>
      <name val="Arial"/>
      <family val="2"/>
    </font>
    <font>
      <b val="true"/>
      <sz val="9.75"/>
      <color rgb="FF008080"/>
      <name val="Arial"/>
      <family val="2"/>
    </font>
    <font>
      <b val="true"/>
      <sz val="9.75"/>
      <color rgb="FF808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2"/>
        <b val="0"/>
        <i val="0"/>
        <strike val="0"/>
        <color rgb="FFFF0000"/>
      </font>
    </dxf>
    <dxf>
      <font>
        <name val="Arial"/>
        <family val="2"/>
        <b val="0"/>
        <i val="0"/>
        <strike val="0"/>
        <color rgb="FFFF0000"/>
      </font>
    </dxf>
    <dxf>
      <font>
        <name val="Arial"/>
        <family val="2"/>
        <b val="0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6.xml"/><Relationship Id="rId6" Type="http://schemas.openxmlformats.org/officeDocument/2006/relationships/worksheet" Target="worksheets/sheet7.xml"/><Relationship Id="rId7" Type="http://schemas.openxmlformats.org/officeDocument/2006/relationships/worksheet" Target="worksheets/sheet8.xml"/><Relationship Id="rId8" Type="http://schemas.openxmlformats.org/officeDocument/2006/relationships/worksheet" Target="worksheets/sheet9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VI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05405405405"/>
          <c:y val="0.09451197053407"/>
          <c:w val="0.893507638072856"/>
          <c:h val="0.788729281767956"/>
        </c:manualLayout>
      </c:layout>
      <c:scatterChart>
        <c:scatterStyle val="line"/>
        <c:varyColors val="0"/>
        <c:ser>
          <c:idx val="0"/>
          <c:order val="0"/>
          <c:tx>
            <c:strRef>
              <c:f>"Real VI Curve Highline"</c:f>
              <c:strCache>
                <c:ptCount val="1"/>
                <c:pt idx="0">
                  <c:v>Real VI Curve Highli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ing Data'!$E$88:$E$91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xVal>
          <c:yVal>
            <c:numRef>
              <c:f>'Working Data'!$C$88:$C$91</c:f>
              <c:numCache>
                <c:formatCode>General</c:formatCode>
                <c:ptCount val="4"/>
                <c:pt idx="0">
                  <c:v>8.45830769230769</c:v>
                </c:pt>
                <c:pt idx="1">
                  <c:v>8.45830769230769</c:v>
                </c:pt>
                <c:pt idx="2">
                  <c:v>1.8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deal VI Curve"</c:f>
              <c:strCache>
                <c:ptCount val="1"/>
                <c:pt idx="0">
                  <c:v>Ideal VI Curv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ing Data'!$K$20:$K$23</c:f>
              <c:numCache>
                <c:formatCode>General</c:formatCode>
                <c:ptCount val="4"/>
                <c:pt idx="0">
                  <c:v>0</c:v>
                </c:pt>
                <c:pt idx="1">
                  <c:v>0.35</c:v>
                </c:pt>
                <c:pt idx="2">
                  <c:v>0.35</c:v>
                </c:pt>
                <c:pt idx="3">
                  <c:v>0</c:v>
                </c:pt>
              </c:numCache>
            </c:numRef>
          </c:xVal>
          <c:yVal>
            <c:numRef>
              <c:f>'Working Data'!$I$20:$I$23</c:f>
              <c:numCache>
                <c:formatCode>General</c:formatCode>
                <c:ptCount val="4"/>
                <c:pt idx="0">
                  <c:v>6</c:v>
                </c:pt>
                <c:pt idx="1">
                  <c:v>6</c:v>
                </c:pt>
                <c:pt idx="2">
                  <c:v>1.8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al VI Curve Lowline"</c:f>
              <c:strCache>
                <c:ptCount val="1"/>
                <c:pt idx="0">
                  <c:v>Real VI Curve Lowli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ing Data'!$K$88:$K$91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xVal>
          <c:yVal>
            <c:numRef>
              <c:f>'Working Data'!$I$88:$I$91</c:f>
              <c:numCache>
                <c:formatCode>General</c:formatCode>
                <c:ptCount val="4"/>
                <c:pt idx="0">
                  <c:v>8.45830769230769</c:v>
                </c:pt>
                <c:pt idx="1">
                  <c:v>8.45830769230769</c:v>
                </c:pt>
                <c:pt idx="2">
                  <c:v>1.8</c:v>
                </c:pt>
                <c:pt idx="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C Limit Max"</c:f>
              <c:strCache>
                <c:ptCount val="1"/>
                <c:pt idx="0">
                  <c:v>CC Limit Max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Working Data'!$C$93,'Working Data'!$C$93</c:f>
              <c:numCache>
                <c:formatCode>General</c:formatCode>
                <c:ptCount val="2"/>
                <c:pt idx="0">
                  <c:v>0.367965</c:v>
                </c:pt>
                <c:pt idx="1">
                  <c:v>0.367965</c:v>
                </c:pt>
              </c:numCache>
            </c:numRef>
          </c:xVal>
          <c:yVal>
            <c:numRef>
              <c:f>'Working Data'!$C$89,'Working Data'!$C$91</c:f>
              <c:numCache>
                <c:formatCode>General</c:formatCode>
                <c:ptCount val="2"/>
                <c:pt idx="0">
                  <c:v>8.45830769230769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C Limit Min"</c:f>
              <c:strCache>
                <c:ptCount val="1"/>
                <c:pt idx="0">
                  <c:v>CC Limit Mi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ing Data'!$C$94,'Working Data'!$C$94</c:f>
              <c:numCache>
                <c:formatCode>General</c:formatCode>
                <c:ptCount val="2"/>
                <c:pt idx="0">
                  <c:v>0.332920714285714</c:v>
                </c:pt>
                <c:pt idx="1">
                  <c:v>0.332920714285714</c:v>
                </c:pt>
              </c:numCache>
            </c:numRef>
          </c:xVal>
          <c:yVal>
            <c:numRef>
              <c:f>'Working Data'!$C$89,'Working Data'!$C$91</c:f>
              <c:numCache>
                <c:formatCode>General</c:formatCode>
                <c:ptCount val="2"/>
                <c:pt idx="0">
                  <c:v>8.45830769230769</c:v>
                </c:pt>
                <c:pt idx="1">
                  <c:v>0</c:v>
                </c:pt>
              </c:numCache>
            </c:numRef>
          </c:yVal>
          <c:smooth val="0"/>
        </c:ser>
        <c:axId val="87207748"/>
        <c:axId val="88313086"/>
      </c:scatterChart>
      <c:valAx>
        <c:axId val="87207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utput Current (A)</a:t>
                </a:r>
              </a:p>
            </c:rich>
          </c:tx>
          <c:layout>
            <c:manualLayout>
              <c:xMode val="edge"/>
              <c:yMode val="edge"/>
              <c:x val="0.253672150411281"/>
              <c:y val="0.866961325966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3086"/>
        <c:crossesAt val="0"/>
        <c:crossBetween val="midCat"/>
      </c:valAx>
      <c:valAx>
        <c:axId val="883130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utput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77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10311398354877"/>
          <c:y val="0.87683241252302"/>
          <c:w val="0.370519976498237"/>
          <c:h val="0.0987845303867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348673319775"/>
          <c:y val="0.104565635146776"/>
          <c:w val="0.953034101120938"/>
          <c:h val="0.802133722086012"/>
        </c:manualLayout>
      </c:layout>
      <c:scatterChart>
        <c:scatterStyle val="line"/>
        <c:varyColors val="0"/>
        <c:ser>
          <c:idx val="0"/>
          <c:order val="0"/>
          <c:tx>
            <c:strRef>
              <c:f>"Real VI Curve Highline"</c:f>
              <c:strCache>
                <c:ptCount val="1"/>
                <c:pt idx="0">
                  <c:v>Real VI Curve Highli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ing Data'!$E$88:$E$91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xVal>
          <c:yVal>
            <c:numRef>
              <c:f>'Working Data'!$C$88:$C$91</c:f>
              <c:numCache>
                <c:formatCode>General</c:formatCode>
                <c:ptCount val="4"/>
                <c:pt idx="0">
                  <c:v>8.45830769230769</c:v>
                </c:pt>
                <c:pt idx="1">
                  <c:v>8.45830769230769</c:v>
                </c:pt>
                <c:pt idx="2">
                  <c:v>1.8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deal VI Curve"</c:f>
              <c:strCache>
                <c:ptCount val="1"/>
                <c:pt idx="0">
                  <c:v>Ideal VI Curv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ing Data'!$K$20:$K$23</c:f>
              <c:numCache>
                <c:formatCode>General</c:formatCode>
                <c:ptCount val="4"/>
                <c:pt idx="0">
                  <c:v>0</c:v>
                </c:pt>
                <c:pt idx="1">
                  <c:v>0.35</c:v>
                </c:pt>
                <c:pt idx="2">
                  <c:v>0.35</c:v>
                </c:pt>
                <c:pt idx="3">
                  <c:v>0</c:v>
                </c:pt>
              </c:numCache>
            </c:numRef>
          </c:xVal>
          <c:yVal>
            <c:numRef>
              <c:f>'Working Data'!$I$20:$I$23</c:f>
              <c:numCache>
                <c:formatCode>General</c:formatCode>
                <c:ptCount val="4"/>
                <c:pt idx="0">
                  <c:v>6</c:v>
                </c:pt>
                <c:pt idx="1">
                  <c:v>6</c:v>
                </c:pt>
                <c:pt idx="2">
                  <c:v>1.8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al VI Curve Lowline"</c:f>
              <c:strCache>
                <c:ptCount val="1"/>
                <c:pt idx="0">
                  <c:v>Real VI Curve Lowli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ing Data'!$K$88:$K$91</c:f>
              <c:numCache>
                <c:formatCode>General</c:formatCode>
                <c:ptCount val="4"/>
                <c:pt idx="0">
                  <c:v>0</c:v>
                </c:pt>
                <c:pt idx="3">
                  <c:v>0</c:v>
                </c:pt>
              </c:numCache>
            </c:numRef>
          </c:xVal>
          <c:yVal>
            <c:numRef>
              <c:f>'Working Data'!$I$88:$I$91</c:f>
              <c:numCache>
                <c:formatCode>General</c:formatCode>
                <c:ptCount val="4"/>
                <c:pt idx="0">
                  <c:v>8.45830769230769</c:v>
                </c:pt>
                <c:pt idx="1">
                  <c:v>8.45830769230769</c:v>
                </c:pt>
                <c:pt idx="2">
                  <c:v>1.8</c:v>
                </c:pt>
                <c:pt idx="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C Limit Max"</c:f>
              <c:strCache>
                <c:ptCount val="1"/>
                <c:pt idx="0">
                  <c:v>CC Limit Max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Working Data'!$C$93,'Working Data'!$C$93</c:f>
              <c:numCache>
                <c:formatCode>General</c:formatCode>
                <c:ptCount val="2"/>
                <c:pt idx="0">
                  <c:v>0.367965</c:v>
                </c:pt>
                <c:pt idx="1">
                  <c:v>0.367965</c:v>
                </c:pt>
              </c:numCache>
            </c:numRef>
          </c:xVal>
          <c:yVal>
            <c:numRef>
              <c:f>'Working Data'!$C$89,'Working Data'!$C$91</c:f>
              <c:numCache>
                <c:formatCode>General</c:formatCode>
                <c:ptCount val="2"/>
                <c:pt idx="0">
                  <c:v>8.45830769230769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C Limit Min"</c:f>
              <c:strCache>
                <c:ptCount val="1"/>
                <c:pt idx="0">
                  <c:v>CC Limit Mi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ing Data'!$C$94,'Working Data'!$C$94</c:f>
              <c:numCache>
                <c:formatCode>General</c:formatCode>
                <c:ptCount val="2"/>
                <c:pt idx="0">
                  <c:v>0.332920714285714</c:v>
                </c:pt>
                <c:pt idx="1">
                  <c:v>0.332920714285714</c:v>
                </c:pt>
              </c:numCache>
            </c:numRef>
          </c:xVal>
          <c:yVal>
            <c:numRef>
              <c:f>'Working Data'!$C$89,'Working Data'!$C$91</c:f>
              <c:numCache>
                <c:formatCode>General</c:formatCode>
                <c:ptCount val="2"/>
                <c:pt idx="0">
                  <c:v>8.45830769230769</c:v>
                </c:pt>
                <c:pt idx="1">
                  <c:v>0</c:v>
                </c:pt>
              </c:numCache>
            </c:numRef>
          </c:yVal>
          <c:smooth val="0"/>
        </c:ser>
        <c:axId val="2709684"/>
        <c:axId val="81871540"/>
      </c:scatterChart>
      <c:valAx>
        <c:axId val="2709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utput Current (A)</a:t>
                </a:r>
              </a:p>
            </c:rich>
          </c:tx>
          <c:layout>
            <c:manualLayout>
              <c:xMode val="edge"/>
              <c:yMode val="edge"/>
              <c:x val="0.315754623279572"/>
              <c:y val="0.890862103240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1540"/>
        <c:crossesAt val="0"/>
        <c:crossBetween val="midCat"/>
      </c:valAx>
      <c:valAx>
        <c:axId val="81871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utput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6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24542401740529"/>
          <c:y val="0.896163276124843"/>
          <c:w val="0.238613252613158"/>
          <c:h val="0.0888609104764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smooth val="1"/>
        </c:ser>
        <c:ser>
          <c:idx val="5"/>
          <c:order val="5"/>
          <c:tx>
            <c:strRef>
              <c:f>"Delta Io 60mA"</c:f>
              <c:strCache>
                <c:ptCount val="1"/>
                <c:pt idx="0">
                  <c:v>Delta Io 60m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Ton Compensation'!$B$43:$B$69</c:f>
              <c:numCache>
                <c:formatCode>General</c:formatCode>
                <c:ptCount val="27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  <c:pt idx="12">
                  <c:v>1.6</c:v>
                </c:pt>
                <c:pt idx="13">
                  <c:v>1.7</c:v>
                </c:pt>
                <c:pt idx="14">
                  <c:v>1.8</c:v>
                </c:pt>
                <c:pt idx="15">
                  <c:v>1.9</c:v>
                </c:pt>
                <c:pt idx="16">
                  <c:v>2</c:v>
                </c:pt>
                <c:pt idx="17">
                  <c:v>2.1</c:v>
                </c:pt>
                <c:pt idx="18">
                  <c:v>2.2</c:v>
                </c:pt>
                <c:pt idx="19">
                  <c:v>2.3</c:v>
                </c:pt>
                <c:pt idx="20">
                  <c:v>2.4</c:v>
                </c:pt>
                <c:pt idx="21">
                  <c:v>2.5</c:v>
                </c:pt>
                <c:pt idx="22">
                  <c:v>2.6</c:v>
                </c:pt>
                <c:pt idx="23">
                  <c:v>2.7</c:v>
                </c:pt>
                <c:pt idx="24">
                  <c:v>2.8</c:v>
                </c:pt>
                <c:pt idx="25">
                  <c:v>2.9</c:v>
                </c:pt>
                <c:pt idx="26">
                  <c:v>3</c:v>
                </c:pt>
              </c:numCache>
            </c:numRef>
          </c:xVal>
          <c:yVal>
            <c:numRef>
              <c:f>'Ton Compensation'!$C$43:$C$69</c:f>
              <c:numCache>
                <c:formatCode>General</c:formatCode>
                <c:ptCount val="27"/>
                <c:pt idx="0">
                  <c:v>6.928E-008</c:v>
                </c:pt>
                <c:pt idx="1">
                  <c:v>7.623E-008</c:v>
                </c:pt>
                <c:pt idx="2">
                  <c:v>8.317E-008</c:v>
                </c:pt>
                <c:pt idx="3">
                  <c:v>8.972E-008</c:v>
                </c:pt>
                <c:pt idx="4">
                  <c:v>9.587E-008</c:v>
                </c:pt>
                <c:pt idx="5">
                  <c:v>1.017E-007</c:v>
                </c:pt>
                <c:pt idx="6">
                  <c:v>1.07E-007</c:v>
                </c:pt>
                <c:pt idx="7">
                  <c:v>1.124E-007</c:v>
                </c:pt>
                <c:pt idx="8">
                  <c:v>1.174E-007</c:v>
                </c:pt>
                <c:pt idx="9">
                  <c:v>1.222E-007</c:v>
                </c:pt>
                <c:pt idx="10">
                  <c:v>1.268E-007</c:v>
                </c:pt>
                <c:pt idx="11">
                  <c:v>1.312E-007</c:v>
                </c:pt>
                <c:pt idx="12">
                  <c:v>1.355E-007</c:v>
                </c:pt>
                <c:pt idx="13">
                  <c:v>1.397E-007</c:v>
                </c:pt>
                <c:pt idx="14">
                  <c:v>1.437E-007</c:v>
                </c:pt>
                <c:pt idx="15">
                  <c:v>1.477E-007</c:v>
                </c:pt>
                <c:pt idx="16">
                  <c:v>1.515E-007</c:v>
                </c:pt>
                <c:pt idx="17">
                  <c:v>1.553E-007</c:v>
                </c:pt>
                <c:pt idx="18">
                  <c:v>1.589E-007</c:v>
                </c:pt>
                <c:pt idx="19">
                  <c:v>1.625E-007</c:v>
                </c:pt>
                <c:pt idx="20">
                  <c:v>1.66E-007</c:v>
                </c:pt>
                <c:pt idx="21">
                  <c:v>1.694E-007</c:v>
                </c:pt>
                <c:pt idx="22">
                  <c:v>1.728E-007</c:v>
                </c:pt>
                <c:pt idx="23">
                  <c:v>1.761E-007</c:v>
                </c:pt>
                <c:pt idx="24">
                  <c:v>1.793E-007</c:v>
                </c:pt>
                <c:pt idx="25">
                  <c:v>1.825E-007</c:v>
                </c:pt>
                <c:pt idx="26">
                  <c:v>1.856E-00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Delta Io 70mA"</c:f>
              <c:strCache>
                <c:ptCount val="1"/>
                <c:pt idx="0">
                  <c:v>Delta Io 70m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8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Ton Compensation'!$E$43:$E$69</c:f>
              <c:numCache>
                <c:formatCode>General</c:formatCode>
                <c:ptCount val="27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  <c:pt idx="12">
                  <c:v>1.6</c:v>
                </c:pt>
                <c:pt idx="13">
                  <c:v>1.7</c:v>
                </c:pt>
                <c:pt idx="14">
                  <c:v>1.8</c:v>
                </c:pt>
                <c:pt idx="15">
                  <c:v>1.9</c:v>
                </c:pt>
                <c:pt idx="16">
                  <c:v>2</c:v>
                </c:pt>
                <c:pt idx="17">
                  <c:v>2.1</c:v>
                </c:pt>
                <c:pt idx="18">
                  <c:v>2.2</c:v>
                </c:pt>
                <c:pt idx="19">
                  <c:v>2.3</c:v>
                </c:pt>
                <c:pt idx="20">
                  <c:v>2.4</c:v>
                </c:pt>
                <c:pt idx="21">
                  <c:v>2.5</c:v>
                </c:pt>
                <c:pt idx="22">
                  <c:v>2.6</c:v>
                </c:pt>
                <c:pt idx="23">
                  <c:v>2.7</c:v>
                </c:pt>
                <c:pt idx="24">
                  <c:v>2.8</c:v>
                </c:pt>
                <c:pt idx="25">
                  <c:v>2.9</c:v>
                </c:pt>
                <c:pt idx="26">
                  <c:v>3</c:v>
                </c:pt>
              </c:numCache>
            </c:numRef>
          </c:xVal>
          <c:yVal>
            <c:numRef>
              <c:f>'Ton Compensation'!$F$43:$F$69</c:f>
              <c:numCache>
                <c:formatCode>General</c:formatCode>
                <c:ptCount val="27"/>
                <c:pt idx="0">
                  <c:v>8.201E-008</c:v>
                </c:pt>
                <c:pt idx="1">
                  <c:v>8.946E-008</c:v>
                </c:pt>
                <c:pt idx="2">
                  <c:v>9.729E-008</c:v>
                </c:pt>
                <c:pt idx="3">
                  <c:v>1.048E-007</c:v>
                </c:pt>
                <c:pt idx="4">
                  <c:v>1.119E-007</c:v>
                </c:pt>
                <c:pt idx="5">
                  <c:v>1.187E-007</c:v>
                </c:pt>
                <c:pt idx="6">
                  <c:v>1.25E-007</c:v>
                </c:pt>
                <c:pt idx="7">
                  <c:v>1.311E-007</c:v>
                </c:pt>
                <c:pt idx="8">
                  <c:v>1.369E-007</c:v>
                </c:pt>
                <c:pt idx="9">
                  <c:v>1.425E-007</c:v>
                </c:pt>
                <c:pt idx="10">
                  <c:v>1.479E-007</c:v>
                </c:pt>
                <c:pt idx="11">
                  <c:v>1.531E-007</c:v>
                </c:pt>
                <c:pt idx="12">
                  <c:v>1.581E-007</c:v>
                </c:pt>
                <c:pt idx="13">
                  <c:v>1.63E-007</c:v>
                </c:pt>
                <c:pt idx="14">
                  <c:v>1.677E-007</c:v>
                </c:pt>
                <c:pt idx="15">
                  <c:v>1.723E-007</c:v>
                </c:pt>
                <c:pt idx="16">
                  <c:v>1.768E-007</c:v>
                </c:pt>
                <c:pt idx="17">
                  <c:v>1.811E-007</c:v>
                </c:pt>
                <c:pt idx="18">
                  <c:v>1.854E-007</c:v>
                </c:pt>
                <c:pt idx="19">
                  <c:v>1.896E-007</c:v>
                </c:pt>
                <c:pt idx="20">
                  <c:v>1.936E-007</c:v>
                </c:pt>
                <c:pt idx="21">
                  <c:v>1.976E-007</c:v>
                </c:pt>
                <c:pt idx="22">
                  <c:v>2.016E-007</c:v>
                </c:pt>
                <c:pt idx="23">
                  <c:v>2.054E-007</c:v>
                </c:pt>
                <c:pt idx="24">
                  <c:v>2.092E-007</c:v>
                </c:pt>
                <c:pt idx="25">
                  <c:v>2.129E-007</c:v>
                </c:pt>
                <c:pt idx="26">
                  <c:v>2.165E-00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Delta Io 80mA"</c:f>
              <c:strCache>
                <c:ptCount val="1"/>
                <c:pt idx="0">
                  <c:v>Delta Io 80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8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Ton Compensation'!$H$43:$H$69</c:f>
              <c:numCache>
                <c:formatCode>General</c:formatCode>
                <c:ptCount val="27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  <c:pt idx="12">
                  <c:v>1.6</c:v>
                </c:pt>
                <c:pt idx="13">
                  <c:v>1.7</c:v>
                </c:pt>
                <c:pt idx="14">
                  <c:v>1.8</c:v>
                </c:pt>
                <c:pt idx="15">
                  <c:v>1.9</c:v>
                </c:pt>
                <c:pt idx="16">
                  <c:v>2</c:v>
                </c:pt>
                <c:pt idx="17">
                  <c:v>2.1</c:v>
                </c:pt>
                <c:pt idx="18">
                  <c:v>2.2</c:v>
                </c:pt>
                <c:pt idx="19">
                  <c:v>2.3</c:v>
                </c:pt>
                <c:pt idx="20">
                  <c:v>2.4</c:v>
                </c:pt>
                <c:pt idx="21">
                  <c:v>2.5</c:v>
                </c:pt>
                <c:pt idx="22">
                  <c:v>2.6</c:v>
                </c:pt>
                <c:pt idx="23">
                  <c:v>2.7</c:v>
                </c:pt>
                <c:pt idx="24">
                  <c:v>2.8</c:v>
                </c:pt>
                <c:pt idx="25">
                  <c:v>2.9</c:v>
                </c:pt>
                <c:pt idx="26">
                  <c:v>3</c:v>
                </c:pt>
              </c:numCache>
            </c:numRef>
          </c:xVal>
          <c:yVal>
            <c:numRef>
              <c:f>'Ton Compensation'!$I$43:$I$69</c:f>
              <c:numCache>
                <c:formatCode>General</c:formatCode>
                <c:ptCount val="27"/>
                <c:pt idx="0">
                  <c:v>9.54E-008</c:v>
                </c:pt>
                <c:pt idx="1">
                  <c:v>1.03E-007</c:v>
                </c:pt>
                <c:pt idx="2">
                  <c:v>1.116E-007</c:v>
                </c:pt>
                <c:pt idx="3">
                  <c:v>1.2E-007</c:v>
                </c:pt>
                <c:pt idx="4">
                  <c:v>1.281E-007</c:v>
                </c:pt>
                <c:pt idx="5">
                  <c:v>1.357E-007</c:v>
                </c:pt>
                <c:pt idx="6">
                  <c:v>1.43E-007</c:v>
                </c:pt>
                <c:pt idx="7">
                  <c:v>1.499E-007</c:v>
                </c:pt>
                <c:pt idx="8">
                  <c:v>1.565E-007</c:v>
                </c:pt>
                <c:pt idx="9">
                  <c:v>1.629E-007</c:v>
                </c:pt>
                <c:pt idx="10">
                  <c:v>1.691E-007</c:v>
                </c:pt>
                <c:pt idx="11">
                  <c:v>1.75E-007</c:v>
                </c:pt>
                <c:pt idx="12">
                  <c:v>1.807E-007</c:v>
                </c:pt>
                <c:pt idx="13">
                  <c:v>1.863E-007</c:v>
                </c:pt>
                <c:pt idx="14">
                  <c:v>1.917E-007</c:v>
                </c:pt>
                <c:pt idx="15">
                  <c:v>1.969E-007</c:v>
                </c:pt>
                <c:pt idx="16">
                  <c:v>2.02E-007</c:v>
                </c:pt>
                <c:pt idx="17">
                  <c:v>2.07E-007</c:v>
                </c:pt>
                <c:pt idx="18">
                  <c:v>2.119E-007</c:v>
                </c:pt>
                <c:pt idx="19">
                  <c:v>2.167E-007</c:v>
                </c:pt>
                <c:pt idx="20">
                  <c:v>2.213E-007</c:v>
                </c:pt>
                <c:pt idx="21">
                  <c:v>2.259E-007</c:v>
                </c:pt>
                <c:pt idx="22">
                  <c:v>2.304E-007</c:v>
                </c:pt>
                <c:pt idx="23">
                  <c:v>2.347E-007</c:v>
                </c:pt>
                <c:pt idx="24">
                  <c:v>2.39E-007</c:v>
                </c:pt>
                <c:pt idx="25">
                  <c:v>2.433E-007</c:v>
                </c:pt>
                <c:pt idx="26">
                  <c:v>2.474E-00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Delta Io 90mA"</c:f>
              <c:strCache>
                <c:ptCount val="1"/>
                <c:pt idx="0">
                  <c:v>Delta Io 90m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8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Ton Compensation'!$K$43:$K$69</c:f>
              <c:numCache>
                <c:formatCode>General</c:formatCode>
                <c:ptCount val="27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  <c:pt idx="12">
                  <c:v>1.6</c:v>
                </c:pt>
                <c:pt idx="13">
                  <c:v>1.7</c:v>
                </c:pt>
                <c:pt idx="14">
                  <c:v>1.8</c:v>
                </c:pt>
                <c:pt idx="15">
                  <c:v>1.9</c:v>
                </c:pt>
                <c:pt idx="16">
                  <c:v>2</c:v>
                </c:pt>
                <c:pt idx="17">
                  <c:v>2.1</c:v>
                </c:pt>
                <c:pt idx="18">
                  <c:v>2.2</c:v>
                </c:pt>
                <c:pt idx="19">
                  <c:v>2.3</c:v>
                </c:pt>
                <c:pt idx="20">
                  <c:v>2.4</c:v>
                </c:pt>
                <c:pt idx="21">
                  <c:v>2.5</c:v>
                </c:pt>
                <c:pt idx="22">
                  <c:v>2.6</c:v>
                </c:pt>
                <c:pt idx="23">
                  <c:v>2.7</c:v>
                </c:pt>
                <c:pt idx="24">
                  <c:v>2.8</c:v>
                </c:pt>
                <c:pt idx="25">
                  <c:v>2.9</c:v>
                </c:pt>
                <c:pt idx="26">
                  <c:v>3</c:v>
                </c:pt>
              </c:numCache>
            </c:numRef>
          </c:xVal>
          <c:yVal>
            <c:numRef>
              <c:f>'Ton Compensation'!$L$43:$L$69</c:f>
              <c:numCache>
                <c:formatCode>General</c:formatCode>
                <c:ptCount val="27"/>
                <c:pt idx="0">
                  <c:v>1.095E-007</c:v>
                </c:pt>
                <c:pt idx="1">
                  <c:v>1.171E-007</c:v>
                </c:pt>
                <c:pt idx="2">
                  <c:v>1.263E-007</c:v>
                </c:pt>
                <c:pt idx="3">
                  <c:v>1.355E-007</c:v>
                </c:pt>
                <c:pt idx="4">
                  <c:v>1.444E-007</c:v>
                </c:pt>
                <c:pt idx="5">
                  <c:v>1.529E-007</c:v>
                </c:pt>
                <c:pt idx="6">
                  <c:v>1.61E-007</c:v>
                </c:pt>
                <c:pt idx="7">
                  <c:v>1.687E-007</c:v>
                </c:pt>
                <c:pt idx="8">
                  <c:v>1.762E-007</c:v>
                </c:pt>
                <c:pt idx="9">
                  <c:v>1.833E-007</c:v>
                </c:pt>
                <c:pt idx="10">
                  <c:v>1.902E-007</c:v>
                </c:pt>
                <c:pt idx="11">
                  <c:v>1.969E-007</c:v>
                </c:pt>
                <c:pt idx="12">
                  <c:v>2.033E-007</c:v>
                </c:pt>
                <c:pt idx="13">
                  <c:v>2.096E-007</c:v>
                </c:pt>
                <c:pt idx="14">
                  <c:v>2.156E-007</c:v>
                </c:pt>
                <c:pt idx="15">
                  <c:v>2.215E-007</c:v>
                </c:pt>
                <c:pt idx="16">
                  <c:v>2.273E-007</c:v>
                </c:pt>
                <c:pt idx="17">
                  <c:v>2.329E-007</c:v>
                </c:pt>
                <c:pt idx="18">
                  <c:v>2.384E-007</c:v>
                </c:pt>
                <c:pt idx="19">
                  <c:v>2.437E-007</c:v>
                </c:pt>
                <c:pt idx="20">
                  <c:v>2.49E-007</c:v>
                </c:pt>
                <c:pt idx="21">
                  <c:v>2.541E-007</c:v>
                </c:pt>
                <c:pt idx="22">
                  <c:v>2.591E-007</c:v>
                </c:pt>
                <c:pt idx="23">
                  <c:v>2.641E-007</c:v>
                </c:pt>
                <c:pt idx="24">
                  <c:v>2.689E-007</c:v>
                </c:pt>
                <c:pt idx="25">
                  <c:v>2.737E-007</c:v>
                </c:pt>
                <c:pt idx="26">
                  <c:v>2.784E-007</c:v>
                </c:pt>
              </c:numCache>
            </c:numRef>
          </c:yVal>
          <c:smooth val="1"/>
        </c:ser>
        <c:axId val="8926637"/>
        <c:axId val="87117015"/>
      </c:scatterChart>
      <c:valAx>
        <c:axId val="8926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agnetizing Inductance (m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7015"/>
        <c:crossesAt val="0"/>
        <c:crossBetween val="midCat"/>
      </c:valAx>
      <c:valAx>
        <c:axId val="87117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f * Cf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63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1</xdr:row>
      <xdr:rowOff>0</xdr:rowOff>
    </xdr:from>
    <xdr:to>
      <xdr:col>2</xdr:col>
      <xdr:colOff>1058400</xdr:colOff>
      <xdr:row>5</xdr:row>
      <xdr:rowOff>105120</xdr:rowOff>
    </xdr:to>
    <xdr:pic>
      <xdr:nvPicPr>
        <xdr:cNvPr id="0" name="Picture 93" descr=""/>
        <xdr:cNvPicPr/>
      </xdr:nvPicPr>
      <xdr:blipFill>
        <a:blip r:embed="rId1"/>
        <a:stretch/>
      </xdr:blipFill>
      <xdr:spPr>
        <a:xfrm>
          <a:off x="1122840" y="162000"/>
          <a:ext cx="1227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33</xdr:row>
      <xdr:rowOff>114480</xdr:rowOff>
    </xdr:from>
    <xdr:to>
      <xdr:col>11</xdr:col>
      <xdr:colOff>513360</xdr:colOff>
      <xdr:row>35</xdr:row>
      <xdr:rowOff>75960</xdr:rowOff>
    </xdr:to>
    <xdr:clientData/>
  </xdr:twoCellAnchor>
  <xdr:twoCellAnchor editAs="oneCell">
    <xdr:from>
      <xdr:col>7</xdr:col>
      <xdr:colOff>332280</xdr:colOff>
      <xdr:row>50</xdr:row>
      <xdr:rowOff>28800</xdr:rowOff>
    </xdr:from>
    <xdr:to>
      <xdr:col>7</xdr:col>
      <xdr:colOff>574560</xdr:colOff>
      <xdr:row>52</xdr:row>
      <xdr:rowOff>37800</xdr:rowOff>
    </xdr:to>
    <xdr:clientData/>
  </xdr:twoCellAnchor>
  <xdr:twoCellAnchor editAs="oneCell">
    <xdr:from>
      <xdr:col>7</xdr:col>
      <xdr:colOff>322200</xdr:colOff>
      <xdr:row>61</xdr:row>
      <xdr:rowOff>9360</xdr:rowOff>
    </xdr:from>
    <xdr:to>
      <xdr:col>7</xdr:col>
      <xdr:colOff>564480</xdr:colOff>
      <xdr:row>63</xdr:row>
      <xdr:rowOff>18720</xdr:rowOff>
    </xdr:to>
    <xdr:clientData/>
  </xdr:twoCellAnchor>
  <xdr:twoCellAnchor editAs="oneCell">
    <xdr:from>
      <xdr:col>7</xdr:col>
      <xdr:colOff>322200</xdr:colOff>
      <xdr:row>71</xdr:row>
      <xdr:rowOff>0</xdr:rowOff>
    </xdr:from>
    <xdr:to>
      <xdr:col>7</xdr:col>
      <xdr:colOff>564480</xdr:colOff>
      <xdr:row>72</xdr:row>
      <xdr:rowOff>47160</xdr:rowOff>
    </xdr:to>
    <xdr:clientData/>
  </xdr:twoCellAnchor>
  <xdr:twoCellAnchor editAs="oneCell">
    <xdr:from>
      <xdr:col>7</xdr:col>
      <xdr:colOff>322200</xdr:colOff>
      <xdr:row>81</xdr:row>
      <xdr:rowOff>47520</xdr:rowOff>
    </xdr:from>
    <xdr:to>
      <xdr:col>7</xdr:col>
      <xdr:colOff>564480</xdr:colOff>
      <xdr:row>83</xdr:row>
      <xdr:rowOff>38160</xdr:rowOff>
    </xdr:to>
    <xdr:clientData/>
  </xdr:twoCellAnchor>
  <xdr:twoCellAnchor editAs="oneCell">
    <xdr:from>
      <xdr:col>7</xdr:col>
      <xdr:colOff>322200</xdr:colOff>
      <xdr:row>93</xdr:row>
      <xdr:rowOff>19080</xdr:rowOff>
    </xdr:from>
    <xdr:to>
      <xdr:col>7</xdr:col>
      <xdr:colOff>564480</xdr:colOff>
      <xdr:row>95</xdr:row>
      <xdr:rowOff>18720</xdr:rowOff>
    </xdr:to>
    <xdr:clientData/>
  </xdr:twoCellAnchor>
  <xdr:twoCellAnchor editAs="oneCell">
    <xdr:from>
      <xdr:col>7</xdr:col>
      <xdr:colOff>352440</xdr:colOff>
      <xdr:row>98</xdr:row>
      <xdr:rowOff>9360</xdr:rowOff>
    </xdr:from>
    <xdr:to>
      <xdr:col>7</xdr:col>
      <xdr:colOff>594720</xdr:colOff>
      <xdr:row>100</xdr:row>
      <xdr:rowOff>9360</xdr:rowOff>
    </xdr:to>
    <xdr:clientData/>
  </xdr:twoCellAnchor>
  <xdr:twoCellAnchor editAs="oneCell">
    <xdr:from>
      <xdr:col>7</xdr:col>
      <xdr:colOff>352440</xdr:colOff>
      <xdr:row>100</xdr:row>
      <xdr:rowOff>28440</xdr:rowOff>
    </xdr:from>
    <xdr:to>
      <xdr:col>7</xdr:col>
      <xdr:colOff>594720</xdr:colOff>
      <xdr:row>102</xdr:row>
      <xdr:rowOff>37800</xdr:rowOff>
    </xdr:to>
    <xdr:clientData/>
  </xdr:twoCellAnchor>
  <xdr:twoCellAnchor editAs="oneCell">
    <xdr:from>
      <xdr:col>12</xdr:col>
      <xdr:colOff>412200</xdr:colOff>
      <xdr:row>103</xdr:row>
      <xdr:rowOff>47880</xdr:rowOff>
    </xdr:from>
    <xdr:to>
      <xdr:col>12</xdr:col>
      <xdr:colOff>654480</xdr:colOff>
      <xdr:row>105</xdr:row>
      <xdr:rowOff>28440</xdr:rowOff>
    </xdr:to>
    <xdr:clientData/>
  </xdr:twoCellAnchor>
  <xdr:twoCellAnchor editAs="oneCell">
    <xdr:from>
      <xdr:col>12</xdr:col>
      <xdr:colOff>412200</xdr:colOff>
      <xdr:row>109</xdr:row>
      <xdr:rowOff>47520</xdr:rowOff>
    </xdr:from>
    <xdr:to>
      <xdr:col>12</xdr:col>
      <xdr:colOff>654480</xdr:colOff>
      <xdr:row>111</xdr:row>
      <xdr:rowOff>28440</xdr:rowOff>
    </xdr:to>
    <xdr:clientData/>
  </xdr:twoCellAnchor>
  <xdr:twoCellAnchor editAs="oneCell">
    <xdr:from>
      <xdr:col>12</xdr:col>
      <xdr:colOff>412200</xdr:colOff>
      <xdr:row>115</xdr:row>
      <xdr:rowOff>57240</xdr:rowOff>
    </xdr:from>
    <xdr:to>
      <xdr:col>12</xdr:col>
      <xdr:colOff>654480</xdr:colOff>
      <xdr:row>117</xdr:row>
      <xdr:rowOff>37800</xdr:rowOff>
    </xdr:to>
    <xdr:clientData/>
  </xdr:twoCellAnchor>
  <xdr:twoCellAnchor editAs="oneCell">
    <xdr:from>
      <xdr:col>7</xdr:col>
      <xdr:colOff>241200</xdr:colOff>
      <xdr:row>137</xdr:row>
      <xdr:rowOff>57240</xdr:rowOff>
    </xdr:from>
    <xdr:to>
      <xdr:col>7</xdr:col>
      <xdr:colOff>483480</xdr:colOff>
      <xdr:row>139</xdr:row>
      <xdr:rowOff>28800</xdr:rowOff>
    </xdr:to>
    <xdr:clientData/>
  </xdr:twoCellAnchor>
  <xdr:twoCellAnchor editAs="oneCell">
    <xdr:from>
      <xdr:col>12</xdr:col>
      <xdr:colOff>251280</xdr:colOff>
      <xdr:row>137</xdr:row>
      <xdr:rowOff>47520</xdr:rowOff>
    </xdr:from>
    <xdr:to>
      <xdr:col>12</xdr:col>
      <xdr:colOff>493560</xdr:colOff>
      <xdr:row>139</xdr:row>
      <xdr:rowOff>19080</xdr:rowOff>
    </xdr:to>
    <xdr:clientData/>
  </xdr:twoCellAnchor>
  <xdr:twoCellAnchor editAs="oneCell">
    <xdr:from>
      <xdr:col>12</xdr:col>
      <xdr:colOff>251280</xdr:colOff>
      <xdr:row>143</xdr:row>
      <xdr:rowOff>38160</xdr:rowOff>
    </xdr:from>
    <xdr:to>
      <xdr:col>12</xdr:col>
      <xdr:colOff>493560</xdr:colOff>
      <xdr:row>145</xdr:row>
      <xdr:rowOff>28440</xdr:rowOff>
    </xdr:to>
    <xdr:clientData/>
  </xdr:twoCellAnchor>
  <xdr:twoCellAnchor editAs="oneCell">
    <xdr:from>
      <xdr:col>7</xdr:col>
      <xdr:colOff>362520</xdr:colOff>
      <xdr:row>151</xdr:row>
      <xdr:rowOff>47520</xdr:rowOff>
    </xdr:from>
    <xdr:to>
      <xdr:col>7</xdr:col>
      <xdr:colOff>604800</xdr:colOff>
      <xdr:row>153</xdr:row>
      <xdr:rowOff>28800</xdr:rowOff>
    </xdr:to>
    <xdr:clientData/>
  </xdr:twoCellAnchor>
  <xdr:twoCellAnchor editAs="oneCell">
    <xdr:from>
      <xdr:col>10</xdr:col>
      <xdr:colOff>231480</xdr:colOff>
      <xdr:row>154</xdr:row>
      <xdr:rowOff>57240</xdr:rowOff>
    </xdr:from>
    <xdr:to>
      <xdr:col>10</xdr:col>
      <xdr:colOff>473760</xdr:colOff>
      <xdr:row>156</xdr:row>
      <xdr:rowOff>28800</xdr:rowOff>
    </xdr:to>
    <xdr:clientData/>
  </xdr:twoCellAnchor>
  <xdr:twoCellAnchor editAs="oneCell">
    <xdr:from>
      <xdr:col>13</xdr:col>
      <xdr:colOff>189360</xdr:colOff>
      <xdr:row>154</xdr:row>
      <xdr:rowOff>57240</xdr:rowOff>
    </xdr:from>
    <xdr:to>
      <xdr:col>13</xdr:col>
      <xdr:colOff>429480</xdr:colOff>
      <xdr:row>156</xdr:row>
      <xdr:rowOff>28800</xdr:rowOff>
    </xdr:to>
    <xdr:clientData/>
  </xdr:twoCellAnchor>
  <xdr:twoCellAnchor editAs="oneCell">
    <xdr:from>
      <xdr:col>12</xdr:col>
      <xdr:colOff>502920</xdr:colOff>
      <xdr:row>33</xdr:row>
      <xdr:rowOff>123840</xdr:rowOff>
    </xdr:from>
    <xdr:to>
      <xdr:col>14</xdr:col>
      <xdr:colOff>339480</xdr:colOff>
      <xdr:row>35</xdr:row>
      <xdr:rowOff>86040</xdr:rowOff>
    </xdr:to>
    <xdr:clientData/>
  </xdr:twoCellAnchor>
  <xdr:twoCellAnchor editAs="oneCell">
    <xdr:from>
      <xdr:col>8</xdr:col>
      <xdr:colOff>110520</xdr:colOff>
      <xdr:row>46</xdr:row>
      <xdr:rowOff>19080</xdr:rowOff>
    </xdr:from>
    <xdr:to>
      <xdr:col>14</xdr:col>
      <xdr:colOff>349560</xdr:colOff>
      <xdr:row>83</xdr:row>
      <xdr:rowOff>95760</xdr:rowOff>
    </xdr:to>
    <xdr:graphicFrame>
      <xdr:nvGraphicFramePr>
        <xdr:cNvPr id="1" name="Chart 124"/>
        <xdr:cNvGraphicFramePr/>
      </xdr:nvGraphicFramePr>
      <xdr:xfrm>
        <a:off x="6513840" y="6915240"/>
        <a:ext cx="490140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41200</xdr:colOff>
      <xdr:row>52</xdr:row>
      <xdr:rowOff>37800</xdr:rowOff>
    </xdr:from>
    <xdr:to>
      <xdr:col>14</xdr:col>
      <xdr:colOff>159840</xdr:colOff>
      <xdr:row>54</xdr:row>
      <xdr:rowOff>19080</xdr:rowOff>
    </xdr:to>
    <xdr:clientData/>
  </xdr:twoCellAnchor>
  <xdr:twoCellAnchor editAs="oneCell">
    <xdr:from>
      <xdr:col>1</xdr:col>
      <xdr:colOff>89640</xdr:colOff>
      <xdr:row>162</xdr:row>
      <xdr:rowOff>9720</xdr:rowOff>
    </xdr:from>
    <xdr:to>
      <xdr:col>2</xdr:col>
      <xdr:colOff>614880</xdr:colOff>
      <xdr:row>163</xdr:row>
      <xdr:rowOff>133560</xdr:rowOff>
    </xdr:to>
    <xdr:clientData/>
  </xdr:twoCellAnchor>
  <xdr:twoCellAnchor editAs="oneCell">
    <xdr:from>
      <xdr:col>12</xdr:col>
      <xdr:colOff>0</xdr:colOff>
      <xdr:row>9</xdr:row>
      <xdr:rowOff>19080</xdr:rowOff>
    </xdr:from>
    <xdr:to>
      <xdr:col>12</xdr:col>
      <xdr:colOff>241920</xdr:colOff>
      <xdr:row>10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0</xdr:row>
      <xdr:rowOff>105120</xdr:rowOff>
    </xdr:from>
    <xdr:to>
      <xdr:col>1</xdr:col>
      <xdr:colOff>1724040</xdr:colOff>
      <xdr:row>5</xdr:row>
      <xdr:rowOff>475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130760" y="105120"/>
          <a:ext cx="12315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95</xdr:row>
      <xdr:rowOff>66240</xdr:rowOff>
    </xdr:from>
    <xdr:to>
      <xdr:col>1</xdr:col>
      <xdr:colOff>798120</xdr:colOff>
      <xdr:row>97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7</xdr:row>
      <xdr:rowOff>114480</xdr:rowOff>
    </xdr:from>
    <xdr:to>
      <xdr:col>14</xdr:col>
      <xdr:colOff>529200</xdr:colOff>
      <xdr:row>39</xdr:row>
      <xdr:rowOff>133560</xdr:rowOff>
    </xdr:to>
    <xdr:pic>
      <xdr:nvPicPr>
        <xdr:cNvPr id="5" name="Picture 27" descr=""/>
        <xdr:cNvPicPr/>
      </xdr:nvPicPr>
      <xdr:blipFill>
        <a:blip r:embed="rId1"/>
        <a:stretch/>
      </xdr:blipFill>
      <xdr:spPr>
        <a:xfrm>
          <a:off x="239400" y="1248120"/>
          <a:ext cx="9224280" cy="52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8400</xdr:colOff>
      <xdr:row>18</xdr:row>
      <xdr:rowOff>0</xdr:rowOff>
    </xdr:from>
    <xdr:to>
      <xdr:col>6</xdr:col>
      <xdr:colOff>219960</xdr:colOff>
      <xdr:row>19</xdr:row>
      <xdr:rowOff>75960</xdr:rowOff>
    </xdr:to>
    <xdr:sp>
      <xdr:nvSpPr>
        <xdr:cNvPr id="6" name="Text 3"/>
        <xdr:cNvSpPr/>
      </xdr:nvSpPr>
      <xdr:spPr>
        <a:xfrm>
          <a:off x="3709440" y="2933640"/>
          <a:ext cx="339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4.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18</xdr:row>
      <xdr:rowOff>0</xdr:rowOff>
    </xdr:from>
    <xdr:to>
      <xdr:col>6</xdr:col>
      <xdr:colOff>499320</xdr:colOff>
      <xdr:row>19</xdr:row>
      <xdr:rowOff>75960</xdr:rowOff>
    </xdr:to>
    <xdr:sp>
      <xdr:nvSpPr>
        <xdr:cNvPr id="7" name="Text 4"/>
        <xdr:cNvSpPr/>
      </xdr:nvSpPr>
      <xdr:spPr>
        <a:xfrm>
          <a:off x="3988440" y="2933640"/>
          <a:ext cx="339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960</xdr:colOff>
      <xdr:row>14</xdr:row>
      <xdr:rowOff>86040</xdr:rowOff>
    </xdr:from>
    <xdr:to>
      <xdr:col>5</xdr:col>
      <xdr:colOff>20520</xdr:colOff>
      <xdr:row>15</xdr:row>
      <xdr:rowOff>162000</xdr:rowOff>
    </xdr:to>
    <xdr:sp>
      <xdr:nvSpPr>
        <xdr:cNvPr id="8" name="Text 5"/>
        <xdr:cNvSpPr/>
      </xdr:nvSpPr>
      <xdr:spPr>
        <a:xfrm>
          <a:off x="2871720" y="2372040"/>
          <a:ext cx="339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μ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8640</xdr:colOff>
      <xdr:row>14</xdr:row>
      <xdr:rowOff>86040</xdr:rowOff>
    </xdr:from>
    <xdr:to>
      <xdr:col>4</xdr:col>
      <xdr:colOff>379440</xdr:colOff>
      <xdr:row>15</xdr:row>
      <xdr:rowOff>162000</xdr:rowOff>
    </xdr:to>
    <xdr:sp>
      <xdr:nvSpPr>
        <xdr:cNvPr id="9" name="Text 6"/>
        <xdr:cNvSpPr/>
      </xdr:nvSpPr>
      <xdr:spPr>
        <a:xfrm>
          <a:off x="2463120" y="2372040"/>
          <a:ext cx="46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400</xdr:colOff>
      <xdr:row>34</xdr:row>
      <xdr:rowOff>9360</xdr:rowOff>
    </xdr:from>
    <xdr:to>
      <xdr:col>1</xdr:col>
      <xdr:colOff>349560</xdr:colOff>
      <xdr:row>35</xdr:row>
      <xdr:rowOff>86040</xdr:rowOff>
    </xdr:to>
    <xdr:sp>
      <xdr:nvSpPr>
        <xdr:cNvPr id="10" name="Text 7"/>
        <xdr:cNvSpPr/>
      </xdr:nvSpPr>
      <xdr:spPr>
        <a:xfrm>
          <a:off x="518400" y="5533920"/>
          <a:ext cx="469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4.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160</xdr:colOff>
      <xdr:row>34</xdr:row>
      <xdr:rowOff>9360</xdr:rowOff>
    </xdr:from>
    <xdr:to>
      <xdr:col>2</xdr:col>
      <xdr:colOff>720</xdr:colOff>
      <xdr:row>35</xdr:row>
      <xdr:rowOff>86040</xdr:rowOff>
    </xdr:to>
    <xdr:sp>
      <xdr:nvSpPr>
        <xdr:cNvPr id="11" name="Text 8"/>
        <xdr:cNvSpPr/>
      </xdr:nvSpPr>
      <xdr:spPr>
        <a:xfrm>
          <a:off x="937440" y="5533920"/>
          <a:ext cx="339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30</xdr:row>
      <xdr:rowOff>47160</xdr:rowOff>
    </xdr:from>
    <xdr:to>
      <xdr:col>2</xdr:col>
      <xdr:colOff>519120</xdr:colOff>
      <xdr:row>31</xdr:row>
      <xdr:rowOff>124200</xdr:rowOff>
    </xdr:to>
    <xdr:sp>
      <xdr:nvSpPr>
        <xdr:cNvPr id="12" name="Text 9"/>
        <xdr:cNvSpPr/>
      </xdr:nvSpPr>
      <xdr:spPr>
        <a:xfrm>
          <a:off x="1455840" y="4924080"/>
          <a:ext cx="339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8480</xdr:colOff>
      <xdr:row>30</xdr:row>
      <xdr:rowOff>47160</xdr:rowOff>
    </xdr:from>
    <xdr:to>
      <xdr:col>2</xdr:col>
      <xdr:colOff>230040</xdr:colOff>
      <xdr:row>31</xdr:row>
      <xdr:rowOff>124200</xdr:rowOff>
    </xdr:to>
    <xdr:sp>
      <xdr:nvSpPr>
        <xdr:cNvPr id="13" name="Text 10"/>
        <xdr:cNvSpPr/>
      </xdr:nvSpPr>
      <xdr:spPr>
        <a:xfrm>
          <a:off x="1166760" y="4924080"/>
          <a:ext cx="339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34</xdr:row>
      <xdr:rowOff>19080</xdr:rowOff>
    </xdr:from>
    <xdr:to>
      <xdr:col>3</xdr:col>
      <xdr:colOff>489240</xdr:colOff>
      <xdr:row>35</xdr:row>
      <xdr:rowOff>95400</xdr:rowOff>
    </xdr:to>
    <xdr:sp>
      <xdr:nvSpPr>
        <xdr:cNvPr id="14" name="Text 11"/>
        <xdr:cNvSpPr/>
      </xdr:nvSpPr>
      <xdr:spPr>
        <a:xfrm>
          <a:off x="2064240" y="5543640"/>
          <a:ext cx="339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34</xdr:row>
      <xdr:rowOff>19080</xdr:rowOff>
    </xdr:from>
    <xdr:to>
      <xdr:col>4</xdr:col>
      <xdr:colOff>120240</xdr:colOff>
      <xdr:row>35</xdr:row>
      <xdr:rowOff>95400</xdr:rowOff>
    </xdr:to>
    <xdr:sp>
      <xdr:nvSpPr>
        <xdr:cNvPr id="15" name="Text 12"/>
        <xdr:cNvSpPr/>
      </xdr:nvSpPr>
      <xdr:spPr>
        <a:xfrm>
          <a:off x="2333160" y="5543640"/>
          <a:ext cx="339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28</xdr:row>
      <xdr:rowOff>56880</xdr:rowOff>
    </xdr:from>
    <xdr:to>
      <xdr:col>7</xdr:col>
      <xdr:colOff>100440</xdr:colOff>
      <xdr:row>29</xdr:row>
      <xdr:rowOff>133560</xdr:rowOff>
    </xdr:to>
    <xdr:sp>
      <xdr:nvSpPr>
        <xdr:cNvPr id="16" name="Text 13"/>
        <xdr:cNvSpPr/>
      </xdr:nvSpPr>
      <xdr:spPr>
        <a:xfrm>
          <a:off x="4118400" y="4609800"/>
          <a:ext cx="449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30.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8</xdr:row>
      <xdr:rowOff>56880</xdr:rowOff>
    </xdr:from>
    <xdr:to>
      <xdr:col>7</xdr:col>
      <xdr:colOff>369720</xdr:colOff>
      <xdr:row>29</xdr:row>
      <xdr:rowOff>133560</xdr:rowOff>
    </xdr:to>
    <xdr:sp>
      <xdr:nvSpPr>
        <xdr:cNvPr id="17" name="Text 14"/>
        <xdr:cNvSpPr/>
      </xdr:nvSpPr>
      <xdr:spPr>
        <a:xfrm>
          <a:off x="4497120" y="4609800"/>
          <a:ext cx="339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k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33</xdr:row>
      <xdr:rowOff>66600</xdr:rowOff>
    </xdr:from>
    <xdr:to>
      <xdr:col>7</xdr:col>
      <xdr:colOff>100440</xdr:colOff>
      <xdr:row>34</xdr:row>
      <xdr:rowOff>142920</xdr:rowOff>
    </xdr:to>
    <xdr:sp>
      <xdr:nvSpPr>
        <xdr:cNvPr id="18" name="Text 15"/>
        <xdr:cNvSpPr/>
      </xdr:nvSpPr>
      <xdr:spPr>
        <a:xfrm>
          <a:off x="4118400" y="5429160"/>
          <a:ext cx="449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3.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3</xdr:row>
      <xdr:rowOff>66600</xdr:rowOff>
    </xdr:from>
    <xdr:to>
      <xdr:col>7</xdr:col>
      <xdr:colOff>369720</xdr:colOff>
      <xdr:row>34</xdr:row>
      <xdr:rowOff>142920</xdr:rowOff>
    </xdr:to>
    <xdr:sp>
      <xdr:nvSpPr>
        <xdr:cNvPr id="19" name="Text 16"/>
        <xdr:cNvSpPr/>
      </xdr:nvSpPr>
      <xdr:spPr>
        <a:xfrm>
          <a:off x="4497120" y="5429160"/>
          <a:ext cx="339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k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8960</xdr:colOff>
      <xdr:row>20</xdr:row>
      <xdr:rowOff>47520</xdr:rowOff>
    </xdr:from>
    <xdr:to>
      <xdr:col>12</xdr:col>
      <xdr:colOff>129960</xdr:colOff>
      <xdr:row>21</xdr:row>
      <xdr:rowOff>123840</xdr:rowOff>
    </xdr:to>
    <xdr:sp>
      <xdr:nvSpPr>
        <xdr:cNvPr id="20" name="Text 17"/>
        <xdr:cNvSpPr/>
      </xdr:nvSpPr>
      <xdr:spPr>
        <a:xfrm>
          <a:off x="7338960" y="3305160"/>
          <a:ext cx="449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100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360</xdr:colOff>
      <xdr:row>20</xdr:row>
      <xdr:rowOff>47520</xdr:rowOff>
    </xdr:from>
    <xdr:to>
      <xdr:col>12</xdr:col>
      <xdr:colOff>439200</xdr:colOff>
      <xdr:row>21</xdr:row>
      <xdr:rowOff>123840</xdr:rowOff>
    </xdr:to>
    <xdr:sp>
      <xdr:nvSpPr>
        <xdr:cNvPr id="21" name="Text 18"/>
        <xdr:cNvSpPr/>
      </xdr:nvSpPr>
      <xdr:spPr>
        <a:xfrm>
          <a:off x="7757640" y="3305160"/>
          <a:ext cx="339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μ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040</xdr:colOff>
      <xdr:row>16</xdr:row>
      <xdr:rowOff>152280</xdr:rowOff>
    </xdr:from>
    <xdr:to>
      <xdr:col>10</xdr:col>
      <xdr:colOff>140400</xdr:colOff>
      <xdr:row>18</xdr:row>
      <xdr:rowOff>66600</xdr:rowOff>
    </xdr:to>
    <xdr:sp>
      <xdr:nvSpPr>
        <xdr:cNvPr id="22" name="Text 19"/>
        <xdr:cNvSpPr/>
      </xdr:nvSpPr>
      <xdr:spPr>
        <a:xfrm>
          <a:off x="6072480" y="2762280"/>
          <a:ext cx="44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16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16</xdr:row>
      <xdr:rowOff>142920</xdr:rowOff>
    </xdr:from>
    <xdr:to>
      <xdr:col>11</xdr:col>
      <xdr:colOff>90360</xdr:colOff>
      <xdr:row>18</xdr:row>
      <xdr:rowOff>56880</xdr:rowOff>
    </xdr:to>
    <xdr:sp>
      <xdr:nvSpPr>
        <xdr:cNvPr id="23" name="Text 20"/>
        <xdr:cNvSpPr/>
      </xdr:nvSpPr>
      <xdr:spPr>
        <a:xfrm>
          <a:off x="6661080" y="2752920"/>
          <a:ext cx="449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200</xdr:colOff>
      <xdr:row>26</xdr:row>
      <xdr:rowOff>152280</xdr:rowOff>
    </xdr:from>
    <xdr:to>
      <xdr:col>10</xdr:col>
      <xdr:colOff>160200</xdr:colOff>
      <xdr:row>28</xdr:row>
      <xdr:rowOff>66600</xdr:rowOff>
    </xdr:to>
    <xdr:sp>
      <xdr:nvSpPr>
        <xdr:cNvPr id="24" name="Text 21"/>
        <xdr:cNvSpPr/>
      </xdr:nvSpPr>
      <xdr:spPr>
        <a:xfrm>
          <a:off x="6092640" y="4381560"/>
          <a:ext cx="44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8840</xdr:colOff>
      <xdr:row>28</xdr:row>
      <xdr:rowOff>19080</xdr:rowOff>
    </xdr:from>
    <xdr:to>
      <xdr:col>9</xdr:col>
      <xdr:colOff>160200</xdr:colOff>
      <xdr:row>29</xdr:row>
      <xdr:rowOff>95400</xdr:rowOff>
    </xdr:to>
    <xdr:sp>
      <xdr:nvSpPr>
        <xdr:cNvPr id="25" name="Text 22"/>
        <xdr:cNvSpPr/>
      </xdr:nvSpPr>
      <xdr:spPr>
        <a:xfrm>
          <a:off x="5454360" y="4572000"/>
          <a:ext cx="449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42</xdr:row>
      <xdr:rowOff>28440</xdr:rowOff>
    </xdr:from>
    <xdr:to>
      <xdr:col>2</xdr:col>
      <xdr:colOff>20880</xdr:colOff>
      <xdr:row>43</xdr:row>
      <xdr:rowOff>152280</xdr:rowOff>
    </xdr:to>
    <xdr:clientData/>
  </xdr:twoCellAnchor>
  <xdr:twoCellAnchor editAs="oneCell">
    <xdr:from>
      <xdr:col>1</xdr:col>
      <xdr:colOff>39960</xdr:colOff>
      <xdr:row>1</xdr:row>
      <xdr:rowOff>56880</xdr:rowOff>
    </xdr:from>
    <xdr:to>
      <xdr:col>3</xdr:col>
      <xdr:colOff>20520</xdr:colOff>
      <xdr:row>7</xdr:row>
      <xdr:rowOff>95400</xdr:rowOff>
    </xdr:to>
    <xdr:clientData/>
  </xdr:twoCellAnchor>
  <xdr:twoCellAnchor editAs="oneCell">
    <xdr:from>
      <xdr:col>13</xdr:col>
      <xdr:colOff>169560</xdr:colOff>
      <xdr:row>12</xdr:row>
      <xdr:rowOff>0</xdr:rowOff>
    </xdr:from>
    <xdr:to>
      <xdr:col>13</xdr:col>
      <xdr:colOff>618840</xdr:colOff>
      <xdr:row>13</xdr:row>
      <xdr:rowOff>75960</xdr:rowOff>
    </xdr:to>
    <xdr:sp>
      <xdr:nvSpPr>
        <xdr:cNvPr id="26" name="Text 28"/>
        <xdr:cNvSpPr/>
      </xdr:nvSpPr>
      <xdr:spPr>
        <a:xfrm>
          <a:off x="8465760" y="1943280"/>
          <a:ext cx="449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8.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12</xdr:row>
      <xdr:rowOff>0</xdr:rowOff>
    </xdr:from>
    <xdr:to>
      <xdr:col>14</xdr:col>
      <xdr:colOff>499320</xdr:colOff>
      <xdr:row>13</xdr:row>
      <xdr:rowOff>75960</xdr:rowOff>
    </xdr:to>
    <xdr:sp>
      <xdr:nvSpPr>
        <xdr:cNvPr id="27" name="Text 29"/>
        <xdr:cNvSpPr/>
      </xdr:nvSpPr>
      <xdr:spPr>
        <a:xfrm>
          <a:off x="8984160" y="1943280"/>
          <a:ext cx="44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0.36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12</xdr:row>
      <xdr:rowOff>0</xdr:rowOff>
    </xdr:from>
    <xdr:to>
      <xdr:col>14</xdr:col>
      <xdr:colOff>249840</xdr:colOff>
      <xdr:row>13</xdr:row>
      <xdr:rowOff>75960</xdr:rowOff>
    </xdr:to>
    <xdr:sp>
      <xdr:nvSpPr>
        <xdr:cNvPr id="28" name="Text 30"/>
        <xdr:cNvSpPr/>
      </xdr:nvSpPr>
      <xdr:spPr>
        <a:xfrm>
          <a:off x="8844840" y="1943280"/>
          <a:ext cx="339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V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8760</xdr:colOff>
      <xdr:row>12</xdr:row>
      <xdr:rowOff>0</xdr:rowOff>
    </xdr:from>
    <xdr:to>
      <xdr:col>15</xdr:col>
      <xdr:colOff>129960</xdr:colOff>
      <xdr:row>13</xdr:row>
      <xdr:rowOff>75960</xdr:rowOff>
    </xdr:to>
    <xdr:sp>
      <xdr:nvSpPr>
        <xdr:cNvPr id="29" name="Text 31"/>
        <xdr:cNvSpPr/>
      </xdr:nvSpPr>
      <xdr:spPr>
        <a:xfrm>
          <a:off x="9363240" y="1943280"/>
          <a:ext cx="339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13</xdr:row>
      <xdr:rowOff>38160</xdr:rowOff>
    </xdr:from>
    <xdr:to>
      <xdr:col>10</xdr:col>
      <xdr:colOff>529200</xdr:colOff>
      <xdr:row>14</xdr:row>
      <xdr:rowOff>114480</xdr:rowOff>
    </xdr:to>
    <xdr:sp>
      <xdr:nvSpPr>
        <xdr:cNvPr id="30" name="Text 32"/>
        <xdr:cNvSpPr/>
      </xdr:nvSpPr>
      <xdr:spPr>
        <a:xfrm>
          <a:off x="6461640" y="2162160"/>
          <a:ext cx="449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3.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8720</xdr:colOff>
      <xdr:row>13</xdr:row>
      <xdr:rowOff>38160</xdr:rowOff>
    </xdr:from>
    <xdr:to>
      <xdr:col>11</xdr:col>
      <xdr:colOff>169920</xdr:colOff>
      <xdr:row>14</xdr:row>
      <xdr:rowOff>114480</xdr:rowOff>
    </xdr:to>
    <xdr:sp>
      <xdr:nvSpPr>
        <xdr:cNvPr id="31" name="Text 33"/>
        <xdr:cNvSpPr/>
      </xdr:nvSpPr>
      <xdr:spPr>
        <a:xfrm>
          <a:off x="6850440" y="2162160"/>
          <a:ext cx="339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480</xdr:colOff>
      <xdr:row>28</xdr:row>
      <xdr:rowOff>0</xdr:rowOff>
    </xdr:from>
    <xdr:to>
      <xdr:col>4</xdr:col>
      <xdr:colOff>379440</xdr:colOff>
      <xdr:row>30</xdr:row>
      <xdr:rowOff>28440</xdr:rowOff>
    </xdr:to>
    <xdr:pic>
      <xdr:nvPicPr>
        <xdr:cNvPr id="32" name="Picture 34" descr=""/>
        <xdr:cNvPicPr/>
      </xdr:nvPicPr>
      <xdr:blipFill>
        <a:blip r:embed="rId2"/>
        <a:stretch/>
      </xdr:blipFill>
      <xdr:spPr>
        <a:xfrm>
          <a:off x="2442960" y="4552920"/>
          <a:ext cx="489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</xdr:row>
      <xdr:rowOff>95400</xdr:rowOff>
    </xdr:from>
    <xdr:to>
      <xdr:col>11</xdr:col>
      <xdr:colOff>628920</xdr:colOff>
      <xdr:row>3</xdr:row>
      <xdr:rowOff>152640</xdr:rowOff>
    </xdr:to>
    <xdr:clientData/>
  </xdr:twoCellAnchor>
  <xdr:twoCellAnchor editAs="oneCell">
    <xdr:from>
      <xdr:col>10</xdr:col>
      <xdr:colOff>369000</xdr:colOff>
      <xdr:row>30</xdr:row>
      <xdr:rowOff>28440</xdr:rowOff>
    </xdr:from>
    <xdr:to>
      <xdr:col>14</xdr:col>
      <xdr:colOff>479160</xdr:colOff>
      <xdr:row>43</xdr:row>
      <xdr:rowOff>95400</xdr:rowOff>
    </xdr:to>
    <xdr:clientData/>
  </xdr:twoCellAnchor>
  <xdr:twoCellAnchor editAs="oneCell">
    <xdr:from>
      <xdr:col>7</xdr:col>
      <xdr:colOff>209520</xdr:colOff>
      <xdr:row>11</xdr:row>
      <xdr:rowOff>47160</xdr:rowOff>
    </xdr:from>
    <xdr:to>
      <xdr:col>7</xdr:col>
      <xdr:colOff>449280</xdr:colOff>
      <xdr:row>12</xdr:row>
      <xdr:rowOff>68040</xdr:rowOff>
    </xdr:to>
    <xdr:sp>
      <xdr:nvSpPr>
        <xdr:cNvPr id="33" name="Text 37"/>
        <xdr:cNvSpPr/>
      </xdr:nvSpPr>
      <xdr:spPr>
        <a:xfrm>
          <a:off x="4676760" y="1828440"/>
          <a:ext cx="239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40</xdr:colOff>
      <xdr:row>15</xdr:row>
      <xdr:rowOff>114480</xdr:rowOff>
    </xdr:from>
    <xdr:to>
      <xdr:col>8</xdr:col>
      <xdr:colOff>329400</xdr:colOff>
      <xdr:row>16</xdr:row>
      <xdr:rowOff>135360</xdr:rowOff>
    </xdr:to>
    <xdr:sp>
      <xdr:nvSpPr>
        <xdr:cNvPr id="34" name="Text 38"/>
        <xdr:cNvSpPr/>
      </xdr:nvSpPr>
      <xdr:spPr>
        <a:xfrm>
          <a:off x="5195160" y="2562480"/>
          <a:ext cx="239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0</xdr:colOff>
      <xdr:row>11</xdr:row>
      <xdr:rowOff>18720</xdr:rowOff>
    </xdr:from>
    <xdr:to>
      <xdr:col>8</xdr:col>
      <xdr:colOff>628560</xdr:colOff>
      <xdr:row>12</xdr:row>
      <xdr:rowOff>39600</xdr:rowOff>
    </xdr:to>
    <xdr:sp>
      <xdr:nvSpPr>
        <xdr:cNvPr id="35" name="Text 39"/>
        <xdr:cNvSpPr/>
      </xdr:nvSpPr>
      <xdr:spPr>
        <a:xfrm>
          <a:off x="5494320" y="1800000"/>
          <a:ext cx="239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19</xdr:row>
      <xdr:rowOff>37800</xdr:rowOff>
    </xdr:from>
    <xdr:to>
      <xdr:col>9</xdr:col>
      <xdr:colOff>10800</xdr:colOff>
      <xdr:row>20</xdr:row>
      <xdr:rowOff>58680</xdr:rowOff>
    </xdr:to>
    <xdr:sp>
      <xdr:nvSpPr>
        <xdr:cNvPr id="36" name="Text 40"/>
        <xdr:cNvSpPr/>
      </xdr:nvSpPr>
      <xdr:spPr>
        <a:xfrm>
          <a:off x="5514120" y="3133440"/>
          <a:ext cx="24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D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31</xdr:row>
      <xdr:rowOff>124200</xdr:rowOff>
    </xdr:from>
    <xdr:to>
      <xdr:col>9</xdr:col>
      <xdr:colOff>449640</xdr:colOff>
      <xdr:row>32</xdr:row>
      <xdr:rowOff>145080</xdr:rowOff>
    </xdr:to>
    <xdr:sp>
      <xdr:nvSpPr>
        <xdr:cNvPr id="37" name="Text 41"/>
        <xdr:cNvSpPr/>
      </xdr:nvSpPr>
      <xdr:spPr>
        <a:xfrm>
          <a:off x="5952960" y="5162760"/>
          <a:ext cx="24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D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35</xdr:row>
      <xdr:rowOff>18720</xdr:rowOff>
    </xdr:from>
    <xdr:to>
      <xdr:col>9</xdr:col>
      <xdr:colOff>499320</xdr:colOff>
      <xdr:row>36</xdr:row>
      <xdr:rowOff>39960</xdr:rowOff>
    </xdr:to>
    <xdr:sp>
      <xdr:nvSpPr>
        <xdr:cNvPr id="38" name="Text 42"/>
        <xdr:cNvSpPr/>
      </xdr:nvSpPr>
      <xdr:spPr>
        <a:xfrm>
          <a:off x="5933160" y="5705280"/>
          <a:ext cx="309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320</xdr:colOff>
      <xdr:row>33</xdr:row>
      <xdr:rowOff>0</xdr:rowOff>
    </xdr:from>
    <xdr:to>
      <xdr:col>8</xdr:col>
      <xdr:colOff>469080</xdr:colOff>
      <xdr:row>34</xdr:row>
      <xdr:rowOff>20880</xdr:rowOff>
    </xdr:to>
    <xdr:sp>
      <xdr:nvSpPr>
        <xdr:cNvPr id="39" name="Text 43"/>
        <xdr:cNvSpPr/>
      </xdr:nvSpPr>
      <xdr:spPr>
        <a:xfrm>
          <a:off x="5334840" y="5362560"/>
          <a:ext cx="239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280</xdr:colOff>
      <xdr:row>25</xdr:row>
      <xdr:rowOff>95400</xdr:rowOff>
    </xdr:from>
    <xdr:to>
      <xdr:col>8</xdr:col>
      <xdr:colOff>489240</xdr:colOff>
      <xdr:row>26</xdr:row>
      <xdr:rowOff>116280</xdr:rowOff>
    </xdr:to>
    <xdr:sp>
      <xdr:nvSpPr>
        <xdr:cNvPr id="40" name="Text 44"/>
        <xdr:cNvSpPr/>
      </xdr:nvSpPr>
      <xdr:spPr>
        <a:xfrm>
          <a:off x="5284800" y="4162680"/>
          <a:ext cx="309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0</xdr:colOff>
      <xdr:row>31</xdr:row>
      <xdr:rowOff>86040</xdr:rowOff>
    </xdr:from>
    <xdr:to>
      <xdr:col>8</xdr:col>
      <xdr:colOff>100080</xdr:colOff>
      <xdr:row>32</xdr:row>
      <xdr:rowOff>106920</xdr:rowOff>
    </xdr:to>
    <xdr:sp>
      <xdr:nvSpPr>
        <xdr:cNvPr id="41" name="Text 45"/>
        <xdr:cNvSpPr/>
      </xdr:nvSpPr>
      <xdr:spPr>
        <a:xfrm>
          <a:off x="4985640" y="5124600"/>
          <a:ext cx="219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3</xdr:row>
      <xdr:rowOff>9360</xdr:rowOff>
    </xdr:from>
    <xdr:to>
      <xdr:col>6</xdr:col>
      <xdr:colOff>249840</xdr:colOff>
      <xdr:row>34</xdr:row>
      <xdr:rowOff>30240</xdr:rowOff>
    </xdr:to>
    <xdr:sp>
      <xdr:nvSpPr>
        <xdr:cNvPr id="42" name="Text 46"/>
        <xdr:cNvSpPr/>
      </xdr:nvSpPr>
      <xdr:spPr>
        <a:xfrm>
          <a:off x="3839040" y="5371920"/>
          <a:ext cx="239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920</xdr:colOff>
      <xdr:row>33</xdr:row>
      <xdr:rowOff>19080</xdr:rowOff>
    </xdr:from>
    <xdr:to>
      <xdr:col>5</xdr:col>
      <xdr:colOff>509040</xdr:colOff>
      <xdr:row>34</xdr:row>
      <xdr:rowOff>39960</xdr:rowOff>
    </xdr:to>
    <xdr:sp>
      <xdr:nvSpPr>
        <xdr:cNvPr id="43" name="Text 47"/>
        <xdr:cNvSpPr/>
      </xdr:nvSpPr>
      <xdr:spPr>
        <a:xfrm>
          <a:off x="3459960" y="5381640"/>
          <a:ext cx="24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320</xdr:colOff>
      <xdr:row>33</xdr:row>
      <xdr:rowOff>19080</xdr:rowOff>
    </xdr:from>
    <xdr:to>
      <xdr:col>5</xdr:col>
      <xdr:colOff>110160</xdr:colOff>
      <xdr:row>34</xdr:row>
      <xdr:rowOff>39960</xdr:rowOff>
    </xdr:to>
    <xdr:sp>
      <xdr:nvSpPr>
        <xdr:cNvPr id="44" name="Text 48"/>
        <xdr:cNvSpPr/>
      </xdr:nvSpPr>
      <xdr:spPr>
        <a:xfrm>
          <a:off x="3061080" y="5381640"/>
          <a:ext cx="24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080</xdr:colOff>
      <xdr:row>28</xdr:row>
      <xdr:rowOff>142920</xdr:rowOff>
    </xdr:from>
    <xdr:to>
      <xdr:col>3</xdr:col>
      <xdr:colOff>50400</xdr:colOff>
      <xdr:row>30</xdr:row>
      <xdr:rowOff>1800</xdr:rowOff>
    </xdr:to>
    <xdr:sp>
      <xdr:nvSpPr>
        <xdr:cNvPr id="45" name="Text 49"/>
        <xdr:cNvSpPr/>
      </xdr:nvSpPr>
      <xdr:spPr>
        <a:xfrm>
          <a:off x="1655280" y="4695840"/>
          <a:ext cx="309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600</xdr:colOff>
      <xdr:row>25</xdr:row>
      <xdr:rowOff>104760</xdr:rowOff>
    </xdr:from>
    <xdr:to>
      <xdr:col>3</xdr:col>
      <xdr:colOff>100440</xdr:colOff>
      <xdr:row>26</xdr:row>
      <xdr:rowOff>125640</xdr:rowOff>
    </xdr:to>
    <xdr:sp>
      <xdr:nvSpPr>
        <xdr:cNvPr id="46" name="Text 50"/>
        <xdr:cNvSpPr/>
      </xdr:nvSpPr>
      <xdr:spPr>
        <a:xfrm>
          <a:off x="1774800" y="4172040"/>
          <a:ext cx="24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640</xdr:colOff>
      <xdr:row>18</xdr:row>
      <xdr:rowOff>124200</xdr:rowOff>
    </xdr:from>
    <xdr:to>
      <xdr:col>13</xdr:col>
      <xdr:colOff>399600</xdr:colOff>
      <xdr:row>19</xdr:row>
      <xdr:rowOff>145080</xdr:rowOff>
    </xdr:to>
    <xdr:sp>
      <xdr:nvSpPr>
        <xdr:cNvPr id="47" name="Text 51"/>
        <xdr:cNvSpPr/>
      </xdr:nvSpPr>
      <xdr:spPr>
        <a:xfrm>
          <a:off x="8385840" y="3057840"/>
          <a:ext cx="309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9080</xdr:colOff>
      <xdr:row>11</xdr:row>
      <xdr:rowOff>104760</xdr:rowOff>
    </xdr:from>
    <xdr:to>
      <xdr:col>12</xdr:col>
      <xdr:colOff>509040</xdr:colOff>
      <xdr:row>12</xdr:row>
      <xdr:rowOff>125640</xdr:rowOff>
    </xdr:to>
    <xdr:sp>
      <xdr:nvSpPr>
        <xdr:cNvPr id="48" name="Text 52"/>
        <xdr:cNvSpPr/>
      </xdr:nvSpPr>
      <xdr:spPr>
        <a:xfrm>
          <a:off x="7947360" y="1886040"/>
          <a:ext cx="219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240</xdr:colOff>
      <xdr:row>24</xdr:row>
      <xdr:rowOff>123840</xdr:rowOff>
    </xdr:from>
    <xdr:to>
      <xdr:col>17</xdr:col>
      <xdr:colOff>50400</xdr:colOff>
      <xdr:row>37</xdr:row>
      <xdr:rowOff>669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5973120" y="4067280"/>
          <a:ext cx="263016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37800</xdr:rowOff>
    </xdr:from>
    <xdr:to>
      <xdr:col>3</xdr:col>
      <xdr:colOff>594360</xdr:colOff>
      <xdr:row>6</xdr:row>
      <xdr:rowOff>76320</xdr:rowOff>
    </xdr:to>
    <xdr:clientData/>
  </xdr:twoCellAnchor>
  <xdr:twoCellAnchor editAs="oneCell">
    <xdr:from>
      <xdr:col>0</xdr:col>
      <xdr:colOff>209520</xdr:colOff>
      <xdr:row>36</xdr:row>
      <xdr:rowOff>104760</xdr:rowOff>
    </xdr:from>
    <xdr:to>
      <xdr:col>3</xdr:col>
      <xdr:colOff>41040</xdr:colOff>
      <xdr:row>38</xdr:row>
      <xdr:rowOff>56880</xdr:rowOff>
    </xdr:to>
    <xdr:clientData/>
  </xdr:twoCellAnchor>
  <xdr:twoCellAnchor editAs="oneCell">
    <xdr:from>
      <xdr:col>13</xdr:col>
      <xdr:colOff>20160</xdr:colOff>
      <xdr:row>25</xdr:row>
      <xdr:rowOff>142920</xdr:rowOff>
    </xdr:from>
    <xdr:to>
      <xdr:col>13</xdr:col>
      <xdr:colOff>473760</xdr:colOff>
      <xdr:row>27</xdr:row>
      <xdr:rowOff>56880</xdr:rowOff>
    </xdr:to>
    <xdr:sp>
      <xdr:nvSpPr>
        <xdr:cNvPr id="50" name="Text 5"/>
        <xdr:cNvSpPr/>
      </xdr:nvSpPr>
      <xdr:spPr>
        <a:xfrm>
          <a:off x="6461640" y="4248360"/>
          <a:ext cx="453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16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34</xdr:row>
      <xdr:rowOff>56880</xdr:rowOff>
    </xdr:from>
    <xdr:to>
      <xdr:col>13</xdr:col>
      <xdr:colOff>463320</xdr:colOff>
      <xdr:row>35</xdr:row>
      <xdr:rowOff>123840</xdr:rowOff>
    </xdr:to>
    <xdr:sp>
      <xdr:nvSpPr>
        <xdr:cNvPr id="51" name="Text 6"/>
        <xdr:cNvSpPr/>
      </xdr:nvSpPr>
      <xdr:spPr>
        <a:xfrm>
          <a:off x="6451200" y="5638680"/>
          <a:ext cx="453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0</xdr:row>
      <xdr:rowOff>76320</xdr:rowOff>
    </xdr:from>
    <xdr:to>
      <xdr:col>13</xdr:col>
      <xdr:colOff>473760</xdr:colOff>
      <xdr:row>31</xdr:row>
      <xdr:rowOff>142920</xdr:rowOff>
    </xdr:to>
    <xdr:sp>
      <xdr:nvSpPr>
        <xdr:cNvPr id="52" name="Text 7"/>
        <xdr:cNvSpPr/>
      </xdr:nvSpPr>
      <xdr:spPr>
        <a:xfrm>
          <a:off x="6461640" y="4991400"/>
          <a:ext cx="453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25</xdr:row>
      <xdr:rowOff>123840</xdr:rowOff>
    </xdr:from>
    <xdr:to>
      <xdr:col>15</xdr:col>
      <xdr:colOff>514800</xdr:colOff>
      <xdr:row>27</xdr:row>
      <xdr:rowOff>38160</xdr:rowOff>
    </xdr:to>
    <xdr:sp>
      <xdr:nvSpPr>
        <xdr:cNvPr id="53" name="Text 8"/>
        <xdr:cNvSpPr/>
      </xdr:nvSpPr>
      <xdr:spPr>
        <a:xfrm>
          <a:off x="7376040" y="4229280"/>
          <a:ext cx="454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480</xdr:colOff>
      <xdr:row>31</xdr:row>
      <xdr:rowOff>9360</xdr:rowOff>
    </xdr:from>
    <xdr:to>
      <xdr:col>17</xdr:col>
      <xdr:colOff>608760</xdr:colOff>
      <xdr:row>32</xdr:row>
      <xdr:rowOff>85680</xdr:rowOff>
    </xdr:to>
    <xdr:sp>
      <xdr:nvSpPr>
        <xdr:cNvPr id="54" name="Text 9"/>
        <xdr:cNvSpPr/>
      </xdr:nvSpPr>
      <xdr:spPr>
        <a:xfrm>
          <a:off x="8712360" y="5095800"/>
          <a:ext cx="449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3.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8560</xdr:colOff>
      <xdr:row>31</xdr:row>
      <xdr:rowOff>9360</xdr:rowOff>
    </xdr:from>
    <xdr:to>
      <xdr:col>19</xdr:col>
      <xdr:colOff>190080</xdr:colOff>
      <xdr:row>32</xdr:row>
      <xdr:rowOff>85680</xdr:rowOff>
    </xdr:to>
    <xdr:sp>
      <xdr:nvSpPr>
        <xdr:cNvPr id="55" name="Text 10"/>
        <xdr:cNvSpPr/>
      </xdr:nvSpPr>
      <xdr:spPr>
        <a:xfrm>
          <a:off x="9091440" y="5095800"/>
          <a:ext cx="339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840</xdr:colOff>
      <xdr:row>31</xdr:row>
      <xdr:rowOff>9360</xdr:rowOff>
    </xdr:from>
    <xdr:to>
      <xdr:col>17</xdr:col>
      <xdr:colOff>359640</xdr:colOff>
      <xdr:row>32</xdr:row>
      <xdr:rowOff>30240</xdr:rowOff>
    </xdr:to>
    <xdr:sp>
      <xdr:nvSpPr>
        <xdr:cNvPr id="56" name="Text 11"/>
        <xdr:cNvSpPr/>
      </xdr:nvSpPr>
      <xdr:spPr>
        <a:xfrm>
          <a:off x="7466760" y="5095800"/>
          <a:ext cx="1445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rimary Inductance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4440</xdr:colOff>
      <xdr:row>2</xdr:row>
      <xdr:rowOff>123840</xdr:rowOff>
    </xdr:from>
    <xdr:to>
      <xdr:col>15</xdr:col>
      <xdr:colOff>383760</xdr:colOff>
      <xdr:row>5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iW1692%20Worksheet%20Help.pdf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0"/>
  <sheetViews>
    <sheetView showFormulas="false" showGridLines="true" showRowColHeaders="true" showZeros="true" rightToLeft="false" tabSelected="true" showOutlineSymbols="true" defaultGridColor="true" view="normal" topLeftCell="C47" colorId="64" zoomScale="100" zoomScaleNormal="100" zoomScalePageLayoutView="100" workbookViewId="0">
      <selection pane="topLeft" activeCell="O111" activeCellId="0" sqref="O111:O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6.99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6.84"/>
    <col collapsed="false" customWidth="true" hidden="false" outlineLevel="0" max="11" min="11" style="0" width="12.14"/>
    <col collapsed="false" customWidth="true" hidden="false" outlineLevel="0" max="12" min="12" style="0" width="8.56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3"/>
    </row>
    <row r="3" customFormat="false" ht="23.25" hidden="false" customHeight="false" outlineLevel="0" collapsed="false">
      <c r="A3" s="1"/>
      <c r="B3" s="2"/>
      <c r="C3" s="2"/>
      <c r="D3" s="4" t="s">
        <v>0</v>
      </c>
      <c r="E3" s="4"/>
      <c r="F3" s="4"/>
      <c r="G3" s="4"/>
      <c r="H3" s="4"/>
      <c r="I3" s="4"/>
      <c r="J3" s="4"/>
      <c r="K3" s="4"/>
      <c r="L3" s="4"/>
      <c r="M3" s="5"/>
      <c r="N3" s="1"/>
      <c r="O3" s="1"/>
      <c r="P3" s="3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"/>
      <c r="O4" s="1"/>
      <c r="P4" s="3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6"/>
      <c r="N5" s="7"/>
      <c r="O5" s="1"/>
      <c r="P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"/>
      <c r="O6" s="1"/>
      <c r="P6" s="3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"/>
      <c r="O7" s="1"/>
      <c r="P7" s="3"/>
    </row>
    <row r="8" customFormat="false" ht="12.75" hidden="false" customHeight="false" outlineLevel="0" collapsed="false">
      <c r="A8" s="1"/>
      <c r="B8" s="8"/>
      <c r="C8" s="9" t="s">
        <v>1</v>
      </c>
      <c r="D8" s="8"/>
      <c r="E8" s="8"/>
      <c r="F8" s="8"/>
      <c r="G8" s="8"/>
      <c r="H8" s="8"/>
      <c r="I8" s="8"/>
      <c r="J8" s="8"/>
      <c r="K8" s="8"/>
      <c r="L8" s="8"/>
      <c r="M8" s="8"/>
      <c r="N8" s="10"/>
      <c r="O8" s="10"/>
      <c r="P8" s="3"/>
    </row>
    <row r="9" customFormat="false" ht="18" hidden="false" customHeight="false" outlineLevel="0" collapsed="false">
      <c r="A9" s="1"/>
      <c r="B9" s="8"/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0"/>
      <c r="O9" s="10"/>
      <c r="P9" s="3"/>
    </row>
    <row r="10" customFormat="false" ht="5.25" hidden="false" customHeight="true" outlineLevel="0" collapsed="false">
      <c r="A10" s="1"/>
      <c r="B10" s="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/>
      <c r="O10" s="10"/>
      <c r="P10" s="3"/>
    </row>
    <row r="11" customFormat="false" ht="13.5" hidden="false" customHeight="true" outlineLevel="0" collapsed="false">
      <c r="A11" s="1"/>
      <c r="B11" s="8"/>
      <c r="C11" s="12" t="s">
        <v>3</v>
      </c>
      <c r="D11" s="12"/>
      <c r="E11" s="12"/>
      <c r="F11" s="13" t="s">
        <v>4</v>
      </c>
      <c r="G11" s="8"/>
      <c r="H11" s="8" t="s">
        <v>5</v>
      </c>
      <c r="I11" s="14" t="n">
        <v>0.35</v>
      </c>
      <c r="J11" s="8" t="s">
        <v>6</v>
      </c>
      <c r="K11" s="12" t="s">
        <v>7</v>
      </c>
      <c r="L11" s="12"/>
      <c r="M11" s="12"/>
      <c r="N11" s="10"/>
      <c r="O11" s="10"/>
      <c r="P11" s="3"/>
    </row>
    <row r="12" customFormat="false" ht="4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0"/>
      <c r="O12" s="10"/>
      <c r="P12" s="3"/>
    </row>
    <row r="13" customFormat="false" ht="13.5" hidden="false" customHeight="false" outlineLevel="0" collapsed="false">
      <c r="A13" s="1"/>
      <c r="B13" s="8"/>
      <c r="C13" s="12" t="s">
        <v>8</v>
      </c>
      <c r="D13" s="12"/>
      <c r="E13" s="12"/>
      <c r="F13" s="14" t="n">
        <v>6</v>
      </c>
      <c r="G13" s="8" t="s">
        <v>9</v>
      </c>
      <c r="H13" s="8" t="s">
        <v>10</v>
      </c>
      <c r="I13" s="15" t="n">
        <f aca="false">IF(PS_APP="Adapter",PRODUCT(1.3,Iout_DS),Iout_DS)</f>
        <v>0.35</v>
      </c>
      <c r="J13" s="8" t="s">
        <v>6</v>
      </c>
      <c r="K13" s="16"/>
      <c r="L13" s="15"/>
      <c r="M13" s="16"/>
      <c r="N13" s="17"/>
      <c r="O13" s="16"/>
      <c r="P13" s="3"/>
    </row>
    <row r="14" customFormat="false" ht="12.75" hidden="false" customHeight="true" outlineLevel="0" collapsed="false">
      <c r="A14" s="1"/>
      <c r="B14" s="8"/>
      <c r="C14" s="18"/>
      <c r="D14" s="18"/>
      <c r="E14" s="18"/>
      <c r="F14" s="19"/>
      <c r="G14" s="8"/>
      <c r="H14" s="20" t="s">
        <v>11</v>
      </c>
      <c r="I14" s="21" t="s">
        <v>4</v>
      </c>
      <c r="J14" s="22" t="s">
        <v>12</v>
      </c>
      <c r="K14" s="22"/>
      <c r="L14" s="22"/>
      <c r="M14" s="22"/>
      <c r="N14" s="23"/>
      <c r="O14" s="24"/>
      <c r="P14" s="3"/>
    </row>
    <row r="15" customFormat="false" ht="12.75" hidden="false" customHeight="true" outlineLevel="0" collapsed="false">
      <c r="A15" s="1"/>
      <c r="B15" s="8"/>
      <c r="C15" s="18"/>
      <c r="D15" s="18"/>
      <c r="E15" s="18"/>
      <c r="F15" s="19"/>
      <c r="G15" s="8"/>
      <c r="H15" s="20" t="s">
        <v>11</v>
      </c>
      <c r="I15" s="25" t="s">
        <v>13</v>
      </c>
      <c r="J15" s="22" t="s">
        <v>14</v>
      </c>
      <c r="K15" s="22"/>
      <c r="L15" s="22"/>
      <c r="M15" s="22"/>
      <c r="N15" s="23"/>
      <c r="O15" s="24"/>
      <c r="P15" s="3"/>
    </row>
    <row r="16" customFormat="false" ht="4.5" hidden="false" customHeight="true" outlineLevel="0" collapsed="false">
      <c r="A16" s="1"/>
      <c r="B16" s="8"/>
      <c r="C16" s="18"/>
      <c r="D16" s="18"/>
      <c r="E16" s="18"/>
      <c r="F16" s="19"/>
      <c r="G16" s="8"/>
      <c r="H16" s="8"/>
      <c r="I16" s="19"/>
      <c r="J16" s="8"/>
      <c r="K16" s="8"/>
      <c r="L16" s="26"/>
      <c r="M16" s="16"/>
      <c r="N16" s="17"/>
      <c r="O16" s="16"/>
      <c r="P16" s="3"/>
    </row>
    <row r="17" customFormat="false" ht="13.5" hidden="false" customHeight="false" outlineLevel="0" collapsed="false">
      <c r="A17" s="1"/>
      <c r="B17" s="8"/>
      <c r="C17" s="12" t="s">
        <v>15</v>
      </c>
      <c r="D17" s="12"/>
      <c r="E17" s="12"/>
      <c r="F17" s="14" t="n">
        <v>6</v>
      </c>
      <c r="G17" s="8" t="s">
        <v>9</v>
      </c>
      <c r="H17" s="8" t="s">
        <v>16</v>
      </c>
      <c r="I17" s="27" t="n">
        <v>0.05</v>
      </c>
      <c r="J17" s="8"/>
      <c r="K17" s="12"/>
      <c r="L17" s="12"/>
      <c r="M17" s="12"/>
      <c r="N17" s="17"/>
      <c r="O17" s="16"/>
      <c r="P17" s="3"/>
    </row>
    <row r="18" customFormat="false" ht="5.2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0"/>
      <c r="O18" s="10"/>
      <c r="P18" s="3"/>
    </row>
    <row r="19" customFormat="false" ht="12.75" hidden="false" customHeight="true" outlineLevel="0" collapsed="false">
      <c r="A19" s="1"/>
      <c r="B19" s="8"/>
      <c r="C19" s="12" t="s">
        <v>17</v>
      </c>
      <c r="D19" s="12"/>
      <c r="E19" s="12"/>
      <c r="F19" s="28" t="n">
        <v>20</v>
      </c>
      <c r="G19" s="8" t="s">
        <v>18</v>
      </c>
      <c r="H19" s="12" t="s">
        <v>19</v>
      </c>
      <c r="I19" s="12"/>
      <c r="J19" s="12"/>
      <c r="K19" s="28" t="n">
        <v>0</v>
      </c>
      <c r="L19" s="8" t="s">
        <v>20</v>
      </c>
      <c r="M19" s="12"/>
      <c r="N19" s="12"/>
      <c r="O19" s="12"/>
      <c r="P19" s="3"/>
    </row>
    <row r="20" customFormat="false" ht="5.2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0"/>
      <c r="O20" s="10"/>
      <c r="P20" s="3"/>
    </row>
    <row r="21" customFormat="false" ht="13.5" hidden="false" customHeight="false" outlineLevel="0" collapsed="false">
      <c r="A21" s="1"/>
      <c r="B21" s="8"/>
      <c r="C21" s="12" t="s">
        <v>21</v>
      </c>
      <c r="D21" s="12"/>
      <c r="E21" s="12"/>
      <c r="F21" s="29" t="n">
        <v>0</v>
      </c>
      <c r="G21" s="8" t="s">
        <v>22</v>
      </c>
      <c r="H21" s="8" t="s">
        <v>23</v>
      </c>
      <c r="I21" s="8"/>
      <c r="J21" s="8" t="s">
        <v>24</v>
      </c>
      <c r="K21" s="14" t="n">
        <v>1.8</v>
      </c>
      <c r="L21" s="8" t="s">
        <v>9</v>
      </c>
      <c r="M21" s="8"/>
      <c r="N21" s="10"/>
      <c r="O21" s="10"/>
      <c r="P21" s="3"/>
    </row>
    <row r="22" customFormat="false" ht="12.75" hidden="false" customHeight="false" outlineLevel="0" collapsed="false">
      <c r="A22" s="1"/>
      <c r="B22" s="8"/>
      <c r="C22" s="21" t="s">
        <v>25</v>
      </c>
      <c r="D22" s="21"/>
      <c r="E22" s="21"/>
      <c r="F22" s="30" t="n">
        <f aca="false">PRODUCT(Iout_app,'Working Data'!I31,1000)</f>
        <v>0</v>
      </c>
      <c r="G22" s="8" t="s">
        <v>22</v>
      </c>
      <c r="H22" s="8"/>
      <c r="I22" s="8"/>
      <c r="J22" s="8"/>
      <c r="K22" s="8"/>
      <c r="L22" s="8"/>
      <c r="M22" s="8"/>
      <c r="N22" s="10"/>
      <c r="O22" s="10"/>
      <c r="P22" s="3"/>
    </row>
    <row r="23" customFormat="false" ht="13.5" hidden="false" customHeight="false" outlineLevel="0" collapsed="false">
      <c r="A23" s="1"/>
      <c r="B23" s="8"/>
      <c r="C23" s="12" t="s">
        <v>26</v>
      </c>
      <c r="D23" s="12"/>
      <c r="E23" s="12"/>
      <c r="F23" s="28" t="n">
        <v>264</v>
      </c>
      <c r="G23" s="18" t="s">
        <v>27</v>
      </c>
      <c r="H23" s="12" t="s">
        <v>28</v>
      </c>
      <c r="I23" s="12"/>
      <c r="J23" s="12"/>
      <c r="K23" s="31" t="n">
        <v>90</v>
      </c>
      <c r="L23" s="16" t="s">
        <v>27</v>
      </c>
      <c r="M23" s="32"/>
      <c r="N23" s="33"/>
      <c r="O23" s="10"/>
      <c r="P23" s="3"/>
    </row>
    <row r="24" customFormat="false" ht="5.2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0"/>
      <c r="O24" s="10"/>
      <c r="P24" s="3"/>
    </row>
    <row r="25" customFormat="false" ht="13.5" hidden="false" customHeight="false" outlineLevel="0" collapsed="false">
      <c r="A25" s="1"/>
      <c r="B25" s="8"/>
      <c r="C25" s="12" t="s">
        <v>29</v>
      </c>
      <c r="D25" s="12"/>
      <c r="E25" s="12"/>
      <c r="F25" s="34" t="n">
        <v>47</v>
      </c>
      <c r="G25" s="8" t="s">
        <v>30</v>
      </c>
      <c r="H25" s="12" t="s">
        <v>31</v>
      </c>
      <c r="I25" s="12"/>
      <c r="J25" s="12"/>
      <c r="K25" s="35" t="n">
        <v>4.8</v>
      </c>
      <c r="L25" s="8" t="s">
        <v>32</v>
      </c>
      <c r="M25" s="8"/>
      <c r="N25" s="10"/>
      <c r="O25" s="10"/>
      <c r="P25" s="3"/>
    </row>
    <row r="26" customFormat="false" ht="12.75" hidden="false" customHeight="false" outlineLevel="0" collapsed="false">
      <c r="A26" s="1"/>
      <c r="B26" s="8"/>
      <c r="C26" s="18"/>
      <c r="D26" s="18"/>
      <c r="E26" s="18"/>
      <c r="F26" s="32"/>
      <c r="G26" s="8"/>
      <c r="H26" s="8"/>
      <c r="I26" s="8"/>
      <c r="J26" s="8"/>
      <c r="K26" s="8"/>
      <c r="L26" s="8"/>
      <c r="M26" s="8"/>
      <c r="N26" s="10"/>
      <c r="O26" s="10"/>
      <c r="P26" s="3"/>
    </row>
    <row r="27" customFormat="false" ht="12.75" hidden="false" customHeight="false" outlineLevel="0" collapsed="false">
      <c r="A27" s="1"/>
      <c r="B27" s="8"/>
      <c r="C27" s="36" t="s">
        <v>33</v>
      </c>
      <c r="D27" s="36"/>
      <c r="E27" s="36"/>
      <c r="F27" s="37"/>
      <c r="G27" s="8"/>
      <c r="H27" s="8"/>
      <c r="I27" s="8"/>
      <c r="J27" s="8"/>
      <c r="K27" s="8"/>
      <c r="L27" s="8"/>
      <c r="M27" s="8"/>
      <c r="N27" s="10"/>
      <c r="O27" s="10"/>
      <c r="P27" s="3"/>
    </row>
    <row r="28" customFormat="false" ht="6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0"/>
      <c r="O28" s="10"/>
      <c r="P28" s="3"/>
    </row>
    <row r="29" customFormat="false" ht="13.5" hidden="false" customHeight="false" outlineLevel="0" collapsed="false">
      <c r="A29" s="1"/>
      <c r="B29" s="8"/>
      <c r="C29" s="12" t="s">
        <v>34</v>
      </c>
      <c r="D29" s="12"/>
      <c r="E29" s="12"/>
      <c r="F29" s="38" t="n">
        <v>0.7</v>
      </c>
      <c r="G29" s="8"/>
      <c r="H29" s="12" t="s">
        <v>35</v>
      </c>
      <c r="I29" s="12"/>
      <c r="J29" s="12"/>
      <c r="K29" s="39" t="n">
        <v>10</v>
      </c>
      <c r="L29" s="8" t="s">
        <v>36</v>
      </c>
      <c r="M29" s="8"/>
      <c r="N29" s="10"/>
      <c r="O29" s="10"/>
      <c r="P29" s="3"/>
    </row>
    <row r="30" customFormat="false" ht="3.7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0"/>
      <c r="O30" s="10"/>
      <c r="P30" s="3"/>
    </row>
    <row r="31" customFormat="false" ht="13.5" hidden="false" customHeight="false" outlineLevel="0" collapsed="false">
      <c r="A31" s="1"/>
      <c r="B31" s="8"/>
      <c r="C31" s="8" t="s">
        <v>37</v>
      </c>
      <c r="D31" s="8"/>
      <c r="E31" s="8"/>
      <c r="F31" s="38" t="n">
        <v>0.9</v>
      </c>
      <c r="G31" s="8"/>
      <c r="H31" s="12" t="s">
        <v>38</v>
      </c>
      <c r="I31" s="12"/>
      <c r="J31" s="12"/>
      <c r="K31" s="40" t="n">
        <v>200</v>
      </c>
      <c r="L31" s="8" t="s">
        <v>22</v>
      </c>
      <c r="M31" s="8"/>
      <c r="N31" s="10"/>
      <c r="O31" s="10"/>
      <c r="P31" s="3"/>
    </row>
    <row r="32" customFormat="false" ht="12.75" hidden="false" customHeight="fals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0"/>
      <c r="O32" s="10"/>
      <c r="P32" s="3"/>
    </row>
    <row r="33" customFormat="false" ht="13.5" hidden="false" customHeight="false" outlineLevel="0" collapsed="false">
      <c r="A33" s="1"/>
      <c r="B33" s="8"/>
      <c r="C33" s="8" t="s">
        <v>39</v>
      </c>
      <c r="D33" s="8"/>
      <c r="E33" s="41" t="n">
        <f aca="false">PRODUCT(Vout_cable,Iout_app)</f>
        <v>2.1</v>
      </c>
      <c r="F33" s="42" t="s">
        <v>40</v>
      </c>
      <c r="G33" s="43"/>
      <c r="H33" s="8" t="s">
        <v>41</v>
      </c>
      <c r="I33" s="29" t="n">
        <v>750</v>
      </c>
      <c r="J33" s="42" t="s">
        <v>42</v>
      </c>
      <c r="K33" s="12"/>
      <c r="L33" s="12"/>
      <c r="M33" s="12"/>
      <c r="N33" s="44"/>
      <c r="O33" s="10"/>
      <c r="P33" s="3"/>
    </row>
    <row r="34" customFormat="false" ht="12.75" hidden="false" customHeight="false" outlineLevel="0" collapsed="false">
      <c r="A34" s="1"/>
      <c r="B34" s="8"/>
      <c r="C34" s="8" t="s">
        <v>43</v>
      </c>
      <c r="D34" s="8"/>
      <c r="E34" s="45" t="n">
        <f aca="false">PRODUCT(E33,1/F29)</f>
        <v>3</v>
      </c>
      <c r="F34" s="12" t="s">
        <v>40</v>
      </c>
      <c r="G34" s="43"/>
      <c r="H34" s="8"/>
      <c r="I34" s="8"/>
      <c r="J34" s="8"/>
      <c r="K34" s="8"/>
      <c r="L34" s="8"/>
      <c r="M34" s="8"/>
      <c r="N34" s="10"/>
      <c r="O34" s="10"/>
      <c r="P34" s="3"/>
    </row>
    <row r="35" customFormat="false" ht="12.75" hidden="false" customHeight="false" outlineLevel="0" collapsed="false">
      <c r="A35" s="1"/>
      <c r="B35" s="8"/>
      <c r="C35" s="8"/>
      <c r="D35" s="8"/>
      <c r="E35" s="8"/>
      <c r="F35" s="8"/>
      <c r="G35" s="8"/>
      <c r="H35" s="16"/>
      <c r="I35" s="16"/>
      <c r="J35" s="46"/>
      <c r="K35" s="8"/>
      <c r="L35" s="8"/>
      <c r="M35" s="8"/>
      <c r="N35" s="10"/>
      <c r="O35" s="10"/>
      <c r="P35" s="3"/>
    </row>
    <row r="36" customFormat="false" ht="12.75" hidden="false" customHeight="false" outlineLevel="0" collapsed="false">
      <c r="A36" s="1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0"/>
      <c r="O36" s="10"/>
      <c r="P36" s="3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1"/>
      <c r="O37" s="1"/>
      <c r="P37" s="3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1"/>
      <c r="O38" s="1"/>
      <c r="P38" s="3"/>
    </row>
    <row r="39" customFormat="false" ht="12.7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1"/>
      <c r="O39" s="1"/>
      <c r="P39" s="3"/>
    </row>
    <row r="40" customFormat="false" ht="12.75" hidden="false" customHeight="false" outlineLevel="0" collapsed="false">
      <c r="A40" s="1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0"/>
      <c r="O40" s="10"/>
      <c r="P40" s="3"/>
    </row>
    <row r="41" customFormat="false" ht="18" hidden="false" customHeight="false" outlineLevel="0" collapsed="false">
      <c r="A41" s="1"/>
      <c r="B41" s="8"/>
      <c r="C41" s="11" t="s">
        <v>44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0"/>
      <c r="O41" s="10"/>
      <c r="P41" s="3"/>
    </row>
    <row r="42" customFormat="false" ht="12.75" hidden="false" customHeight="false" outlineLevel="0" collapsed="false">
      <c r="A42" s="1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0"/>
      <c r="O42" s="10"/>
      <c r="P42" s="3"/>
    </row>
    <row r="43" customFormat="false" ht="12.75" hidden="false" customHeight="false" outlineLevel="0" collapsed="false">
      <c r="A43" s="1"/>
      <c r="B43" s="8"/>
      <c r="C43" s="47" t="s">
        <v>45</v>
      </c>
      <c r="D43" s="47"/>
      <c r="E43" s="8"/>
      <c r="F43" s="8"/>
      <c r="G43" s="8"/>
      <c r="H43" s="8"/>
      <c r="I43" s="8"/>
      <c r="J43" s="8"/>
      <c r="K43" s="8"/>
      <c r="L43" s="8"/>
      <c r="M43" s="8"/>
      <c r="N43" s="10"/>
      <c r="O43" s="10"/>
      <c r="P43" s="3"/>
    </row>
    <row r="44" customFormat="false" ht="3.75" hidden="false" customHeight="true" outlineLevel="0" collapsed="false">
      <c r="A44" s="1"/>
      <c r="B44" s="8"/>
      <c r="C44" s="47"/>
      <c r="D44" s="47"/>
      <c r="E44" s="8"/>
      <c r="F44" s="8"/>
      <c r="G44" s="8"/>
      <c r="H44" s="8"/>
      <c r="I44" s="8"/>
      <c r="J44" s="8"/>
      <c r="K44" s="8"/>
      <c r="L44" s="8"/>
      <c r="M44" s="8"/>
      <c r="N44" s="10"/>
      <c r="O44" s="10"/>
      <c r="P44" s="3"/>
    </row>
    <row r="45" customFormat="false" ht="12.75" hidden="false" customHeight="false" outlineLevel="0" collapsed="false">
      <c r="A45" s="1"/>
      <c r="B45" s="8"/>
      <c r="C45" s="12" t="s">
        <v>46</v>
      </c>
      <c r="D45" s="12"/>
      <c r="E45" s="12"/>
      <c r="F45" s="8" t="s">
        <v>47</v>
      </c>
      <c r="G45" s="48" t="n">
        <f aca="false">PRODUCT('Working Data'!D33,1/'Working Data'!D34,1/'Working Data'!E11)</f>
        <v>13.8924275362319</v>
      </c>
      <c r="H45" s="8"/>
      <c r="I45" s="12" t="s">
        <v>48</v>
      </c>
      <c r="J45" s="12"/>
      <c r="K45" s="12"/>
      <c r="L45" s="8" t="s">
        <v>49</v>
      </c>
      <c r="M45" s="48" t="n">
        <f aca="false">PRODUCT(Worksheet!I33,1/SUM('Working Data'!D31,-'Working Data'!D36,-PRODUCT('Working Data'!D37,0.001)),1/(SUM('Working Data'!E11,Worksheet!G63)))</f>
        <v>5.66743491895568</v>
      </c>
      <c r="N45" s="10"/>
      <c r="O45" s="10"/>
      <c r="P45" s="3"/>
    </row>
    <row r="46" customFormat="false" ht="12.75" hidden="false" customHeight="false" outlineLevel="0" collapsed="false">
      <c r="A46" s="1"/>
      <c r="B46" s="8"/>
      <c r="C46" s="20" t="s">
        <v>11</v>
      </c>
      <c r="D46" s="20" t="s">
        <v>50</v>
      </c>
      <c r="E46" s="21" t="s">
        <v>51</v>
      </c>
      <c r="F46" s="21"/>
      <c r="G46" s="21"/>
      <c r="H46" s="8"/>
      <c r="I46" s="49" t="s">
        <v>11</v>
      </c>
      <c r="J46" s="20" t="s">
        <v>52</v>
      </c>
      <c r="K46" s="21" t="s">
        <v>53</v>
      </c>
      <c r="L46" s="8"/>
      <c r="M46" s="8"/>
      <c r="N46" s="10"/>
      <c r="O46" s="10"/>
      <c r="P46" s="3"/>
    </row>
    <row r="47" customFormat="false" ht="3" hidden="false" customHeight="true" outlineLevel="0" collapsed="false">
      <c r="A47" s="1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0"/>
      <c r="O47" s="10"/>
      <c r="P47" s="3"/>
    </row>
    <row r="48" customFormat="false" ht="13.5" hidden="false" customHeight="true" outlineLevel="0" collapsed="false">
      <c r="A48" s="1"/>
      <c r="B48" s="8"/>
      <c r="C48" s="12" t="s">
        <v>54</v>
      </c>
      <c r="D48" s="12"/>
      <c r="E48" s="12"/>
      <c r="F48" s="8" t="s">
        <v>55</v>
      </c>
      <c r="G48" s="48" t="n">
        <f aca="false">PRODUCT(SQRT(PRODUCT('Working Data'!I15,'Working Data'!I9,2,Lm,0.001,'Working Data'!D31,0.000001,1/F31)),1/'Working Data'!I15,1/'Working Data'!D42,1/0.000001)</f>
        <v>9.5105746292231</v>
      </c>
      <c r="H48" s="8"/>
      <c r="I48" s="8"/>
      <c r="J48" s="8"/>
      <c r="K48" s="8"/>
      <c r="L48" s="8"/>
      <c r="M48" s="8"/>
      <c r="N48" s="10"/>
      <c r="O48" s="10"/>
      <c r="P48" s="3"/>
    </row>
    <row r="49" customFormat="false" ht="13.5" hidden="false" customHeight="true" outlineLevel="0" collapsed="false">
      <c r="A49" s="1"/>
      <c r="B49" s="8"/>
      <c r="C49" s="20" t="s">
        <v>11</v>
      </c>
      <c r="D49" s="20" t="s">
        <v>56</v>
      </c>
      <c r="E49" s="50" t="s">
        <v>57</v>
      </c>
      <c r="F49" s="50"/>
      <c r="G49" s="50"/>
      <c r="H49" s="8"/>
      <c r="I49" s="8"/>
      <c r="J49" s="8"/>
      <c r="K49" s="8"/>
      <c r="L49" s="8"/>
      <c r="M49" s="8"/>
      <c r="N49" s="10"/>
      <c r="O49" s="10"/>
      <c r="P49" s="3"/>
    </row>
    <row r="50" customFormat="false" ht="13.5" hidden="false" customHeight="true" outlineLevel="0" collapsed="false">
      <c r="A50" s="1"/>
      <c r="B50" s="8"/>
      <c r="C50" s="20"/>
      <c r="D50" s="20"/>
      <c r="E50" s="51" t="s">
        <v>58</v>
      </c>
      <c r="F50" s="51"/>
      <c r="G50" s="51"/>
      <c r="H50" s="8"/>
      <c r="I50" s="8"/>
      <c r="J50" s="8"/>
      <c r="K50" s="8"/>
      <c r="L50" s="8"/>
      <c r="M50" s="8"/>
      <c r="N50" s="10"/>
      <c r="O50" s="10"/>
      <c r="P50" s="3"/>
    </row>
    <row r="51" customFormat="false" ht="3" hidden="false" customHeight="true" outlineLevel="0" collapsed="false">
      <c r="A51" s="1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0"/>
      <c r="O51" s="10"/>
      <c r="P51" s="3"/>
    </row>
    <row r="52" customFormat="false" ht="13.5" hidden="false" customHeight="false" outlineLevel="0" collapsed="false">
      <c r="A52" s="1"/>
      <c r="B52" s="8"/>
      <c r="C52" s="8" t="s">
        <v>59</v>
      </c>
      <c r="D52" s="8"/>
      <c r="E52" s="8"/>
      <c r="F52" s="8" t="s">
        <v>60</v>
      </c>
      <c r="G52" s="34" t="n">
        <v>13</v>
      </c>
      <c r="H52" s="8"/>
      <c r="I52" s="8"/>
      <c r="J52" s="8"/>
      <c r="K52" s="8"/>
      <c r="L52" s="8"/>
      <c r="M52" s="8"/>
      <c r="N52" s="10"/>
      <c r="O52" s="10"/>
      <c r="P52" s="3"/>
    </row>
    <row r="53" customFormat="false" ht="12.75" hidden="false" customHeight="false" outlineLevel="0" collapsed="false">
      <c r="A53" s="1"/>
      <c r="B53" s="8"/>
      <c r="C53" s="8"/>
      <c r="D53" s="8"/>
      <c r="E53" s="8"/>
      <c r="F53" s="8"/>
      <c r="G53" s="8" t="n">
        <v>13</v>
      </c>
      <c r="H53" s="8"/>
      <c r="I53" s="8"/>
      <c r="J53" s="8"/>
      <c r="K53" s="8"/>
      <c r="L53" s="8"/>
      <c r="M53" s="8"/>
      <c r="N53" s="10"/>
      <c r="O53" s="10"/>
      <c r="P53" s="3"/>
    </row>
    <row r="54" customFormat="false" ht="12.75" hidden="false" customHeight="false" outlineLevel="0" collapsed="false">
      <c r="A54" s="1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0"/>
      <c r="O54" s="10"/>
      <c r="P54" s="3"/>
    </row>
    <row r="55" customFormat="false" ht="12.75" hidden="false" customHeight="false" outlineLevel="0" collapsed="false">
      <c r="A55" s="1"/>
      <c r="B55" s="8"/>
      <c r="C55" s="36" t="s">
        <v>61</v>
      </c>
      <c r="D55" s="36"/>
      <c r="E55" s="36"/>
      <c r="F55" s="8"/>
      <c r="G55" s="8"/>
      <c r="H55" s="8"/>
      <c r="I55" s="8"/>
      <c r="J55" s="8"/>
      <c r="K55" s="8"/>
      <c r="L55" s="8"/>
      <c r="M55" s="8"/>
      <c r="N55" s="10"/>
      <c r="O55" s="10"/>
      <c r="P55" s="3"/>
    </row>
    <row r="56" customFormat="false" ht="3" hidden="false" customHeight="true" outlineLevel="0" collapsed="false">
      <c r="A56" s="1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0"/>
      <c r="O56" s="10"/>
      <c r="P56" s="3"/>
    </row>
    <row r="57" customFormat="false" ht="12.75" hidden="false" customHeight="true" outlineLevel="0" collapsed="false">
      <c r="A57" s="1"/>
      <c r="B57" s="8"/>
      <c r="C57" s="12" t="s">
        <v>62</v>
      </c>
      <c r="D57" s="12"/>
      <c r="E57" s="12"/>
      <c r="F57" s="8" t="s">
        <v>63</v>
      </c>
      <c r="G57" s="52" t="n">
        <f aca="false">PRODUCT(F23,1.4)</f>
        <v>369.6</v>
      </c>
      <c r="H57" s="8" t="s">
        <v>9</v>
      </c>
      <c r="I57" s="8"/>
      <c r="J57" s="8"/>
      <c r="K57" s="8"/>
      <c r="L57" s="8"/>
      <c r="M57" s="8"/>
      <c r="N57" s="10"/>
      <c r="O57" s="10"/>
      <c r="P57" s="3"/>
    </row>
    <row r="58" customFormat="false" ht="12.75" hidden="false" customHeight="true" outlineLevel="0" collapsed="false">
      <c r="A58" s="1"/>
      <c r="B58" s="8"/>
      <c r="C58" s="20" t="s">
        <v>11</v>
      </c>
      <c r="D58" s="20" t="s">
        <v>64</v>
      </c>
      <c r="E58" s="21" t="s">
        <v>65</v>
      </c>
      <c r="F58" s="21"/>
      <c r="G58" s="21"/>
      <c r="H58" s="8"/>
      <c r="I58" s="8"/>
      <c r="J58" s="8"/>
      <c r="K58" s="8"/>
      <c r="L58" s="8"/>
      <c r="M58" s="8"/>
      <c r="N58" s="10"/>
      <c r="O58" s="10"/>
      <c r="P58" s="3"/>
    </row>
    <row r="59" customFormat="false" ht="4.5" hidden="false" customHeight="true" outlineLevel="0" collapsed="false">
      <c r="A59" s="1"/>
      <c r="B59" s="8"/>
      <c r="C59" s="18"/>
      <c r="D59" s="18"/>
      <c r="E59" s="18"/>
      <c r="F59" s="8"/>
      <c r="G59" s="8"/>
      <c r="H59" s="8"/>
      <c r="I59" s="8"/>
      <c r="J59" s="8"/>
      <c r="K59" s="8"/>
      <c r="L59" s="8"/>
      <c r="M59" s="8"/>
      <c r="N59" s="10"/>
      <c r="O59" s="10"/>
      <c r="P59" s="3"/>
    </row>
    <row r="60" customFormat="false" ht="12.75" hidden="false" customHeight="true" outlineLevel="0" collapsed="false">
      <c r="A60" s="1"/>
      <c r="B60" s="8"/>
      <c r="C60" s="12" t="s">
        <v>66</v>
      </c>
      <c r="D60" s="12"/>
      <c r="E60" s="12"/>
      <c r="F60" s="8" t="s">
        <v>67</v>
      </c>
      <c r="G60" s="53" t="n">
        <f aca="false">SUM(PRODUCT(1.2,G57,1/G52),'Working Data'!E11)</f>
        <v>40.1169230769231</v>
      </c>
      <c r="H60" s="8" t="s">
        <v>9</v>
      </c>
      <c r="I60" s="8"/>
      <c r="J60" s="8"/>
      <c r="K60" s="8"/>
      <c r="L60" s="8"/>
      <c r="M60" s="8"/>
      <c r="N60" s="10"/>
      <c r="O60" s="10"/>
      <c r="P60" s="3"/>
    </row>
    <row r="61" customFormat="false" ht="12.75" hidden="false" customHeight="true" outlineLevel="0" collapsed="false">
      <c r="A61" s="1"/>
      <c r="B61" s="8"/>
      <c r="C61" s="20" t="s">
        <v>11</v>
      </c>
      <c r="D61" s="20" t="s">
        <v>68</v>
      </c>
      <c r="E61" s="21" t="s">
        <v>69</v>
      </c>
      <c r="F61" s="21"/>
      <c r="G61" s="21"/>
      <c r="H61" s="8"/>
      <c r="I61" s="8"/>
      <c r="J61" s="8"/>
      <c r="K61" s="8"/>
      <c r="L61" s="8"/>
      <c r="M61" s="8"/>
      <c r="N61" s="10"/>
      <c r="O61" s="10"/>
      <c r="P61" s="3"/>
    </row>
    <row r="62" customFormat="false" ht="3.75" hidden="false" customHeight="true" outlineLevel="0" collapsed="false">
      <c r="A62" s="1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0"/>
      <c r="O62" s="10"/>
      <c r="P62" s="3"/>
    </row>
    <row r="63" customFormat="false" ht="12.75" hidden="false" customHeight="true" outlineLevel="0" collapsed="false">
      <c r="A63" s="1"/>
      <c r="B63" s="8"/>
      <c r="C63" s="12" t="s">
        <v>70</v>
      </c>
      <c r="D63" s="12"/>
      <c r="E63" s="12"/>
      <c r="F63" s="8" t="s">
        <v>71</v>
      </c>
      <c r="G63" s="14" t="n">
        <v>0.65</v>
      </c>
      <c r="H63" s="8" t="s">
        <v>9</v>
      </c>
      <c r="I63" s="8"/>
      <c r="J63" s="8"/>
      <c r="K63" s="8"/>
      <c r="L63" s="8"/>
      <c r="M63" s="8"/>
      <c r="N63" s="10"/>
      <c r="O63" s="10"/>
      <c r="P63" s="3"/>
    </row>
    <row r="64" customFormat="false" ht="3.75" hidden="false" customHeight="true" outlineLevel="0" collapsed="false">
      <c r="A64" s="1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0"/>
      <c r="O64" s="10"/>
      <c r="P64" s="3"/>
    </row>
    <row r="65" customFormat="false" ht="12.75" hidden="false" customHeight="false" outlineLevel="0" collapsed="false">
      <c r="A65" s="1"/>
      <c r="B65" s="8"/>
      <c r="C65" s="12" t="s">
        <v>72</v>
      </c>
      <c r="D65" s="12"/>
      <c r="E65" s="12"/>
      <c r="F65" s="8" t="s">
        <v>73</v>
      </c>
      <c r="G65" s="48" t="n">
        <f aca="false">PRODUCT(I33,1/'Working Data'!D40)</f>
        <v>65.0789428780777</v>
      </c>
      <c r="H65" s="8" t="s">
        <v>9</v>
      </c>
      <c r="I65" s="8"/>
      <c r="J65" s="8"/>
      <c r="K65" s="8"/>
      <c r="L65" s="8"/>
      <c r="M65" s="8"/>
      <c r="N65" s="10"/>
      <c r="O65" s="10"/>
      <c r="P65" s="3"/>
    </row>
    <row r="66" customFormat="false" ht="12.75" hidden="false" customHeight="false" outlineLevel="0" collapsed="false">
      <c r="A66" s="1"/>
      <c r="B66" s="8"/>
      <c r="C66" s="20" t="s">
        <v>11</v>
      </c>
      <c r="D66" s="20" t="s">
        <v>74</v>
      </c>
      <c r="E66" s="21" t="s">
        <v>75</v>
      </c>
      <c r="F66" s="21"/>
      <c r="G66" s="21"/>
      <c r="H66" s="8"/>
      <c r="I66" s="8"/>
      <c r="J66" s="8"/>
      <c r="K66" s="8"/>
      <c r="L66" s="8"/>
      <c r="M66" s="8"/>
      <c r="N66" s="10"/>
      <c r="O66" s="10"/>
      <c r="P66" s="3"/>
    </row>
    <row r="67" customFormat="false" ht="4.5" hidden="false" customHeight="true" outlineLevel="0" collapsed="false">
      <c r="A67" s="1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10"/>
      <c r="O67" s="10"/>
      <c r="P67" s="3"/>
    </row>
    <row r="68" customFormat="false" ht="12.75" hidden="false" customHeight="false" outlineLevel="0" collapsed="false">
      <c r="A68" s="1"/>
      <c r="B68" s="8"/>
      <c r="C68" s="12" t="s">
        <v>76</v>
      </c>
      <c r="D68" s="12"/>
      <c r="E68" s="12"/>
      <c r="F68" s="8" t="s">
        <v>77</v>
      </c>
      <c r="G68" s="53" t="n">
        <f aca="false">PRODUCT(2,E34,1/F25,SUM(0.25,PRODUCT(ASIN(PRODUCT(G65,1/1.4,1/K23)),1/2,1/PI())),1/SUM(POWER(PRODUCT(1.4,K23),2),-POWER(G65,2)),POWER(10,6))</f>
        <v>3.68898311587958</v>
      </c>
      <c r="H68" s="8" t="s">
        <v>78</v>
      </c>
      <c r="I68" s="8"/>
      <c r="J68" s="8"/>
      <c r="K68" s="8"/>
      <c r="L68" s="8"/>
      <c r="M68" s="8"/>
      <c r="N68" s="10"/>
      <c r="O68" s="10"/>
      <c r="P68" s="3"/>
    </row>
    <row r="69" customFormat="false" ht="13.5" hidden="false" customHeight="false" outlineLevel="0" collapsed="false">
      <c r="A69" s="1"/>
      <c r="B69" s="8"/>
      <c r="C69" s="54" t="s">
        <v>11</v>
      </c>
      <c r="D69" s="54" t="s">
        <v>79</v>
      </c>
      <c r="E69" s="51" t="s">
        <v>80</v>
      </c>
      <c r="F69" s="51"/>
      <c r="G69" s="51"/>
      <c r="H69" s="51"/>
      <c r="I69" s="8"/>
      <c r="J69" s="8"/>
      <c r="K69" s="8"/>
      <c r="L69" s="8"/>
      <c r="M69" s="8"/>
      <c r="N69" s="10"/>
      <c r="O69" s="10"/>
      <c r="P69" s="3"/>
    </row>
    <row r="70" customFormat="false" ht="12.75" hidden="false" customHeight="false" outlineLevel="0" collapsed="false">
      <c r="A70" s="1"/>
      <c r="B70" s="8"/>
      <c r="C70" s="54"/>
      <c r="D70" s="54"/>
      <c r="E70" s="55" t="s">
        <v>81</v>
      </c>
      <c r="F70" s="55"/>
      <c r="G70" s="55"/>
      <c r="H70" s="55"/>
      <c r="I70" s="8"/>
      <c r="J70" s="8"/>
      <c r="K70" s="8"/>
      <c r="L70" s="8"/>
      <c r="M70" s="8"/>
      <c r="N70" s="10"/>
      <c r="O70" s="10"/>
      <c r="P70" s="3"/>
    </row>
    <row r="71" customFormat="false" ht="5.25" hidden="false" customHeight="true" outlineLevel="0" collapsed="false">
      <c r="A71" s="1"/>
      <c r="B71" s="8"/>
      <c r="C71" s="12"/>
      <c r="D71" s="12"/>
      <c r="E71" s="12"/>
      <c r="F71" s="8"/>
      <c r="G71" s="8"/>
      <c r="H71" s="8"/>
      <c r="I71" s="8"/>
      <c r="J71" s="8"/>
      <c r="K71" s="8"/>
      <c r="L71" s="8"/>
      <c r="M71" s="8"/>
      <c r="N71" s="10"/>
      <c r="O71" s="10"/>
      <c r="P71" s="3"/>
    </row>
    <row r="72" customFormat="false" ht="13.5" hidden="false" customHeight="false" outlineLevel="0" collapsed="false">
      <c r="A72" s="1"/>
      <c r="B72" s="8"/>
      <c r="C72" s="12" t="s">
        <v>82</v>
      </c>
      <c r="D72" s="12"/>
      <c r="E72" s="12"/>
      <c r="F72" s="8" t="s">
        <v>83</v>
      </c>
      <c r="G72" s="34" t="n">
        <v>4.7</v>
      </c>
      <c r="H72" s="8" t="s">
        <v>78</v>
      </c>
      <c r="I72" s="8"/>
      <c r="J72" s="8"/>
      <c r="K72" s="8"/>
      <c r="L72" s="8"/>
      <c r="M72" s="8"/>
      <c r="N72" s="10"/>
      <c r="O72" s="10"/>
      <c r="P72" s="3"/>
    </row>
    <row r="73" customFormat="false" ht="12.75" hidden="false" customHeight="false" outlineLevel="0" collapsed="false">
      <c r="A73" s="1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0"/>
      <c r="O73" s="10"/>
      <c r="P73" s="3"/>
    </row>
    <row r="74" customFormat="false" ht="12.75" hidden="false" customHeight="false" outlineLevel="0" collapsed="false">
      <c r="A74" s="1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0"/>
      <c r="O74" s="10"/>
      <c r="P74" s="3"/>
    </row>
    <row r="75" customFormat="false" ht="12.75" hidden="false" customHeight="false" outlineLevel="0" collapsed="false">
      <c r="A75" s="1"/>
      <c r="B75" s="8"/>
      <c r="C75" s="36" t="s">
        <v>84</v>
      </c>
      <c r="D75" s="36"/>
      <c r="E75" s="36"/>
      <c r="F75" s="8"/>
      <c r="G75" s="8"/>
      <c r="H75" s="8"/>
      <c r="I75" s="8"/>
      <c r="J75" s="8"/>
      <c r="K75" s="8"/>
      <c r="L75" s="8"/>
      <c r="M75" s="8"/>
      <c r="N75" s="10"/>
      <c r="O75" s="10"/>
      <c r="P75" s="3"/>
    </row>
    <row r="76" customFormat="false" ht="3.75" hidden="false" customHeight="true" outlineLevel="0" collapsed="false">
      <c r="A76" s="1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3"/>
    </row>
    <row r="77" customFormat="false" ht="12.75" hidden="false" customHeight="false" outlineLevel="0" collapsed="false">
      <c r="A77" s="1"/>
      <c r="B77" s="10"/>
      <c r="C77" s="10" t="s">
        <v>85</v>
      </c>
      <c r="D77" s="10"/>
      <c r="E77" s="10"/>
      <c r="F77" s="10" t="s">
        <v>86</v>
      </c>
      <c r="G77" s="56" t="n">
        <f aca="false">PRODUCT('Working Data'!D48,Worksheet!F31)</f>
        <v>0.237762</v>
      </c>
      <c r="H77" s="10" t="s">
        <v>9</v>
      </c>
      <c r="I77" s="10"/>
      <c r="J77" s="10"/>
      <c r="K77" s="10"/>
      <c r="L77" s="10"/>
      <c r="M77" s="10"/>
      <c r="N77" s="10"/>
      <c r="O77" s="10"/>
      <c r="P77" s="3"/>
    </row>
    <row r="78" customFormat="false" ht="12.75" hidden="false" customHeight="false" outlineLevel="0" collapsed="false">
      <c r="A78" s="1"/>
      <c r="B78" s="10"/>
      <c r="C78" s="20" t="s">
        <v>11</v>
      </c>
      <c r="D78" s="57" t="s">
        <v>87</v>
      </c>
      <c r="E78" s="12" t="s">
        <v>88</v>
      </c>
      <c r="F78" s="12"/>
      <c r="G78" s="12"/>
      <c r="H78" s="10"/>
      <c r="I78" s="10"/>
      <c r="J78" s="10"/>
      <c r="K78" s="10"/>
      <c r="L78" s="10"/>
      <c r="M78" s="10"/>
      <c r="N78" s="10"/>
      <c r="O78" s="10"/>
      <c r="P78" s="3"/>
    </row>
    <row r="79" customFormat="false" ht="3" hidden="false" customHeight="true" outlineLevel="0" collapsed="false">
      <c r="A79" s="1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3"/>
    </row>
    <row r="80" customFormat="false" ht="12.75" hidden="false" customHeight="false" outlineLevel="0" collapsed="false">
      <c r="A80" s="1"/>
      <c r="B80" s="10"/>
      <c r="C80" s="10" t="s">
        <v>89</v>
      </c>
      <c r="D80" s="10"/>
      <c r="E80" s="10"/>
      <c r="F80" s="10" t="s">
        <v>90</v>
      </c>
      <c r="G80" s="56" t="n">
        <f aca="false">PRODUCT(G77,G52,1/2,1/Iout_app)</f>
        <v>4.41558</v>
      </c>
      <c r="H80" s="10" t="s">
        <v>91</v>
      </c>
      <c r="I80" s="10"/>
      <c r="J80" s="10"/>
      <c r="K80" s="10"/>
      <c r="L80" s="10"/>
      <c r="M80" s="10"/>
      <c r="N80" s="10"/>
      <c r="O80" s="10"/>
      <c r="P80" s="3"/>
    </row>
    <row r="81" customFormat="false" ht="12.75" hidden="false" customHeight="false" outlineLevel="0" collapsed="false">
      <c r="A81" s="1"/>
      <c r="B81" s="10"/>
      <c r="C81" s="20" t="s">
        <v>11</v>
      </c>
      <c r="D81" s="57" t="s">
        <v>92</v>
      </c>
      <c r="E81" s="21" t="s">
        <v>93</v>
      </c>
      <c r="F81" s="21"/>
      <c r="G81" s="21"/>
      <c r="H81" s="21"/>
      <c r="I81" s="10"/>
      <c r="J81" s="10"/>
      <c r="K81" s="10"/>
      <c r="L81" s="10"/>
      <c r="M81" s="10"/>
      <c r="N81" s="10"/>
      <c r="O81" s="10"/>
      <c r="P81" s="3"/>
    </row>
    <row r="82" customFormat="false" ht="4.5" hidden="false" customHeight="true" outlineLevel="0" collapsed="false">
      <c r="A82" s="1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3"/>
    </row>
    <row r="83" customFormat="false" ht="13.5" hidden="false" customHeight="false" outlineLevel="0" collapsed="false">
      <c r="A83" s="1"/>
      <c r="B83" s="10"/>
      <c r="C83" s="10" t="s">
        <v>89</v>
      </c>
      <c r="D83" s="10"/>
      <c r="E83" s="10"/>
      <c r="F83" s="10" t="s">
        <v>94</v>
      </c>
      <c r="G83" s="14" t="n">
        <v>4.41</v>
      </c>
      <c r="H83" s="10" t="s">
        <v>91</v>
      </c>
      <c r="I83" s="8"/>
      <c r="J83" s="10"/>
      <c r="K83" s="10"/>
      <c r="L83" s="10"/>
      <c r="M83" s="10"/>
      <c r="N83" s="10"/>
      <c r="O83" s="10"/>
      <c r="P83" s="3"/>
    </row>
    <row r="84" customFormat="false" ht="12.75" hidden="false" customHeight="false" outlineLevel="0" collapsed="false">
      <c r="A84" s="1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3"/>
    </row>
    <row r="85" customFormat="false" ht="12.75" hidden="false" customHeight="false" outlineLevel="0" collapsed="false">
      <c r="A85" s="1"/>
      <c r="B85" s="10"/>
      <c r="C85" s="10"/>
      <c r="D85" s="10"/>
      <c r="E85" s="10"/>
      <c r="F85" s="10"/>
      <c r="G85" s="10"/>
      <c r="H85" s="10"/>
      <c r="I85" s="10"/>
      <c r="J85" s="49" t="s">
        <v>95</v>
      </c>
      <c r="K85" s="49"/>
      <c r="L85" s="49"/>
      <c r="M85" s="56" t="e">
        <f aca="false">MatchCompensation(VinRatio,PRODUCT(G96,0.001),'Working Data'!I9,PRODUCT('Working Data'!D32,1000),F29,'Working Data'!I11,'Working Data'!J48,F22)</f>
        <v>#VALUE!</v>
      </c>
      <c r="N85" s="10" t="s">
        <v>22</v>
      </c>
      <c r="O85" s="10"/>
      <c r="P85" s="3"/>
    </row>
    <row r="86" customFormat="false" ht="12.75" hidden="false" customHeight="false" outlineLevel="0" collapsed="false">
      <c r="A86" s="1"/>
      <c r="B86" s="10"/>
      <c r="C86" s="36" t="s">
        <v>96</v>
      </c>
      <c r="D86" s="36"/>
      <c r="E86" s="36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3"/>
    </row>
    <row r="87" customFormat="false" ht="3.75" hidden="false" customHeight="true" outlineLevel="0" collapsed="false">
      <c r="A87" s="1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3"/>
    </row>
    <row r="88" customFormat="false" ht="12.75" hidden="false" customHeight="false" outlineLevel="0" collapsed="false">
      <c r="A88" s="1"/>
      <c r="B88" s="10"/>
      <c r="C88" s="12" t="s">
        <v>97</v>
      </c>
      <c r="D88" s="12"/>
      <c r="E88" s="12"/>
      <c r="F88" s="10" t="s">
        <v>98</v>
      </c>
      <c r="G88" s="58" t="n">
        <f aca="false">PRODUCT(E33,1/F31)</f>
        <v>2.33333333333333</v>
      </c>
      <c r="H88" s="10" t="s">
        <v>40</v>
      </c>
      <c r="I88" s="12" t="s">
        <v>99</v>
      </c>
      <c r="J88" s="12"/>
      <c r="K88" s="12"/>
      <c r="L88" s="56" t="n">
        <f aca="false">PRODUCT('Working Data'!D47,1/Worksheet!G83)</f>
        <v>0.226757369614512</v>
      </c>
      <c r="M88" s="10" t="s">
        <v>6</v>
      </c>
      <c r="N88" s="10"/>
      <c r="O88" s="10"/>
      <c r="P88" s="3"/>
    </row>
    <row r="89" customFormat="false" ht="12.75" hidden="false" customHeight="false" outlineLevel="0" collapsed="false">
      <c r="A89" s="1"/>
      <c r="B89" s="10"/>
      <c r="C89" s="20" t="s">
        <v>11</v>
      </c>
      <c r="D89" s="57" t="s">
        <v>100</v>
      </c>
      <c r="E89" s="21" t="s">
        <v>101</v>
      </c>
      <c r="F89" s="21"/>
      <c r="G89" s="21"/>
      <c r="H89" s="10"/>
      <c r="I89" s="20" t="s">
        <v>11</v>
      </c>
      <c r="J89" s="57" t="s">
        <v>102</v>
      </c>
      <c r="K89" s="21" t="s">
        <v>103</v>
      </c>
      <c r="L89" s="21"/>
      <c r="M89" s="21"/>
      <c r="N89" s="10"/>
      <c r="O89" s="10"/>
      <c r="P89" s="3"/>
    </row>
    <row r="90" customFormat="false" ht="3.75" hidden="false" customHeight="true" outlineLevel="0" collapsed="false">
      <c r="A90" s="1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3"/>
    </row>
    <row r="91" customFormat="false" ht="12.75" hidden="false" customHeight="false" outlineLevel="0" collapsed="false">
      <c r="A91" s="1"/>
      <c r="B91" s="10"/>
      <c r="C91" s="10" t="s">
        <v>104</v>
      </c>
      <c r="D91" s="10"/>
      <c r="E91" s="10"/>
      <c r="F91" s="10" t="s">
        <v>105</v>
      </c>
      <c r="G91" s="58" t="n">
        <f aca="false">MIN(PRODUCT(POWER(PRODUCT(Worksheet!I33,0.000001),2),'Working Data'!D32,1000,1/2,1/Worksheet!G88,1000),PRODUCT(2,Pout,POWER(Rss,2),1/(POWER('Working Data'!D50,2)),1/'Working Data'!D32,1/1000,1/F31,1000))</f>
        <v>4.82142857142857</v>
      </c>
      <c r="H91" s="10" t="s">
        <v>106</v>
      </c>
      <c r="I91" s="12" t="s">
        <v>107</v>
      </c>
      <c r="J91" s="12"/>
      <c r="K91" s="12"/>
      <c r="L91" s="58" t="n">
        <f aca="false">PRODUCT(2,Pout,POWER(Rss,2),1/(POWER('Working Data'!D49,2)),1/'Working Data'!D32,1/1000,1/F31,1000)</f>
        <v>2.80116666666667</v>
      </c>
      <c r="M91" s="10" t="s">
        <v>106</v>
      </c>
      <c r="N91" s="10"/>
      <c r="O91" s="10"/>
      <c r="P91" s="3"/>
    </row>
    <row r="92" customFormat="false" ht="12.75" hidden="false" customHeight="false" outlineLevel="0" collapsed="false">
      <c r="A92" s="1"/>
      <c r="B92" s="10"/>
      <c r="C92" s="20" t="s">
        <v>11</v>
      </c>
      <c r="D92" s="57" t="s">
        <v>108</v>
      </c>
      <c r="E92" s="21" t="s">
        <v>109</v>
      </c>
      <c r="F92" s="21"/>
      <c r="G92" s="21"/>
      <c r="H92" s="10"/>
      <c r="I92" s="20" t="s">
        <v>11</v>
      </c>
      <c r="J92" s="57" t="s">
        <v>110</v>
      </c>
      <c r="K92" s="21" t="s">
        <v>111</v>
      </c>
      <c r="L92" s="21"/>
      <c r="M92" s="21"/>
      <c r="N92" s="10"/>
      <c r="O92" s="10"/>
      <c r="P92" s="3"/>
    </row>
    <row r="93" customFormat="false" ht="12.75" hidden="false" customHeight="false" outlineLevel="0" collapsed="false">
      <c r="A93" s="1"/>
      <c r="B93" s="10"/>
      <c r="C93" s="20"/>
      <c r="D93" s="57" t="s">
        <v>112</v>
      </c>
      <c r="E93" s="21" t="s">
        <v>113</v>
      </c>
      <c r="F93" s="21"/>
      <c r="G93" s="21"/>
      <c r="H93" s="10"/>
      <c r="I93" s="20"/>
      <c r="J93" s="57"/>
      <c r="K93" s="21"/>
      <c r="L93" s="21"/>
      <c r="M93" s="21"/>
      <c r="N93" s="10"/>
      <c r="O93" s="10"/>
      <c r="P93" s="3"/>
    </row>
    <row r="94" customFormat="false" ht="4.5" hidden="false" customHeight="true" outlineLevel="0" collapsed="false">
      <c r="A94" s="1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3"/>
    </row>
    <row r="95" customFormat="false" ht="12.75" hidden="false" customHeight="false" outlineLevel="0" collapsed="false">
      <c r="A95" s="1"/>
      <c r="B95" s="10"/>
      <c r="C95" s="12" t="s">
        <v>114</v>
      </c>
      <c r="D95" s="12"/>
      <c r="E95" s="12"/>
      <c r="F95" s="10" t="s">
        <v>115</v>
      </c>
      <c r="G95" s="0" t="n">
        <v>3.9</v>
      </c>
      <c r="H95" s="10" t="s">
        <v>106</v>
      </c>
      <c r="I95" s="12" t="s">
        <v>116</v>
      </c>
      <c r="J95" s="12"/>
      <c r="K95" s="12"/>
      <c r="L95" s="59" t="str">
        <f aca="false">IF(AND(ISNUMBER('Working Data'!D55),ISNUMBER('Working Data'!D57)),CONCATENATE(CHAR(177),ROUND(MIN('Working Data'!D55,'Working Data'!D57),1)),FALSE())</f>
        <v>�23.6</v>
      </c>
      <c r="M95" s="10" t="s">
        <v>36</v>
      </c>
      <c r="N95" s="10"/>
      <c r="O95" s="10"/>
      <c r="P95" s="3"/>
    </row>
    <row r="96" customFormat="false" ht="13.5" hidden="false" customHeight="true" outlineLevel="0" collapsed="false">
      <c r="A96" s="1"/>
      <c r="B96" s="10"/>
      <c r="C96" s="10"/>
      <c r="D96" s="10"/>
      <c r="E96" s="10"/>
      <c r="F96" s="10"/>
      <c r="G96" s="14" t="n">
        <v>3.9</v>
      </c>
      <c r="H96" s="10"/>
      <c r="I96" s="10"/>
      <c r="J96" s="10"/>
      <c r="K96" s="10"/>
      <c r="L96" s="10"/>
      <c r="M96" s="10"/>
      <c r="N96" s="10"/>
      <c r="O96" s="10"/>
      <c r="P96" s="3"/>
    </row>
    <row r="97" customFormat="false" ht="13.5" hidden="false" customHeight="true" outlineLevel="0" collapsed="false">
      <c r="A97" s="1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3"/>
    </row>
    <row r="98" customFormat="false" ht="12.75" hidden="false" customHeight="false" outlineLevel="0" collapsed="false">
      <c r="A98" s="1"/>
      <c r="B98" s="10"/>
      <c r="C98" s="36" t="s">
        <v>117</v>
      </c>
      <c r="D98" s="36"/>
      <c r="E98" s="36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3"/>
    </row>
    <row r="99" customFormat="false" ht="3.75" hidden="false" customHeight="true" outlineLevel="0" collapsed="false">
      <c r="A99" s="1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3"/>
    </row>
    <row r="100" customFormat="false" ht="13.5" hidden="false" customHeight="false" outlineLevel="0" collapsed="false">
      <c r="A100" s="1"/>
      <c r="B100" s="10"/>
      <c r="C100" s="12" t="s">
        <v>118</v>
      </c>
      <c r="D100" s="12"/>
      <c r="E100" s="12"/>
      <c r="F100" s="10" t="s">
        <v>119</v>
      </c>
      <c r="G100" s="14" t="n">
        <v>17</v>
      </c>
      <c r="H100" s="10" t="s">
        <v>120</v>
      </c>
      <c r="I100" s="12" t="s">
        <v>121</v>
      </c>
      <c r="J100" s="12"/>
      <c r="K100" s="60" t="s">
        <v>122</v>
      </c>
      <c r="L100" s="61" t="n">
        <v>1.25664E-006</v>
      </c>
      <c r="M100" s="10" t="s">
        <v>123</v>
      </c>
      <c r="N100" s="10"/>
      <c r="O100" s="10"/>
      <c r="P100" s="3"/>
    </row>
    <row r="101" customFormat="false" ht="3" hidden="false" customHeight="true" outlineLevel="0" collapsed="false">
      <c r="A101" s="1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3"/>
    </row>
    <row r="102" customFormat="false" ht="13.5" hidden="false" customHeight="false" outlineLevel="0" collapsed="false">
      <c r="A102" s="1"/>
      <c r="B102" s="10"/>
      <c r="C102" s="10" t="s">
        <v>124</v>
      </c>
      <c r="D102" s="10"/>
      <c r="E102" s="10"/>
      <c r="F102" s="10" t="s">
        <v>125</v>
      </c>
      <c r="G102" s="14" t="n">
        <v>300</v>
      </c>
      <c r="H102" s="10" t="s">
        <v>126</v>
      </c>
      <c r="I102" s="12" t="s">
        <v>127</v>
      </c>
      <c r="J102" s="12"/>
      <c r="K102" s="60" t="s">
        <v>128</v>
      </c>
      <c r="L102" s="58" t="n">
        <f aca="false">PRODUCT(L100,POWER(L105,2),G100,POWER(0.001,2),1/G96,1/0.001,1000)</f>
        <v>0.154601519261538</v>
      </c>
      <c r="M102" s="10" t="s">
        <v>129</v>
      </c>
      <c r="N102" s="10"/>
      <c r="O102" s="10"/>
      <c r="P102" s="3"/>
    </row>
    <row r="103" customFormat="false" ht="12.75" hidden="false" customHeight="false" outlineLevel="0" collapsed="false">
      <c r="A103" s="1"/>
      <c r="B103" s="10"/>
      <c r="C103" s="10"/>
      <c r="D103" s="10"/>
      <c r="E103" s="10"/>
      <c r="F103" s="10"/>
      <c r="G103" s="44"/>
      <c r="H103" s="10"/>
      <c r="I103" s="20" t="s">
        <v>11</v>
      </c>
      <c r="J103" s="57" t="s">
        <v>130</v>
      </c>
      <c r="K103" s="12" t="s">
        <v>131</v>
      </c>
      <c r="L103" s="12"/>
      <c r="M103" s="12"/>
      <c r="N103" s="10"/>
      <c r="O103" s="10"/>
      <c r="P103" s="3"/>
    </row>
    <row r="104" customFormat="false" ht="5.25" hidden="false" customHeight="true" outlineLevel="0" collapsed="false">
      <c r="A104" s="1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3"/>
    </row>
    <row r="105" customFormat="false" ht="13.5" hidden="false" customHeight="false" outlineLevel="0" collapsed="false">
      <c r="A105" s="1"/>
      <c r="B105" s="10"/>
      <c r="C105" s="10" t="s">
        <v>132</v>
      </c>
      <c r="D105" s="10"/>
      <c r="E105" s="10"/>
      <c r="F105" s="10" t="s">
        <v>133</v>
      </c>
      <c r="G105" s="62" t="n">
        <f aca="false">PRODUCT(I33,0.000001,1/G102,1000,1/G100,1/POWER(0.001,2))</f>
        <v>147.058823529412</v>
      </c>
      <c r="H105" s="10" t="s">
        <v>134</v>
      </c>
      <c r="I105" s="12" t="s">
        <v>135</v>
      </c>
      <c r="J105" s="12"/>
      <c r="K105" s="60" t="s">
        <v>136</v>
      </c>
      <c r="L105" s="29" t="n">
        <v>168</v>
      </c>
      <c r="M105" s="10" t="s">
        <v>134</v>
      </c>
      <c r="N105" s="10"/>
      <c r="O105" s="10"/>
      <c r="P105" s="3"/>
    </row>
    <row r="106" customFormat="false" ht="12.75" hidden="false" customHeight="false" outlineLevel="0" collapsed="false">
      <c r="A106" s="1"/>
      <c r="B106" s="10"/>
      <c r="C106" s="20" t="s">
        <v>11</v>
      </c>
      <c r="D106" s="57" t="s">
        <v>137</v>
      </c>
      <c r="E106" s="21" t="s">
        <v>138</v>
      </c>
      <c r="F106" s="21"/>
      <c r="G106" s="21"/>
      <c r="H106" s="10"/>
      <c r="I106" s="33"/>
      <c r="J106" s="33"/>
      <c r="K106" s="33"/>
      <c r="L106" s="63"/>
      <c r="M106" s="10"/>
      <c r="N106" s="10"/>
      <c r="O106" s="10"/>
      <c r="P106" s="3"/>
    </row>
    <row r="107" customFormat="false" ht="12.75" hidden="false" customHeight="false" outlineLevel="0" collapsed="false">
      <c r="A107" s="1"/>
      <c r="B107" s="10"/>
      <c r="C107" s="12" t="s">
        <v>139</v>
      </c>
      <c r="D107" s="12"/>
      <c r="E107" s="10"/>
      <c r="F107" s="10" t="s">
        <v>125</v>
      </c>
      <c r="G107" s="58" t="n">
        <f aca="false">PRODUCT(I33,1/L105,1/G100,PRODUCT(0.000001,1/POWER(0.001,2)),1000)</f>
        <v>262.605042016807</v>
      </c>
      <c r="H107" s="10" t="s">
        <v>126</v>
      </c>
      <c r="I107" s="12" t="s">
        <v>140</v>
      </c>
      <c r="J107" s="12"/>
      <c r="K107" s="10" t="s">
        <v>141</v>
      </c>
      <c r="L107" s="58" t="n">
        <f aca="false">PRODUCT('Working Data'!D27,1/L105,1/G100,PRODUCT(0.000001,1/POWER(0.001,2)),1000)</f>
        <v>326.56512605042</v>
      </c>
      <c r="M107" s="10" t="s">
        <v>126</v>
      </c>
      <c r="N107" s="10"/>
      <c r="O107" s="10"/>
      <c r="P107" s="3"/>
    </row>
    <row r="108" customFormat="false" ht="12.75" hidden="false" customHeight="false" outlineLevel="0" collapsed="false">
      <c r="A108" s="1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3"/>
    </row>
    <row r="109" customFormat="false" ht="12.75" hidden="false" customHeight="false" outlineLevel="0" collapsed="false">
      <c r="A109" s="1"/>
      <c r="B109" s="10"/>
      <c r="C109" s="36" t="s">
        <v>142</v>
      </c>
      <c r="D109" s="36"/>
      <c r="E109" s="36"/>
      <c r="F109" s="36"/>
      <c r="G109" s="33"/>
      <c r="H109" s="33"/>
      <c r="I109" s="10"/>
      <c r="J109" s="10"/>
      <c r="K109" s="10"/>
      <c r="L109" s="10"/>
      <c r="M109" s="10"/>
      <c r="N109" s="10"/>
      <c r="O109" s="10"/>
      <c r="P109" s="3"/>
    </row>
    <row r="110" customFormat="false" ht="5.25" hidden="false" customHeight="true" outlineLevel="0" collapsed="false">
      <c r="A110" s="1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3"/>
    </row>
    <row r="111" customFormat="false" ht="13.5" hidden="false" customHeight="false" outlineLevel="0" collapsed="false">
      <c r="A111" s="1"/>
      <c r="B111" s="10"/>
      <c r="C111" s="10" t="s">
        <v>143</v>
      </c>
      <c r="D111" s="10"/>
      <c r="E111" s="10"/>
      <c r="F111" s="10" t="s">
        <v>144</v>
      </c>
      <c r="G111" s="64" t="n">
        <f aca="false">ROUNDDOWN(PRODUCT(L105,1/G52),0)</f>
        <v>12</v>
      </c>
      <c r="H111" s="10" t="s">
        <v>134</v>
      </c>
      <c r="I111" s="12" t="s">
        <v>145</v>
      </c>
      <c r="J111" s="12"/>
      <c r="K111" s="60" t="s">
        <v>146</v>
      </c>
      <c r="L111" s="29" t="n">
        <v>27</v>
      </c>
      <c r="M111" s="10" t="s">
        <v>134</v>
      </c>
      <c r="N111" s="10"/>
      <c r="O111" s="10"/>
      <c r="P111" s="3"/>
    </row>
    <row r="112" customFormat="false" ht="12.75" hidden="false" customHeight="false" outlineLevel="0" collapsed="false">
      <c r="A112" s="1"/>
      <c r="B112" s="10"/>
      <c r="C112" s="20" t="s">
        <v>11</v>
      </c>
      <c r="D112" s="57" t="s">
        <v>147</v>
      </c>
      <c r="E112" s="21" t="s">
        <v>148</v>
      </c>
      <c r="F112" s="21"/>
      <c r="G112" s="21"/>
      <c r="H112" s="10"/>
      <c r="I112" s="33"/>
      <c r="J112" s="33"/>
      <c r="K112" s="33"/>
      <c r="L112" s="63"/>
      <c r="M112" s="10"/>
      <c r="N112" s="10"/>
      <c r="O112" s="10"/>
      <c r="P112" s="3"/>
    </row>
    <row r="113" customFormat="false" ht="5.25" hidden="false" customHeight="true" outlineLevel="0" collapsed="false">
      <c r="A113" s="1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32"/>
      <c r="M113" s="10"/>
      <c r="N113" s="10"/>
      <c r="O113" s="10"/>
      <c r="P113" s="3"/>
    </row>
    <row r="114" customFormat="false" ht="12.75" hidden="false" customHeight="false" outlineLevel="0" collapsed="false">
      <c r="A114" s="1"/>
      <c r="B114" s="10"/>
      <c r="C114" s="10" t="s">
        <v>145</v>
      </c>
      <c r="D114" s="10"/>
      <c r="E114" s="10"/>
      <c r="F114" s="10" t="s">
        <v>146</v>
      </c>
      <c r="G114" s="62" t="n">
        <f aca="false">PRODUCT(G111,13,1/'Working Data'!E11)</f>
        <v>26</v>
      </c>
      <c r="H114" s="10" t="s">
        <v>134</v>
      </c>
      <c r="I114" s="12" t="s">
        <v>149</v>
      </c>
      <c r="J114" s="12"/>
      <c r="K114" s="60" t="s">
        <v>150</v>
      </c>
      <c r="L114" s="62" t="n">
        <f aca="false">PRODUCT('Working Data'!E11,Worksheet!L111,1/Worksheet!G111)</f>
        <v>13.5</v>
      </c>
      <c r="M114" s="10" t="s">
        <v>9</v>
      </c>
      <c r="N114" s="10"/>
      <c r="O114" s="10"/>
      <c r="P114" s="3"/>
    </row>
    <row r="115" customFormat="false" ht="12.75" hidden="false" customHeight="false" outlineLevel="0" collapsed="false">
      <c r="A115" s="1"/>
      <c r="B115" s="10"/>
      <c r="C115" s="20" t="s">
        <v>11</v>
      </c>
      <c r="D115" s="57" t="s">
        <v>151</v>
      </c>
      <c r="E115" s="65" t="s">
        <v>152</v>
      </c>
      <c r="F115" s="10"/>
      <c r="G115" s="62"/>
      <c r="H115" s="10"/>
      <c r="I115" s="20" t="s">
        <v>11</v>
      </c>
      <c r="J115" s="57" t="s">
        <v>153</v>
      </c>
      <c r="K115" s="21" t="s">
        <v>154</v>
      </c>
      <c r="L115" s="21"/>
      <c r="M115" s="21"/>
      <c r="N115" s="10"/>
      <c r="O115" s="10"/>
      <c r="P115" s="3"/>
    </row>
    <row r="116" customFormat="false" ht="5.25" hidden="false" customHeight="true" outlineLevel="0" collapsed="false">
      <c r="A116" s="1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3"/>
    </row>
    <row r="117" customFormat="false" ht="13.5" hidden="false" customHeight="false" outlineLevel="0" collapsed="false">
      <c r="A117" s="1"/>
      <c r="B117" s="10"/>
      <c r="C117" s="10" t="s">
        <v>155</v>
      </c>
      <c r="D117" s="10"/>
      <c r="E117" s="10"/>
      <c r="F117" s="10" t="s">
        <v>156</v>
      </c>
      <c r="G117" s="62" t="n">
        <f aca="false">G114</f>
        <v>26</v>
      </c>
      <c r="H117" s="10" t="s">
        <v>134</v>
      </c>
      <c r="I117" s="12" t="s">
        <v>155</v>
      </c>
      <c r="J117" s="12"/>
      <c r="K117" s="60" t="s">
        <v>156</v>
      </c>
      <c r="L117" s="29" t="n">
        <v>26</v>
      </c>
      <c r="M117" s="10" t="s">
        <v>134</v>
      </c>
      <c r="N117" s="10"/>
      <c r="O117" s="10"/>
      <c r="P117" s="3"/>
    </row>
    <row r="118" customFormat="false" ht="12.75" hidden="false" customHeight="false" outlineLevel="0" collapsed="false">
      <c r="A118" s="1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3"/>
    </row>
    <row r="119" customFormat="false" ht="12.75" hidden="false" customHeight="false" outlineLevel="0" collapsed="false">
      <c r="A119" s="1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3"/>
    </row>
    <row r="120" customFormat="false" ht="12.75" hidden="false" customHeight="false" outlineLevel="0" collapsed="false">
      <c r="A120" s="1"/>
      <c r="B120" s="10"/>
      <c r="C120" s="36" t="s">
        <v>157</v>
      </c>
      <c r="D120" s="36"/>
      <c r="E120" s="36"/>
      <c r="F120" s="36"/>
      <c r="G120" s="10"/>
      <c r="H120" s="10"/>
      <c r="I120" s="10"/>
      <c r="J120" s="10"/>
      <c r="K120" s="10"/>
      <c r="L120" s="10"/>
      <c r="M120" s="10"/>
      <c r="N120" s="10"/>
      <c r="O120" s="10"/>
      <c r="P120" s="3"/>
    </row>
    <row r="121" customFormat="false" ht="5.25" hidden="false" customHeight="true" outlineLevel="0" collapsed="false">
      <c r="A121" s="1"/>
      <c r="B121" s="10"/>
      <c r="C121" s="66"/>
      <c r="D121" s="66"/>
      <c r="E121" s="66"/>
      <c r="F121" s="66"/>
      <c r="G121" s="10"/>
      <c r="H121" s="10"/>
      <c r="I121" s="10"/>
      <c r="J121" s="10"/>
      <c r="K121" s="10"/>
      <c r="L121" s="10"/>
      <c r="M121" s="10"/>
      <c r="N121" s="10"/>
      <c r="O121" s="10"/>
      <c r="P121" s="3"/>
    </row>
    <row r="122" customFormat="false" ht="12.75" hidden="false" customHeight="false" outlineLevel="0" collapsed="false">
      <c r="A122" s="1"/>
      <c r="B122" s="10"/>
      <c r="C122" s="67" t="s">
        <v>158</v>
      </c>
      <c r="D122" s="67"/>
      <c r="E122" s="66"/>
      <c r="F122" s="67" t="s">
        <v>159</v>
      </c>
      <c r="G122" s="64" t="n">
        <f aca="false">PRODUCT(SQRT(PRODUCT(2,E33,1/PRODUCT(G96,'Working Data'!D32,F31))),1000)</f>
        <v>172.95817388759</v>
      </c>
      <c r="H122" s="10" t="s">
        <v>160</v>
      </c>
      <c r="I122" s="12" t="s">
        <v>161</v>
      </c>
      <c r="J122" s="12"/>
      <c r="K122" s="10" t="s">
        <v>162</v>
      </c>
      <c r="L122" s="58" t="n">
        <f aca="false">PRODUCT('Working Data'!I34,PRODUCT(1.4,K23),'Working Data'!I35,G52,1/PRODUCT(G96,'Working Data'!D32))</f>
        <v>1.75770624678869</v>
      </c>
      <c r="M122" s="10" t="s">
        <v>6</v>
      </c>
      <c r="N122" s="10"/>
      <c r="O122" s="10"/>
      <c r="P122" s="3"/>
    </row>
    <row r="123" customFormat="false" ht="12.75" hidden="false" customHeight="false" outlineLevel="0" collapsed="false">
      <c r="A123" s="1"/>
      <c r="B123" s="10"/>
      <c r="C123" s="20" t="s">
        <v>11</v>
      </c>
      <c r="D123" s="57" t="s">
        <v>163</v>
      </c>
      <c r="E123" s="21" t="s">
        <v>164</v>
      </c>
      <c r="F123" s="21"/>
      <c r="G123" s="21"/>
      <c r="H123" s="10"/>
      <c r="I123" s="20" t="s">
        <v>11</v>
      </c>
      <c r="J123" s="57" t="s">
        <v>165</v>
      </c>
      <c r="K123" s="21" t="s">
        <v>166</v>
      </c>
      <c r="L123" s="21"/>
      <c r="M123" s="21"/>
      <c r="N123" s="21"/>
      <c r="O123" s="10"/>
      <c r="P123" s="3"/>
    </row>
    <row r="124" customFormat="false" ht="4.5" hidden="false" customHeight="true" outlineLevel="0" collapsed="false">
      <c r="A124" s="1"/>
      <c r="B124" s="10"/>
      <c r="C124" s="67"/>
      <c r="D124" s="67"/>
      <c r="E124" s="66"/>
      <c r="F124" s="66"/>
      <c r="G124" s="10"/>
      <c r="H124" s="10"/>
      <c r="I124" s="10"/>
      <c r="J124" s="10"/>
      <c r="K124" s="10"/>
      <c r="L124" s="10"/>
      <c r="M124" s="10"/>
      <c r="N124" s="10"/>
      <c r="O124" s="10"/>
      <c r="P124" s="3"/>
    </row>
    <row r="125" customFormat="false" ht="12.75" hidden="false" customHeight="false" outlineLevel="0" collapsed="false">
      <c r="A125" s="1"/>
      <c r="B125" s="10"/>
      <c r="C125" s="67" t="s">
        <v>167</v>
      </c>
      <c r="D125" s="67"/>
      <c r="E125" s="66"/>
      <c r="F125" s="67" t="s">
        <v>168</v>
      </c>
      <c r="G125" s="64" t="n">
        <f aca="false">PRODUCT(G122,0.577,SQRT(PRODUCT('Working Data'!D40,1/'Working Data'!D31)))</f>
        <v>67.7574864518733</v>
      </c>
      <c r="H125" s="10" t="s">
        <v>160</v>
      </c>
      <c r="I125" s="12" t="s">
        <v>169</v>
      </c>
      <c r="J125" s="12"/>
      <c r="K125" s="10" t="s">
        <v>170</v>
      </c>
      <c r="L125" s="58" t="n">
        <f aca="false">PRODUCT(G122,G52,0.577,SQRT(PRODUCT('Working Data'!D38,1/'Working Data'!D31)),0.001)</f>
        <v>0.76425517002653</v>
      </c>
      <c r="M125" s="10" t="s">
        <v>6</v>
      </c>
      <c r="N125" s="10"/>
      <c r="O125" s="10"/>
      <c r="P125" s="3"/>
    </row>
    <row r="126" customFormat="false" ht="12.75" hidden="false" customHeight="false" outlineLevel="0" collapsed="false">
      <c r="A126" s="1"/>
      <c r="B126" s="10"/>
      <c r="C126" s="20" t="s">
        <v>11</v>
      </c>
      <c r="D126" s="57" t="s">
        <v>171</v>
      </c>
      <c r="E126" s="21" t="s">
        <v>172</v>
      </c>
      <c r="F126" s="21"/>
      <c r="G126" s="21"/>
      <c r="H126" s="10"/>
      <c r="I126" s="20" t="s">
        <v>11</v>
      </c>
      <c r="J126" s="57" t="s">
        <v>173</v>
      </c>
      <c r="K126" s="21" t="s">
        <v>174</v>
      </c>
      <c r="L126" s="21"/>
      <c r="M126" s="21"/>
      <c r="N126" s="10"/>
      <c r="O126" s="10"/>
      <c r="P126" s="3"/>
    </row>
    <row r="127" customFormat="false" ht="5.25" hidden="false" customHeight="true" outlineLevel="0" collapsed="false">
      <c r="A127" s="1"/>
      <c r="B127" s="10"/>
      <c r="C127" s="67"/>
      <c r="D127" s="67"/>
      <c r="E127" s="66"/>
      <c r="F127" s="66"/>
      <c r="G127" s="10"/>
      <c r="H127" s="10"/>
      <c r="I127" s="10"/>
      <c r="J127" s="10"/>
      <c r="K127" s="10"/>
      <c r="L127" s="10"/>
      <c r="M127" s="10"/>
      <c r="N127" s="10"/>
      <c r="O127" s="10"/>
      <c r="P127" s="3"/>
    </row>
    <row r="128" customFormat="false" ht="12.75" hidden="false" customHeight="false" outlineLevel="0" collapsed="false">
      <c r="A128" s="1"/>
      <c r="B128" s="10"/>
      <c r="C128" s="12" t="s">
        <v>175</v>
      </c>
      <c r="D128" s="12"/>
      <c r="E128" s="66"/>
      <c r="F128" s="10" t="s">
        <v>176</v>
      </c>
      <c r="G128" s="58" t="n">
        <f aca="false">SQRT(PRODUCT(SUM('Working Data'!I41,'Working Data'!I42,'Working Data'!I43),1000))</f>
        <v>0.475790760495613</v>
      </c>
      <c r="H128" s="10" t="s">
        <v>6</v>
      </c>
      <c r="I128" s="12"/>
      <c r="J128" s="12"/>
      <c r="K128" s="10"/>
      <c r="L128" s="58"/>
      <c r="M128" s="10"/>
      <c r="N128" s="10"/>
      <c r="O128" s="10"/>
      <c r="P128" s="3"/>
    </row>
    <row r="129" customFormat="false" ht="12.75" hidden="false" customHeight="false" outlineLevel="0" collapsed="false">
      <c r="A129" s="1"/>
      <c r="B129" s="10"/>
      <c r="C129" s="20" t="s">
        <v>11</v>
      </c>
      <c r="D129" s="57" t="s">
        <v>177</v>
      </c>
      <c r="E129" s="68" t="s">
        <v>178</v>
      </c>
      <c r="F129" s="68"/>
      <c r="G129" s="68"/>
      <c r="H129" s="68"/>
      <c r="I129" s="68"/>
      <c r="J129" s="68"/>
      <c r="K129" s="68"/>
      <c r="L129" s="69"/>
      <c r="M129" s="69"/>
      <c r="N129" s="69"/>
      <c r="O129" s="69"/>
      <c r="P129" s="3"/>
    </row>
    <row r="130" customFormat="false" ht="12.75" hidden="false" customHeight="false" outlineLevel="0" collapsed="false">
      <c r="A130" s="1"/>
      <c r="B130" s="10"/>
      <c r="C130" s="66"/>
      <c r="D130" s="66"/>
      <c r="E130" s="66"/>
      <c r="F130" s="66"/>
      <c r="G130" s="10"/>
      <c r="H130" s="10"/>
      <c r="I130" s="20"/>
      <c r="J130" s="70"/>
      <c r="K130" s="70"/>
      <c r="L130" s="70"/>
      <c r="M130" s="70"/>
      <c r="N130" s="70"/>
      <c r="O130" s="70"/>
      <c r="P130" s="3"/>
    </row>
    <row r="131" customFormat="false" ht="12.75" hidden="false" customHeight="false" outlineLevel="0" collapsed="false">
      <c r="A131" s="1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3"/>
    </row>
    <row r="132" customFormat="false" ht="12.75" hidden="false" customHeight="false" outlineLevel="0" collapsed="false">
      <c r="A132" s="1"/>
      <c r="B132" s="10"/>
      <c r="C132" s="36" t="s">
        <v>179</v>
      </c>
      <c r="D132" s="36"/>
      <c r="E132" s="36"/>
      <c r="F132" s="36"/>
      <c r="G132" s="10"/>
      <c r="H132" s="10"/>
      <c r="I132" s="10"/>
      <c r="J132" s="10"/>
      <c r="K132" s="10"/>
      <c r="L132" s="10"/>
      <c r="M132" s="10"/>
      <c r="N132" s="10"/>
      <c r="O132" s="10"/>
      <c r="P132" s="3"/>
    </row>
    <row r="133" customFormat="false" ht="5.25" hidden="false" customHeight="true" outlineLevel="0" collapsed="false">
      <c r="A133" s="1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3"/>
    </row>
    <row r="134" customFormat="false" ht="12.75" hidden="false" customHeight="false" outlineLevel="0" collapsed="false">
      <c r="A134" s="1"/>
      <c r="B134" s="10"/>
      <c r="C134" s="10" t="s">
        <v>180</v>
      </c>
      <c r="D134" s="10"/>
      <c r="E134" s="10"/>
      <c r="F134" s="10" t="s">
        <v>181</v>
      </c>
      <c r="G134" s="71" t="n">
        <f aca="false">PRODUCT(Vref,1/SUM(Vout_cable,PRODUCT(Vcable,0.001),-Vcdc_actual,-Vd))</f>
        <v>0.287476635514019</v>
      </c>
      <c r="H134" s="10"/>
      <c r="I134" s="12" t="s">
        <v>182</v>
      </c>
      <c r="J134" s="12"/>
      <c r="K134" s="60" t="s">
        <v>183</v>
      </c>
      <c r="L134" s="71" t="n">
        <f aca="false">PRODUCT(G134,G111,1/L117)</f>
        <v>0.132681524083393</v>
      </c>
      <c r="M134" s="10"/>
      <c r="N134" s="10"/>
      <c r="O134" s="10"/>
      <c r="P134" s="3"/>
    </row>
    <row r="135" customFormat="false" ht="12.75" hidden="false" customHeight="false" outlineLevel="0" collapsed="false">
      <c r="A135" s="1"/>
      <c r="B135" s="10"/>
      <c r="C135" s="20" t="s">
        <v>11</v>
      </c>
      <c r="D135" s="57" t="s">
        <v>184</v>
      </c>
      <c r="E135" s="21" t="s">
        <v>185</v>
      </c>
      <c r="F135" s="21"/>
      <c r="G135" s="21"/>
      <c r="H135" s="21"/>
      <c r="I135" s="20" t="s">
        <v>11</v>
      </c>
      <c r="J135" s="57" t="s">
        <v>186</v>
      </c>
      <c r="K135" s="21" t="s">
        <v>187</v>
      </c>
      <c r="L135" s="21"/>
      <c r="M135" s="21"/>
      <c r="N135" s="10"/>
      <c r="O135" s="10"/>
      <c r="P135" s="3"/>
    </row>
    <row r="136" customFormat="false" ht="3.75" hidden="false" customHeight="true" outlineLevel="0" collapsed="false">
      <c r="A136" s="1"/>
      <c r="B136" s="10"/>
      <c r="C136" s="20"/>
      <c r="D136" s="57"/>
      <c r="E136" s="72"/>
      <c r="F136" s="72"/>
      <c r="G136" s="72"/>
      <c r="H136" s="10"/>
      <c r="I136" s="20"/>
      <c r="J136" s="57"/>
      <c r="K136" s="72"/>
      <c r="L136" s="72"/>
      <c r="M136" s="72"/>
      <c r="N136" s="10"/>
      <c r="O136" s="10"/>
      <c r="P136" s="3"/>
    </row>
    <row r="137" customFormat="false" ht="12.75" hidden="false" customHeight="false" outlineLevel="0" collapsed="false">
      <c r="A137" s="1"/>
      <c r="B137" s="10"/>
      <c r="C137" s="12" t="s">
        <v>188</v>
      </c>
      <c r="D137" s="12"/>
      <c r="E137" s="12"/>
      <c r="F137" s="67" t="s">
        <v>181</v>
      </c>
      <c r="G137" s="73" t="n">
        <v>0.338951841511011</v>
      </c>
      <c r="H137" s="10"/>
      <c r="I137" s="20"/>
      <c r="J137" s="57"/>
      <c r="K137" s="72"/>
      <c r="L137" s="72"/>
      <c r="M137" s="72"/>
      <c r="N137" s="10"/>
      <c r="O137" s="10"/>
      <c r="P137" s="3"/>
    </row>
    <row r="138" customFormat="false" ht="6" hidden="false" customHeight="true" outlineLevel="0" collapsed="false">
      <c r="A138" s="1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3"/>
    </row>
    <row r="139" customFormat="false" ht="13.5" hidden="false" customHeight="false" outlineLevel="0" collapsed="false">
      <c r="A139" s="1"/>
      <c r="B139" s="10"/>
      <c r="C139" s="10" t="s">
        <v>189</v>
      </c>
      <c r="D139" s="10"/>
      <c r="E139" s="10"/>
      <c r="F139" s="10" t="s">
        <v>190</v>
      </c>
      <c r="G139" s="74" t="n">
        <v>30</v>
      </c>
      <c r="H139" s="10" t="s">
        <v>191</v>
      </c>
      <c r="I139" s="12" t="s">
        <v>192</v>
      </c>
      <c r="J139" s="12"/>
      <c r="K139" s="10" t="s">
        <v>193</v>
      </c>
      <c r="L139" s="74" t="n">
        <v>3</v>
      </c>
      <c r="M139" s="10" t="s">
        <v>191</v>
      </c>
      <c r="N139" s="10"/>
      <c r="O139" s="10"/>
      <c r="P139" s="3"/>
    </row>
    <row r="140" customFormat="false" ht="3.75" hidden="false" customHeight="true" outlineLevel="0" collapsed="false">
      <c r="A140" s="1"/>
      <c r="B140" s="10"/>
      <c r="C140" s="10"/>
      <c r="D140" s="10"/>
      <c r="E140" s="10"/>
      <c r="F140" s="10"/>
      <c r="G140" s="75"/>
      <c r="H140" s="10"/>
      <c r="I140" s="33"/>
      <c r="J140" s="33"/>
      <c r="K140" s="10"/>
      <c r="L140" s="75"/>
      <c r="M140" s="10"/>
      <c r="N140" s="10"/>
      <c r="O140" s="10"/>
      <c r="P140" s="3"/>
    </row>
    <row r="141" customFormat="false" ht="12.75" hidden="false" customHeight="false" outlineLevel="0" collapsed="false">
      <c r="A141" s="1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3"/>
    </row>
    <row r="142" customFormat="false" ht="12.75" hidden="false" customHeight="false" outlineLevel="0" collapsed="false">
      <c r="A142" s="1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3"/>
    </row>
    <row r="143" customFormat="false" ht="12.75" hidden="false" customHeight="false" outlineLevel="0" collapsed="false">
      <c r="A143" s="1"/>
      <c r="B143" s="10"/>
      <c r="C143" s="36" t="s">
        <v>194</v>
      </c>
      <c r="D143" s="36"/>
      <c r="E143" s="36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3"/>
    </row>
    <row r="144" customFormat="false" ht="4.5" hidden="false" customHeight="true" outlineLevel="0" collapsed="false">
      <c r="A144" s="1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3"/>
    </row>
    <row r="145" customFormat="false" ht="13.5" hidden="false" customHeight="false" outlineLevel="0" collapsed="false">
      <c r="A145" s="1"/>
      <c r="B145" s="10"/>
      <c r="C145" s="12" t="s">
        <v>195</v>
      </c>
      <c r="D145" s="12"/>
      <c r="E145" s="12"/>
      <c r="F145" s="10" t="s">
        <v>196</v>
      </c>
      <c r="G145" s="58" t="n">
        <f aca="false">PRODUCT('Working Data'!I9,'Working Data'!D31,1/PRODUCT(K31,0.001))</f>
        <v>43.8053571428572</v>
      </c>
      <c r="H145" s="10" t="s">
        <v>78</v>
      </c>
      <c r="I145" s="12" t="s">
        <v>197</v>
      </c>
      <c r="J145" s="12"/>
      <c r="K145" s="10" t="s">
        <v>196</v>
      </c>
      <c r="L145" s="14" t="n">
        <v>100</v>
      </c>
      <c r="M145" s="10" t="s">
        <v>78</v>
      </c>
      <c r="N145" s="10"/>
      <c r="O145" s="10"/>
      <c r="P145" s="3"/>
    </row>
    <row r="146" customFormat="false" ht="12.75" hidden="false" customHeight="false" outlineLevel="0" collapsed="false">
      <c r="A146" s="1"/>
      <c r="B146" s="10"/>
      <c r="C146" s="20" t="s">
        <v>11</v>
      </c>
      <c r="D146" s="57" t="s">
        <v>198</v>
      </c>
      <c r="E146" s="21" t="s">
        <v>199</v>
      </c>
      <c r="F146" s="21"/>
      <c r="G146" s="21"/>
      <c r="H146" s="10"/>
      <c r="I146" s="33"/>
      <c r="J146" s="33"/>
      <c r="K146" s="10"/>
      <c r="L146" s="76"/>
      <c r="M146" s="10"/>
      <c r="N146" s="10"/>
      <c r="O146" s="10"/>
      <c r="P146" s="3"/>
    </row>
    <row r="147" customFormat="false" ht="5.25" hidden="false" customHeight="true" outlineLevel="0" collapsed="false">
      <c r="A147" s="1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3"/>
    </row>
    <row r="148" customFormat="false" ht="12.75" hidden="false" customHeight="false" outlineLevel="0" collapsed="false">
      <c r="A148" s="1"/>
      <c r="B148" s="10"/>
      <c r="C148" s="10"/>
      <c r="D148" s="10"/>
      <c r="E148" s="10"/>
      <c r="F148" s="10"/>
      <c r="G148" s="10"/>
      <c r="H148" s="10"/>
      <c r="I148" s="10" t="s">
        <v>38</v>
      </c>
      <c r="J148" s="10"/>
      <c r="K148" s="10" t="s">
        <v>200</v>
      </c>
      <c r="L148" s="62" t="n">
        <f aca="false">PRODUCT('Working Data'!I9,'Working Data'!D31,1/Worksheet!L145,1000)</f>
        <v>87.6107142857143</v>
      </c>
      <c r="M148" s="10" t="s">
        <v>22</v>
      </c>
      <c r="N148" s="10"/>
      <c r="O148" s="10"/>
      <c r="P148" s="3"/>
    </row>
    <row r="149" customFormat="false" ht="12.75" hidden="false" customHeight="false" outlineLevel="0" collapsed="false">
      <c r="A149" s="1"/>
      <c r="B149" s="10"/>
      <c r="C149" s="60"/>
      <c r="D149" s="60"/>
      <c r="E149" s="60"/>
      <c r="F149" s="10"/>
      <c r="G149" s="10"/>
      <c r="H149" s="10"/>
      <c r="I149" s="20" t="s">
        <v>11</v>
      </c>
      <c r="J149" s="57" t="s">
        <v>201</v>
      </c>
      <c r="K149" s="21" t="s">
        <v>202</v>
      </c>
      <c r="L149" s="21"/>
      <c r="M149" s="21"/>
      <c r="N149" s="10"/>
      <c r="O149" s="10"/>
      <c r="P149" s="3"/>
    </row>
    <row r="150" customFormat="false" ht="17.25" hidden="false" customHeight="true" outlineLevel="0" collapsed="false">
      <c r="A150" s="1"/>
      <c r="B150" s="10"/>
      <c r="C150" s="10"/>
      <c r="D150" s="10"/>
      <c r="E150" s="10"/>
      <c r="F150" s="60"/>
      <c r="G150" s="77"/>
      <c r="H150" s="77"/>
      <c r="I150" s="77"/>
      <c r="J150" s="60"/>
      <c r="K150" s="10"/>
      <c r="L150" s="10"/>
      <c r="M150" s="10"/>
      <c r="N150" s="10"/>
      <c r="O150" s="10"/>
      <c r="P150" s="3"/>
    </row>
    <row r="151" customFormat="false" ht="14.25" hidden="false" customHeight="true" outlineLevel="0" collapsed="false">
      <c r="A151" s="1"/>
      <c r="B151" s="10"/>
      <c r="C151" s="36" t="s">
        <v>203</v>
      </c>
      <c r="D151" s="36"/>
      <c r="E151" s="36"/>
      <c r="F151" s="60"/>
      <c r="G151" s="77"/>
      <c r="H151" s="77"/>
      <c r="I151" s="77"/>
      <c r="J151" s="60"/>
      <c r="K151" s="10"/>
      <c r="L151" s="10"/>
      <c r="M151" s="10"/>
      <c r="N151" s="10"/>
      <c r="O151" s="10"/>
      <c r="P151" s="3"/>
    </row>
    <row r="152" customFormat="false" ht="5.25" hidden="false" customHeight="true" outlineLevel="0" collapsed="false">
      <c r="A152" s="1"/>
      <c r="B152" s="10"/>
      <c r="C152" s="10"/>
      <c r="D152" s="10"/>
      <c r="E152" s="10"/>
      <c r="F152" s="60"/>
      <c r="G152" s="77"/>
      <c r="H152" s="77"/>
      <c r="I152" s="77"/>
      <c r="J152" s="60"/>
      <c r="K152" s="10"/>
      <c r="L152" s="10"/>
      <c r="M152" s="10"/>
      <c r="N152" s="10"/>
      <c r="O152" s="10"/>
      <c r="P152" s="3"/>
    </row>
    <row r="153" customFormat="false" ht="13.5" hidden="false" customHeight="true" outlineLevel="0" collapsed="false">
      <c r="A153" s="1"/>
      <c r="B153" s="10"/>
      <c r="C153" s="12" t="s">
        <v>204</v>
      </c>
      <c r="D153" s="12"/>
      <c r="E153" s="12"/>
      <c r="F153" s="60" t="s">
        <v>205</v>
      </c>
      <c r="G153" s="78" t="n">
        <v>100</v>
      </c>
      <c r="H153" s="12" t="s">
        <v>206</v>
      </c>
      <c r="I153" s="79" t="s">
        <v>207</v>
      </c>
      <c r="J153" s="80" t="s">
        <v>208</v>
      </c>
      <c r="K153" s="10"/>
      <c r="L153" s="10"/>
      <c r="M153" s="10"/>
      <c r="N153" s="10"/>
      <c r="O153" s="10"/>
      <c r="P153" s="3"/>
    </row>
    <row r="154" customFormat="false" ht="13.5" hidden="false" customHeight="true" outlineLevel="0" collapsed="false">
      <c r="A154" s="1"/>
      <c r="B154" s="10"/>
      <c r="C154" s="10"/>
      <c r="D154" s="10"/>
      <c r="E154" s="10"/>
      <c r="F154" s="60"/>
      <c r="G154" s="77"/>
      <c r="H154" s="77"/>
      <c r="I154" s="49" t="s">
        <v>209</v>
      </c>
      <c r="J154" s="81" t="n">
        <f aca="false">PRODUCT(G159,0.000000001,1/M154,1000000000000)</f>
        <v>35.3496676080554</v>
      </c>
      <c r="K154" s="10" t="s">
        <v>210</v>
      </c>
      <c r="L154" s="82" t="s">
        <v>211</v>
      </c>
      <c r="M154" s="83" t="n">
        <v>1000</v>
      </c>
      <c r="N154" s="10" t="s">
        <v>91</v>
      </c>
      <c r="O154" s="10"/>
      <c r="P154" s="3"/>
    </row>
    <row r="155" customFormat="false" ht="6" hidden="false" customHeight="true" outlineLevel="0" collapsed="false">
      <c r="A155" s="1"/>
      <c r="B155" s="10"/>
      <c r="C155" s="10"/>
      <c r="D155" s="10"/>
      <c r="E155" s="10"/>
      <c r="F155" s="60"/>
      <c r="G155" s="77"/>
      <c r="H155" s="77"/>
      <c r="I155" s="77"/>
      <c r="J155" s="60"/>
      <c r="K155" s="10"/>
      <c r="L155" s="10"/>
      <c r="M155" s="10"/>
      <c r="N155" s="10"/>
      <c r="O155" s="10"/>
      <c r="P155" s="3"/>
    </row>
    <row r="156" customFormat="false" ht="13.5" hidden="false" customHeight="true" outlineLevel="0" collapsed="false">
      <c r="A156" s="1"/>
      <c r="B156" s="10"/>
      <c r="C156" s="12" t="s">
        <v>212</v>
      </c>
      <c r="D156" s="12"/>
      <c r="E156" s="12"/>
      <c r="F156" s="84" t="s">
        <v>213</v>
      </c>
      <c r="G156" s="85" t="n">
        <f aca="false">PRODUCT(SUM('Working Data'!I71,-'Working Data'!C71),1000)</f>
        <v>14.0900431288339</v>
      </c>
      <c r="H156" s="12" t="s">
        <v>160</v>
      </c>
      <c r="I156" s="49" t="s">
        <v>209</v>
      </c>
      <c r="J156" s="86" t="n">
        <v>27</v>
      </c>
      <c r="K156" s="10" t="s">
        <v>210</v>
      </c>
      <c r="L156" s="82" t="s">
        <v>211</v>
      </c>
      <c r="M156" s="86" t="n">
        <v>1000</v>
      </c>
      <c r="N156" s="10" t="s">
        <v>91</v>
      </c>
      <c r="O156" s="10"/>
      <c r="P156" s="3"/>
    </row>
    <row r="157" customFormat="false" ht="13.5" hidden="false" customHeight="true" outlineLevel="0" collapsed="false">
      <c r="A157" s="1"/>
      <c r="B157" s="10"/>
      <c r="C157" s="57" t="s">
        <v>11</v>
      </c>
      <c r="D157" s="87" t="s">
        <v>214</v>
      </c>
      <c r="E157" s="12" t="s">
        <v>215</v>
      </c>
      <c r="F157" s="12"/>
      <c r="G157" s="12"/>
      <c r="H157" s="77"/>
      <c r="I157" s="88" t="s">
        <v>216</v>
      </c>
      <c r="J157" s="89" t="n">
        <f aca="false">PRODUCT(J156,0.000000000001,M156,1000000000)</f>
        <v>27</v>
      </c>
      <c r="K157" s="10" t="s">
        <v>206</v>
      </c>
      <c r="L157" s="10"/>
      <c r="M157" s="10"/>
      <c r="N157" s="10"/>
      <c r="O157" s="10"/>
      <c r="P157" s="3"/>
    </row>
    <row r="158" customFormat="false" ht="4.5" hidden="false" customHeight="true" outlineLevel="0" collapsed="false">
      <c r="A158" s="1"/>
      <c r="B158" s="10"/>
      <c r="C158" s="10"/>
      <c r="D158" s="10"/>
      <c r="E158" s="10"/>
      <c r="F158" s="60"/>
      <c r="G158" s="77"/>
      <c r="H158" s="77"/>
      <c r="I158" s="77"/>
      <c r="J158" s="60"/>
      <c r="K158" s="10"/>
      <c r="L158" s="10"/>
      <c r="M158" s="10"/>
      <c r="N158" s="10"/>
      <c r="O158" s="10"/>
      <c r="P158" s="3"/>
    </row>
    <row r="159" customFormat="false" ht="13.5" hidden="false" customHeight="true" outlineLevel="0" collapsed="false">
      <c r="A159" s="1"/>
      <c r="B159" s="10"/>
      <c r="C159" s="12" t="s">
        <v>217</v>
      </c>
      <c r="D159" s="12"/>
      <c r="E159" s="12"/>
      <c r="F159" s="60" t="s">
        <v>218</v>
      </c>
      <c r="G159" s="90" t="n">
        <f aca="false">CHOOSE('Ton Compensation'!C6/10,'Ton Compensation'!I38,'Ton Compensation'!C38,'Ton Compensation'!F38,'Ton Compensation'!L38,'Ton Compensation'!O38,'Ton Compensation'!C71,'Ton Compensation'!F71,'Ton Compensation'!I71,'Ton Compensation'!L71)</f>
        <v>35.3496676080554</v>
      </c>
      <c r="H159" s="12" t="s">
        <v>206</v>
      </c>
      <c r="I159" s="12" t="s">
        <v>219</v>
      </c>
      <c r="J159" s="12"/>
      <c r="K159" s="12"/>
      <c r="L159" s="84" t="s">
        <v>213</v>
      </c>
      <c r="M159" s="62" t="e">
        <f aca="false">ABS(PRODUCT(SUM('Working Data'!C86,-'Working Data'!I86),1000))</f>
        <v>#VALUE!</v>
      </c>
      <c r="N159" s="10" t="s">
        <v>160</v>
      </c>
      <c r="O159" s="10"/>
      <c r="P159" s="3"/>
    </row>
    <row r="160" customFormat="false" ht="13.5" hidden="false" customHeight="true" outlineLevel="0" collapsed="false">
      <c r="A160" s="1"/>
      <c r="B160" s="10"/>
      <c r="C160" s="57" t="s">
        <v>11</v>
      </c>
      <c r="D160" s="12" t="s">
        <v>220</v>
      </c>
      <c r="E160" s="12"/>
      <c r="F160" s="12"/>
      <c r="G160" s="12"/>
      <c r="H160" s="77"/>
      <c r="I160" s="57" t="s">
        <v>11</v>
      </c>
      <c r="J160" s="87" t="s">
        <v>214</v>
      </c>
      <c r="K160" s="21" t="s">
        <v>215</v>
      </c>
      <c r="L160" s="21"/>
      <c r="M160" s="21"/>
      <c r="N160" s="10"/>
      <c r="O160" s="10"/>
      <c r="P160" s="3"/>
    </row>
    <row r="161" customFormat="false" ht="12.75" hidden="false" customHeight="false" outlineLevel="0" collapsed="false">
      <c r="A161" s="1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3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3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3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3"/>
    </row>
    <row r="165" customFormat="false" ht="14.25" hidden="false" customHeight="true" outlineLevel="0" collapsed="false">
      <c r="A165" s="1"/>
      <c r="B165" s="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1"/>
      <c r="O165" s="1"/>
      <c r="P165" s="3"/>
    </row>
    <row r="166" customFormat="false" ht="12.75" hidden="false" customHeight="false" outlineLevel="0" collapsed="false">
      <c r="A166" s="92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2"/>
    </row>
    <row r="167" customFormat="false" ht="12.75" hidden="false" customHeight="false" outlineLevel="0" collapsed="false">
      <c r="A167" s="92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2"/>
    </row>
    <row r="168" customFormat="false" ht="12.75" hidden="false" customHeight="false" outlineLevel="0" collapsed="false">
      <c r="A168" s="92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2"/>
    </row>
    <row r="169" customFormat="false" ht="12.75" hidden="false" customHeight="false" outlineLevel="0" collapsed="false">
      <c r="A169" s="92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2"/>
    </row>
    <row r="170" customFormat="false" ht="12.75" hidden="false" customHeight="false" outlineLevel="0" collapsed="false">
      <c r="A170" s="92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2"/>
    </row>
    <row r="171" customFormat="false" ht="12.75" hidden="false" customHeight="false" outlineLevel="0" collapsed="false">
      <c r="A171" s="92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2"/>
    </row>
    <row r="172" customFormat="false" ht="12.75" hidden="false" customHeight="false" outlineLevel="0" collapsed="false">
      <c r="A172" s="92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2"/>
    </row>
    <row r="173" customFormat="false" ht="12.75" hidden="false" customHeight="false" outlineLevel="0" collapsed="false">
      <c r="A173" s="92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2"/>
    </row>
    <row r="174" customFormat="false" ht="12.75" hidden="false" customHeight="false" outlineLevel="0" collapsed="false">
      <c r="A174" s="92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2"/>
    </row>
    <row r="175" customFormat="false" ht="12.75" hidden="false" customHeight="false" outlineLevel="0" collapsed="false">
      <c r="A175" s="92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2"/>
    </row>
    <row r="176" customFormat="false" ht="12.75" hidden="false" customHeight="false" outlineLevel="0" collapsed="false">
      <c r="A176" s="92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2"/>
    </row>
    <row r="177" customFormat="false" ht="12.75" hidden="false" customHeight="false" outlineLevel="0" collapsed="false">
      <c r="A177" s="92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2"/>
    </row>
    <row r="178" customFormat="false" ht="12.75" hidden="false" customHeight="false" outlineLevel="0" collapsed="false">
      <c r="A178" s="92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2"/>
    </row>
    <row r="179" customFormat="false" ht="12.75" hidden="false" customHeight="false" outlineLevel="0" collapsed="false">
      <c r="A179" s="92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2"/>
    </row>
    <row r="180" customFormat="false" ht="12.75" hidden="false" customHeight="false" outlineLevel="0" collapsed="false">
      <c r="A180" s="92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2"/>
    </row>
    <row r="181" customFormat="false" ht="12.75" hidden="false" customHeight="false" outlineLevel="0" collapsed="false">
      <c r="A181" s="92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2"/>
    </row>
    <row r="182" customFormat="false" ht="12.75" hidden="false" customHeight="false" outlineLevel="0" collapsed="false">
      <c r="A182" s="92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2"/>
    </row>
    <row r="183" customFormat="false" ht="12.75" hidden="false" customHeight="false" outlineLevel="0" collapsed="false">
      <c r="A183" s="92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2"/>
    </row>
    <row r="184" customFormat="false" ht="12.75" hidden="false" customHeight="false" outlineLevel="0" collapsed="false">
      <c r="A184" s="92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2"/>
    </row>
    <row r="185" customFormat="false" ht="12.75" hidden="false" customHeight="false" outlineLevel="0" collapsed="false">
      <c r="A185" s="92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2"/>
    </row>
    <row r="186" customFormat="false" ht="12.75" hidden="false" customHeight="false" outlineLevel="0" collapsed="false">
      <c r="A186" s="92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2"/>
    </row>
    <row r="187" customFormat="false" ht="12.75" hidden="false" customHeight="false" outlineLevel="0" collapsed="false">
      <c r="A187" s="92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2"/>
    </row>
    <row r="188" customFormat="false" ht="12.75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</row>
    <row r="189" customFormat="false" ht="12.75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</row>
    <row r="190" customFormat="false" ht="12.75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</row>
  </sheetData>
  <mergeCells count="107">
    <mergeCell ref="D3:L3"/>
    <mergeCell ref="C9:M9"/>
    <mergeCell ref="C11:E11"/>
    <mergeCell ref="K11:M11"/>
    <mergeCell ref="C13:E13"/>
    <mergeCell ref="J14:K14"/>
    <mergeCell ref="L14:M14"/>
    <mergeCell ref="J15:K15"/>
    <mergeCell ref="L15:M15"/>
    <mergeCell ref="C17:E17"/>
    <mergeCell ref="K17:M17"/>
    <mergeCell ref="C19:E19"/>
    <mergeCell ref="H19:J19"/>
    <mergeCell ref="M19:O19"/>
    <mergeCell ref="C21:E21"/>
    <mergeCell ref="C22:E22"/>
    <mergeCell ref="C23:E23"/>
    <mergeCell ref="H23:J23"/>
    <mergeCell ref="C25:E25"/>
    <mergeCell ref="H25:J25"/>
    <mergeCell ref="C29:E29"/>
    <mergeCell ref="H29:J29"/>
    <mergeCell ref="H31:J31"/>
    <mergeCell ref="K33:M33"/>
    <mergeCell ref="C41:M41"/>
    <mergeCell ref="C45:E45"/>
    <mergeCell ref="I45:K45"/>
    <mergeCell ref="E46:G46"/>
    <mergeCell ref="C48:E48"/>
    <mergeCell ref="E49:G49"/>
    <mergeCell ref="E50:G50"/>
    <mergeCell ref="C55:E55"/>
    <mergeCell ref="C57:E57"/>
    <mergeCell ref="E58:G58"/>
    <mergeCell ref="C60:E60"/>
    <mergeCell ref="E61:G61"/>
    <mergeCell ref="C63:E63"/>
    <mergeCell ref="C65:E65"/>
    <mergeCell ref="E66:G66"/>
    <mergeCell ref="C68:E68"/>
    <mergeCell ref="C69:C70"/>
    <mergeCell ref="D69:D70"/>
    <mergeCell ref="E69:H69"/>
    <mergeCell ref="E70:H70"/>
    <mergeCell ref="C71:E71"/>
    <mergeCell ref="C72:E72"/>
    <mergeCell ref="C75:E75"/>
    <mergeCell ref="E78:G78"/>
    <mergeCell ref="E81:H81"/>
    <mergeCell ref="J85:L85"/>
    <mergeCell ref="C86:E86"/>
    <mergeCell ref="C88:E88"/>
    <mergeCell ref="I88:K88"/>
    <mergeCell ref="E89:G89"/>
    <mergeCell ref="K89:M89"/>
    <mergeCell ref="I91:K91"/>
    <mergeCell ref="E92:G92"/>
    <mergeCell ref="K92:M92"/>
    <mergeCell ref="E93:G93"/>
    <mergeCell ref="K93:M93"/>
    <mergeCell ref="C95:E95"/>
    <mergeCell ref="I95:K95"/>
    <mergeCell ref="C98:E98"/>
    <mergeCell ref="C100:E100"/>
    <mergeCell ref="I100:J100"/>
    <mergeCell ref="I102:J102"/>
    <mergeCell ref="K103:M103"/>
    <mergeCell ref="I105:J105"/>
    <mergeCell ref="E106:G106"/>
    <mergeCell ref="C107:D107"/>
    <mergeCell ref="I107:J107"/>
    <mergeCell ref="C109:F109"/>
    <mergeCell ref="I111:J111"/>
    <mergeCell ref="E112:G112"/>
    <mergeCell ref="I114:J114"/>
    <mergeCell ref="K115:M115"/>
    <mergeCell ref="I117:J117"/>
    <mergeCell ref="C120:F120"/>
    <mergeCell ref="I122:J122"/>
    <mergeCell ref="E123:G123"/>
    <mergeCell ref="K123:N123"/>
    <mergeCell ref="I125:J125"/>
    <mergeCell ref="E126:G126"/>
    <mergeCell ref="K126:M126"/>
    <mergeCell ref="C128:D128"/>
    <mergeCell ref="I128:J128"/>
    <mergeCell ref="E129:K129"/>
    <mergeCell ref="C132:F132"/>
    <mergeCell ref="I134:J134"/>
    <mergeCell ref="E135:H135"/>
    <mergeCell ref="K135:M135"/>
    <mergeCell ref="C137:E137"/>
    <mergeCell ref="I139:J139"/>
    <mergeCell ref="C143:E143"/>
    <mergeCell ref="C145:E145"/>
    <mergeCell ref="I145:J145"/>
    <mergeCell ref="E146:G146"/>
    <mergeCell ref="K149:M149"/>
    <mergeCell ref="G150:I150"/>
    <mergeCell ref="C151:E151"/>
    <mergeCell ref="C153:E153"/>
    <mergeCell ref="C156:E156"/>
    <mergeCell ref="E157:G157"/>
    <mergeCell ref="C159:E159"/>
    <mergeCell ref="I159:K159"/>
    <mergeCell ref="D160:G160"/>
    <mergeCell ref="K160:M160"/>
  </mergeCells>
  <conditionalFormatting sqref="L107 G107">
    <cfRule type="cellIs" priority="2" operator="greaterThan" aboveAverage="0" equalAverage="0" bottom="0" percent="0" rank="0" text="" dxfId="0">
      <formula>$G$102</formula>
    </cfRule>
  </conditionalFormatting>
  <conditionalFormatting sqref="G72">
    <cfRule type="cellIs" priority="3" operator="lessThan" aboveAverage="0" equalAverage="0" bottom="0" percent="0" rank="0" text="" dxfId="1">
      <formula>$G$68</formula>
    </cfRule>
  </conditionalFormatting>
  <conditionalFormatting sqref="L114">
    <cfRule type="cellIs" priority="4" operator="greaterThan" aboveAverage="0" equalAverage="0" bottom="0" percent="0" rank="0" text="" dxfId="2">
      <formula>16</formula>
    </cfRule>
  </conditionalFormatting>
  <dataValidations count="16">
    <dataValidation allowBlank="true" error="Turn ratio must be less than Ntr_max." errorStyle="stop" operator="lessThan" showDropDown="false" showErrorMessage="true" showInputMessage="false" sqref="G52" type="decimal">
      <formula1>G45</formula1>
      <formula2>0</formula2>
    </dataValidation>
    <dataValidation allowBlank="true" error="Please input a higher bulk capacitance." errorStyle="stop" operator="greaterThan" showDropDown="false" showErrorMessage="true" showInputMessage="false" sqref="G72" type="decimal">
      <formula1>G68</formula1>
      <formula2>0</formula2>
    </dataValidation>
    <dataValidation allowBlank="true" error="Maximum Flux Density Exceeded!&#10;Raise Primary Turns or change core type." errorStyle="warning" operator="greaterThanOrEqual" prompt="Choose the number of primary turns to be higher than minimum primary turns to avoid hitting the maximum flux density." showDropDown="false" showErrorMessage="true" showInputMessage="true" sqref="L105" type="decimal">
      <formula1>G105</formula1>
      <formula2>0</formula2>
    </dataValidation>
    <dataValidation allowBlank="true" error="This value of magnetizing inductance is out of range." errorStyle="stop" operator="between" showDropDown="false" showErrorMessage="true" showInputMessage="false" sqref="G96" type="decimal">
      <formula1>L91</formula1>
      <formula2>G91</formula2>
    </dataValidation>
    <dataValidation allowBlank="true" error="This value will only be hit if Rss is shorted, and will last no more than 10 cycles." errorStyle="warning" operator="lessThan" prompt="This value will only be hit if Rss is shorted, and will last no more than 1 micro-sec." showDropDown="false" showErrorMessage="true" showInputMessage="true" sqref="L107" type="decimal">
      <formula1>G102</formula1>
      <formula2>0</formula2>
    </dataValidation>
    <dataValidation allowBlank="true" error="Maximum Flux Density Exceeded!" errorStyle="warning" operator="greaterThanOrEqual" showDropDown="false" showErrorMessage="true" showInputMessage="false" sqref="L106" type="none">
      <formula1>0</formula1>
      <formula2>0</formula2>
    </dataValidation>
    <dataValidation allowBlank="true" errorStyle="stop" operator="between" prompt="Affects the Vsense resistor values needed.  No other restrictions." showDropDown="false" showErrorMessage="true" showInputMessage="true" sqref="L117" type="none">
      <formula1>0</formula1>
      <formula2>0</formula2>
    </dataValidation>
    <dataValidation allowBlank="true" errorStyle="stop" operator="greaterThanOrEqual" showDropDown="false" showErrorMessage="true" showInputMessage="false" sqref="L95" type="none">
      <formula1>0</formula1>
      <formula2>0</formula2>
    </dataValidation>
    <dataValidation allowBlank="true" errorStyle="stop" operator="between" prompt="Choose the option that is closest to the voltage drop across cable." promptTitle="Cable Drop Compensation" showDropDown="false" showErrorMessage="true" showInputMessage="true" sqref="F21" type="list">
      <formula1>CDC</formula1>
      <formula2>0</formula2>
    </dataValidation>
    <dataValidation allowBlank="true" error="Overvoltage protection will be hit.  Please lower this value. " errorStyle="stop" operator="lessThan" showDropDown="false" showErrorMessage="true" showInputMessage="false" sqref="F23" type="decimal">
      <formula1>Vac_max</formula1>
      <formula2>0</formula2>
    </dataValidation>
    <dataValidation allowBlank="true" error="IC will not start-up with voltage this low." errorStyle="stop" operator="greaterThan" showDropDown="false" showErrorMessage="true" showInputMessage="false" sqref="K23" type="decimal">
      <formula1>Vac_min</formula1>
      <formula2>0</formula2>
    </dataValidation>
    <dataValidation allowBlank="false" error="The VinTon limit is recommended to be between 700~800.&#10;&#10;The VI curve CC limit will not look nice if number is chosen out of this range." errorStyle="warning" operator="between" prompt="This helps determine the corner of VI curve.  Choose 750 if you are not sure." promptTitle="VinTon product Limit" showDropDown="false" showErrorMessage="true" showInputMessage="true" sqref="I33" type="decimal">
      <formula1>700</formula1>
      <formula2>PRODUCT(VinRatio,1/0.0043,800)</formula2>
    </dataValidation>
    <dataValidation allowBlank="true" errorStyle="stop" operator="between" prompt="If no value is entered.  Then default value is 20% of output voltage." showDropDown="false" showErrorMessage="true" showInputMessage="true" sqref="K21" type="none">
      <formula1>0</formula1>
      <formula2>0</formula2>
    </dataValidation>
    <dataValidation allowBlank="false" error="Vcc overvoltage! Please lower bias turns." errorStyle="stop" operator="lessThan" showDropDown="false" showErrorMessage="true" showInputMessage="false" sqref="L111" type="decimal">
      <formula1>PRODUCT(16,1/SUM(F13,PRODUCT(F21,0.001)),G111)</formula1>
      <formula2>0</formula2>
    </dataValidation>
    <dataValidation allowBlank="true" errorStyle="stop" operator="between" showDropDown="false" showErrorMessage="true" showInputMessage="false" sqref="F19" type="list">
      <formula1>WIRE</formula1>
      <formula2>0</formula2>
    </dataValidation>
    <dataValidation allowBlank="true" errorStyle="stop" operator="between" showDropDown="false" showErrorMessage="true" showInputMessage="false" sqref="F11" type="list">
      <formula1>$I$14:$I$15</formula1>
      <formula2>0</formula2>
    </dataValidation>
  </dataValidations>
  <hyperlinks>
    <hyperlink ref="C8" r:id="rId2" display="HEL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6" min="6" style="0" width="13.14"/>
    <col collapsed="false" customWidth="true" hidden="false" outlineLevel="0" max="8" min="8" style="0" width="25.13"/>
    <col collapsed="false" customWidth="true" hidden="false" outlineLevel="0" max="9" min="9" style="0" width="14.99"/>
    <col collapsed="false" customWidth="true" hidden="false" outlineLevel="0" max="10" min="10" style="0" width="10.41"/>
    <col collapsed="false" customWidth="true" hidden="false" outlineLevel="0" max="13" min="13" style="0" width="15.56"/>
    <col collapsed="false" customWidth="true" hidden="false" outlineLevel="0" max="14" min="14" style="0" width="15.13"/>
    <col collapsed="false" customWidth="true" hidden="false" outlineLevel="0" max="15" min="15" style="93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3.25" hidden="false" customHeight="false" outlineLevel="0" collapsed="false">
      <c r="A4" s="1"/>
      <c r="B4" s="1"/>
      <c r="C4" s="4" t="s">
        <v>221</v>
      </c>
      <c r="D4" s="4"/>
      <c r="E4" s="4"/>
      <c r="F4" s="4"/>
      <c r="G4" s="4"/>
      <c r="H4" s="4"/>
      <c r="I4" s="4"/>
      <c r="J4" s="4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/>
      <c r="B8" s="94" t="s">
        <v>222</v>
      </c>
      <c r="C8" s="94"/>
      <c r="D8" s="94"/>
      <c r="E8" s="94"/>
      <c r="F8" s="94"/>
      <c r="G8" s="1"/>
      <c r="H8" s="94" t="s">
        <v>223</v>
      </c>
      <c r="I8" s="94"/>
      <c r="J8" s="94"/>
      <c r="K8" s="94"/>
      <c r="L8" s="94"/>
      <c r="M8" s="94"/>
      <c r="N8" s="94"/>
      <c r="O8" s="1"/>
    </row>
    <row r="9" customFormat="false" ht="12.75" hidden="false" customHeight="false" outlineLevel="0" collapsed="false">
      <c r="A9" s="1"/>
      <c r="B9" s="95" t="n">
        <v>0</v>
      </c>
      <c r="C9" s="8"/>
      <c r="D9" s="8"/>
      <c r="E9" s="8"/>
      <c r="F9" s="96"/>
      <c r="G9" s="1"/>
      <c r="H9" s="95" t="s">
        <v>224</v>
      </c>
      <c r="I9" s="8" t="n">
        <f aca="false">PRODUCT(Worksheet!G77,Worksheet!G52,1/2,1/Worksheet!G83)</f>
        <v>0.350442857142857</v>
      </c>
      <c r="J9" s="8" t="s">
        <v>6</v>
      </c>
      <c r="K9" s="8"/>
      <c r="L9" s="8"/>
      <c r="M9" s="8"/>
      <c r="N9" s="96"/>
      <c r="O9" s="1"/>
    </row>
    <row r="10" customFormat="false" ht="12.75" hidden="false" customHeight="false" outlineLevel="0" collapsed="false">
      <c r="A10" s="1"/>
      <c r="B10" s="95" t="n">
        <v>100</v>
      </c>
      <c r="C10" s="8"/>
      <c r="D10" s="8"/>
      <c r="E10" s="8"/>
      <c r="F10" s="96"/>
      <c r="G10" s="1"/>
      <c r="H10" s="97" t="s">
        <v>225</v>
      </c>
      <c r="I10" s="98"/>
      <c r="J10" s="98"/>
      <c r="K10" s="98"/>
      <c r="L10" s="98"/>
      <c r="M10" s="8"/>
      <c r="N10" s="96"/>
      <c r="O10" s="1"/>
    </row>
    <row r="11" customFormat="false" ht="12.75" hidden="false" customHeight="false" outlineLevel="0" collapsed="false">
      <c r="A11" s="1"/>
      <c r="B11" s="95" t="n">
        <v>200</v>
      </c>
      <c r="C11" s="49" t="s">
        <v>226</v>
      </c>
      <c r="D11" s="49"/>
      <c r="E11" s="19" t="n">
        <f aca="false">SUM(PRODUCT(Worksheet!F21,0.001),Worksheet!F13)</f>
        <v>6</v>
      </c>
      <c r="F11" s="96" t="s">
        <v>9</v>
      </c>
      <c r="G11" s="1"/>
      <c r="H11" s="95" t="s">
        <v>227</v>
      </c>
      <c r="I11" s="99" t="n">
        <f aca="false">SUM(PRODUCT(Vref,Nsec,SUM(Rt,Rb),1/Rb,1/Nvsense),Vd)</f>
        <v>8.45830769230769</v>
      </c>
      <c r="J11" s="8" t="s">
        <v>9</v>
      </c>
      <c r="K11" s="8" t="n">
        <v>0</v>
      </c>
      <c r="L11" s="8" t="s">
        <v>6</v>
      </c>
      <c r="M11" s="8"/>
      <c r="N11" s="96"/>
      <c r="O11" s="1"/>
    </row>
    <row r="12" customFormat="false" ht="13.5" hidden="false" customHeight="false" outlineLevel="0" collapsed="false">
      <c r="A12" s="1"/>
      <c r="B12" s="100" t="n">
        <v>300</v>
      </c>
      <c r="C12" s="101"/>
      <c r="D12" s="102" t="s">
        <v>228</v>
      </c>
      <c r="E12" s="102"/>
      <c r="F12" s="102"/>
      <c r="G12" s="1"/>
      <c r="H12" s="103" t="s">
        <v>229</v>
      </c>
      <c r="I12" s="103"/>
      <c r="J12" s="103"/>
      <c r="K12" s="103"/>
      <c r="L12" s="103"/>
      <c r="M12" s="8"/>
      <c r="N12" s="96"/>
      <c r="O12" s="1"/>
    </row>
    <row r="13" customFormat="false" ht="13.5" hidden="false" customHeight="false" outlineLevel="0" collapsed="false">
      <c r="A13" s="1"/>
      <c r="B13" s="1"/>
      <c r="C13" s="1"/>
      <c r="D13" s="104"/>
      <c r="E13" s="105"/>
      <c r="F13" s="105"/>
      <c r="G13" s="1"/>
      <c r="H13" s="95" t="s">
        <v>230</v>
      </c>
      <c r="I13" s="19" t="n">
        <f aca="false">SUM(I11,J52,PRODUCT(I31,-1,I9))</f>
        <v>8.45830769230769</v>
      </c>
      <c r="J13" s="8" t="s">
        <v>9</v>
      </c>
      <c r="K13" s="8" t="n">
        <f aca="false">PRODUCT(Worksheet!G77,Worksheet!G52,1/2,1/Worksheet!G83)</f>
        <v>0.350442857142857</v>
      </c>
      <c r="L13" s="8" t="s">
        <v>6</v>
      </c>
      <c r="M13" s="8"/>
      <c r="N13" s="96"/>
      <c r="O13" s="1"/>
    </row>
    <row r="14" customFormat="false" ht="13.5" hidden="false" customHeight="false" outlineLevel="0" collapsed="false">
      <c r="A14" s="1"/>
      <c r="B14" s="94" t="s">
        <v>231</v>
      </c>
      <c r="C14" s="94"/>
      <c r="D14" s="94"/>
      <c r="E14" s="94"/>
      <c r="F14" s="94"/>
      <c r="G14" s="1"/>
      <c r="H14" s="103" t="s">
        <v>232</v>
      </c>
      <c r="I14" s="103"/>
      <c r="J14" s="103"/>
      <c r="K14" s="20"/>
      <c r="L14" s="24"/>
      <c r="M14" s="8"/>
      <c r="N14" s="96"/>
      <c r="O14" s="1"/>
    </row>
    <row r="15" customFormat="false" ht="12.75" hidden="false" customHeight="false" outlineLevel="0" collapsed="false">
      <c r="A15" s="1"/>
      <c r="B15" s="95" t="s">
        <v>233</v>
      </c>
      <c r="C15" s="8" t="s">
        <v>234</v>
      </c>
      <c r="D15" s="8" t="n">
        <v>20</v>
      </c>
      <c r="E15" s="8" t="s">
        <v>191</v>
      </c>
      <c r="F15" s="96"/>
      <c r="G15" s="1"/>
      <c r="H15" s="95" t="s">
        <v>23</v>
      </c>
      <c r="I15" s="19" t="n">
        <f aca="false">IF(AND(ISNUMBER(Worksheet!K21),NOT(ISBLANK(Worksheet!K21))),Worksheet!K21,PRODUCT(0.2,'Working Data'!I11))</f>
        <v>1.8</v>
      </c>
      <c r="J15" s="8" t="s">
        <v>9</v>
      </c>
      <c r="K15" s="8" t="n">
        <f aca="false">PRODUCT(Worksheet!G77,Worksheet!G52,1/2,1/Worksheet!G83)</f>
        <v>0.350442857142857</v>
      </c>
      <c r="L15" s="8" t="s">
        <v>6</v>
      </c>
      <c r="M15" s="8"/>
      <c r="N15" s="96"/>
      <c r="O15" s="1"/>
    </row>
    <row r="16" customFormat="false" ht="12.75" hidden="false" customHeight="false" outlineLevel="0" collapsed="false">
      <c r="A16" s="1"/>
      <c r="B16" s="95" t="s">
        <v>235</v>
      </c>
      <c r="C16" s="8" t="s">
        <v>236</v>
      </c>
      <c r="D16" s="8" t="n">
        <v>1.926</v>
      </c>
      <c r="E16" s="8" t="s">
        <v>9</v>
      </c>
      <c r="F16" s="96"/>
      <c r="G16" s="1"/>
      <c r="H16" s="97" t="s">
        <v>237</v>
      </c>
      <c r="I16" s="24" t="s">
        <v>238</v>
      </c>
      <c r="J16" s="24"/>
      <c r="K16" s="24"/>
      <c r="L16" s="24"/>
      <c r="M16" s="8"/>
      <c r="N16" s="96"/>
      <c r="O16" s="1"/>
    </row>
    <row r="17" customFormat="false" ht="13.5" hidden="false" customHeight="false" outlineLevel="0" collapsed="false">
      <c r="A17" s="1"/>
      <c r="B17" s="95" t="s">
        <v>239</v>
      </c>
      <c r="C17" s="8" t="s">
        <v>240</v>
      </c>
      <c r="D17" s="8" t="n">
        <v>0.4</v>
      </c>
      <c r="E17" s="8" t="s">
        <v>9</v>
      </c>
      <c r="F17" s="96"/>
      <c r="G17" s="1"/>
      <c r="H17" s="100"/>
      <c r="I17" s="106" t="n">
        <v>0</v>
      </c>
      <c r="J17" s="106" t="s">
        <v>9</v>
      </c>
      <c r="K17" s="106" t="n">
        <v>0</v>
      </c>
      <c r="L17" s="106" t="s">
        <v>6</v>
      </c>
      <c r="M17" s="106"/>
      <c r="N17" s="107"/>
      <c r="O17" s="1"/>
    </row>
    <row r="18" customFormat="false" ht="13.5" hidden="false" customHeight="false" outlineLevel="0" collapsed="false">
      <c r="A18" s="1"/>
      <c r="B18" s="108" t="s">
        <v>241</v>
      </c>
      <c r="C18" s="8"/>
      <c r="D18" s="8"/>
      <c r="E18" s="8"/>
      <c r="F18" s="96"/>
      <c r="G18" s="1"/>
      <c r="H18" s="94" t="s">
        <v>242</v>
      </c>
      <c r="I18" s="94"/>
      <c r="J18" s="94"/>
      <c r="K18" s="94"/>
      <c r="L18" s="94"/>
      <c r="M18" s="94"/>
      <c r="N18" s="94"/>
      <c r="O18" s="1"/>
    </row>
    <row r="19" customFormat="false" ht="12.75" hidden="false" customHeight="false" outlineLevel="0" collapsed="false">
      <c r="A19" s="1"/>
      <c r="B19" s="95" t="n">
        <f aca="false">PRODUCT(D16,SUM(PRODUCT(D15,1000),PRODUCT(Worksheet!K25,1000000)),1/1.4,1/(PRODUCT(D15,1000)))</f>
        <v>331.547142857143</v>
      </c>
      <c r="C19" s="8" t="s">
        <v>9</v>
      </c>
      <c r="D19" s="8"/>
      <c r="E19" s="8"/>
      <c r="F19" s="96"/>
      <c r="G19" s="1"/>
      <c r="H19" s="95" t="s">
        <v>224</v>
      </c>
      <c r="I19" s="19" t="n">
        <f aca="false">Iout_app</f>
        <v>0.35</v>
      </c>
      <c r="J19" s="8" t="s">
        <v>6</v>
      </c>
      <c r="K19" s="8"/>
      <c r="L19" s="8"/>
      <c r="M19" s="8"/>
      <c r="N19" s="96"/>
      <c r="O19" s="1"/>
    </row>
    <row r="20" customFormat="false" ht="12.75" hidden="false" customHeight="false" outlineLevel="0" collapsed="false">
      <c r="A20" s="1"/>
      <c r="B20" s="103" t="s">
        <v>243</v>
      </c>
      <c r="C20" s="103"/>
      <c r="D20" s="103"/>
      <c r="E20" s="8"/>
      <c r="F20" s="96"/>
      <c r="G20" s="1"/>
      <c r="H20" s="95" t="s">
        <v>244</v>
      </c>
      <c r="I20" s="19" t="n">
        <f aca="false">Worksheet!F13</f>
        <v>6</v>
      </c>
      <c r="J20" s="8" t="s">
        <v>9</v>
      </c>
      <c r="K20" s="8" t="n">
        <v>0</v>
      </c>
      <c r="L20" s="8" t="s">
        <v>6</v>
      </c>
      <c r="M20" s="8"/>
      <c r="N20" s="96"/>
      <c r="O20" s="1"/>
    </row>
    <row r="21" customFormat="false" ht="12.75" hidden="false" customHeight="false" outlineLevel="0" collapsed="false">
      <c r="A21" s="1"/>
      <c r="B21" s="108" t="s">
        <v>245</v>
      </c>
      <c r="C21" s="8"/>
      <c r="D21" s="8"/>
      <c r="E21" s="8"/>
      <c r="F21" s="96"/>
      <c r="G21" s="1"/>
      <c r="H21" s="95" t="s">
        <v>246</v>
      </c>
      <c r="I21" s="19" t="n">
        <f aca="false">Worksheet!F13</f>
        <v>6</v>
      </c>
      <c r="J21" s="8" t="s">
        <v>9</v>
      </c>
      <c r="K21" s="19" t="n">
        <f aca="false">Iout_app</f>
        <v>0.35</v>
      </c>
      <c r="L21" s="8" t="s">
        <v>6</v>
      </c>
      <c r="M21" s="8"/>
      <c r="N21" s="96"/>
      <c r="O21" s="1"/>
    </row>
    <row r="22" customFormat="false" ht="12.75" hidden="false" customHeight="false" outlineLevel="0" collapsed="false">
      <c r="A22" s="1"/>
      <c r="B22" s="95" t="n">
        <f aca="false">PRODUCT(D17,SUM(PRODUCT(D15,1000),PRODUCT(Worksheet!K25,1000000)),1/1.4,1/(PRODUCT(D15,1000)))</f>
        <v>68.8571428571429</v>
      </c>
      <c r="C22" s="8" t="s">
        <v>9</v>
      </c>
      <c r="D22" s="8"/>
      <c r="E22" s="8"/>
      <c r="F22" s="96"/>
      <c r="G22" s="1"/>
      <c r="H22" s="95" t="s">
        <v>23</v>
      </c>
      <c r="I22" s="19" t="n">
        <f aca="false">I15</f>
        <v>1.8</v>
      </c>
      <c r="J22" s="8" t="s">
        <v>9</v>
      </c>
      <c r="K22" s="19" t="n">
        <f aca="false">Iout_app</f>
        <v>0.35</v>
      </c>
      <c r="L22" s="8" t="s">
        <v>6</v>
      </c>
      <c r="M22" s="8"/>
      <c r="N22" s="96"/>
      <c r="O22" s="1"/>
    </row>
    <row r="23" customFormat="false" ht="13.5" hidden="false" customHeight="false" outlineLevel="0" collapsed="false">
      <c r="A23" s="1"/>
      <c r="B23" s="103" t="s">
        <v>247</v>
      </c>
      <c r="C23" s="103"/>
      <c r="D23" s="103"/>
      <c r="E23" s="8"/>
      <c r="F23" s="96"/>
      <c r="G23" s="1"/>
      <c r="H23" s="100"/>
      <c r="I23" s="106" t="n">
        <v>0</v>
      </c>
      <c r="J23" s="106" t="s">
        <v>9</v>
      </c>
      <c r="K23" s="106" t="n">
        <v>0</v>
      </c>
      <c r="L23" s="106" t="s">
        <v>6</v>
      </c>
      <c r="M23" s="106"/>
      <c r="N23" s="107"/>
      <c r="O23" s="1"/>
    </row>
    <row r="24" customFormat="false" ht="13.5" hidden="false" customHeight="false" outlineLevel="0" collapsed="false">
      <c r="A24" s="1"/>
      <c r="B24" s="103"/>
      <c r="C24" s="21"/>
      <c r="D24" s="21"/>
      <c r="E24" s="8"/>
      <c r="F24" s="96"/>
      <c r="G24" s="1"/>
      <c r="H24" s="2"/>
      <c r="I24" s="2"/>
      <c r="J24" s="2"/>
      <c r="K24" s="2"/>
      <c r="L24" s="2"/>
      <c r="M24" s="2"/>
      <c r="N24" s="2"/>
      <c r="O24" s="1"/>
    </row>
    <row r="25" customFormat="false" ht="13.5" hidden="false" customHeight="false" outlineLevel="0" collapsed="false">
      <c r="A25" s="1"/>
      <c r="B25" s="109" t="s">
        <v>248</v>
      </c>
      <c r="C25" s="12" t="s">
        <v>249</v>
      </c>
      <c r="D25" s="49" t="n">
        <f aca="false">PRODUCT(D15,1/SUM(PRODUCT(Worksheet!K25,1000),D15))</f>
        <v>0.004149377593361</v>
      </c>
      <c r="E25" s="8"/>
      <c r="F25" s="96"/>
      <c r="G25" s="1"/>
      <c r="H25" s="94" t="s">
        <v>250</v>
      </c>
      <c r="I25" s="94"/>
      <c r="J25" s="94"/>
      <c r="K25" s="94"/>
      <c r="L25" s="94"/>
      <c r="M25" s="94"/>
      <c r="N25" s="94"/>
      <c r="O25" s="1"/>
    </row>
    <row r="26" customFormat="false" ht="12.75" hidden="false" customHeight="false" outlineLevel="0" collapsed="false">
      <c r="A26" s="1"/>
      <c r="B26" s="103" t="s">
        <v>251</v>
      </c>
      <c r="C26" s="12"/>
      <c r="D26" s="49"/>
      <c r="E26" s="8"/>
      <c r="F26" s="96"/>
      <c r="G26" s="1"/>
      <c r="H26" s="95" t="s">
        <v>252</v>
      </c>
      <c r="I26" s="110" t="n">
        <v>33.3</v>
      </c>
      <c r="J26" s="8" t="s">
        <v>253</v>
      </c>
      <c r="K26" s="8" t="n">
        <v>20</v>
      </c>
      <c r="L26" s="8" t="s">
        <v>18</v>
      </c>
      <c r="M26" s="8"/>
      <c r="N26" s="96"/>
      <c r="O26" s="1"/>
    </row>
    <row r="27" customFormat="false" ht="12.75" hidden="false" customHeight="false" outlineLevel="0" collapsed="false">
      <c r="A27" s="1"/>
      <c r="B27" s="109" t="s">
        <v>254</v>
      </c>
      <c r="C27" s="12"/>
      <c r="D27" s="111" t="n">
        <f aca="false">PRODUCT(900,0.0043,1/D25)</f>
        <v>932.67</v>
      </c>
      <c r="E27" s="8" t="s">
        <v>255</v>
      </c>
      <c r="F27" s="96"/>
      <c r="G27" s="1"/>
      <c r="H27" s="95" t="s">
        <v>256</v>
      </c>
      <c r="I27" s="112" t="n">
        <v>53.1</v>
      </c>
      <c r="J27" s="8" t="s">
        <v>253</v>
      </c>
      <c r="K27" s="8" t="n">
        <v>22</v>
      </c>
      <c r="L27" s="8" t="s">
        <v>18</v>
      </c>
      <c r="M27" s="8"/>
      <c r="N27" s="96"/>
      <c r="O27" s="1"/>
    </row>
    <row r="28" customFormat="false" ht="13.5" hidden="false" customHeight="false" outlineLevel="0" collapsed="false">
      <c r="A28" s="1"/>
      <c r="B28" s="113" t="s">
        <v>257</v>
      </c>
      <c r="C28" s="114"/>
      <c r="D28" s="114"/>
      <c r="E28" s="106"/>
      <c r="F28" s="107"/>
      <c r="G28" s="1"/>
      <c r="H28" s="95" t="s">
        <v>256</v>
      </c>
      <c r="I28" s="112" t="n">
        <v>84.2</v>
      </c>
      <c r="J28" s="8" t="s">
        <v>253</v>
      </c>
      <c r="K28" s="8" t="n">
        <v>24</v>
      </c>
      <c r="L28" s="8" t="s">
        <v>18</v>
      </c>
      <c r="M28" s="8"/>
      <c r="N28" s="96"/>
      <c r="O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95" t="s">
        <v>252</v>
      </c>
      <c r="I29" s="112" t="n">
        <v>134.5</v>
      </c>
      <c r="J29" s="8" t="s">
        <v>253</v>
      </c>
      <c r="K29" s="8" t="n">
        <v>26</v>
      </c>
      <c r="L29" s="8" t="s">
        <v>18</v>
      </c>
      <c r="M29" s="8"/>
      <c r="N29" s="96"/>
      <c r="O29" s="1"/>
    </row>
    <row r="30" customFormat="false" ht="13.5" hidden="false" customHeight="false" outlineLevel="0" collapsed="false">
      <c r="A30" s="1"/>
      <c r="B30" s="94" t="s">
        <v>258</v>
      </c>
      <c r="C30" s="94"/>
      <c r="D30" s="94"/>
      <c r="E30" s="94"/>
      <c r="F30" s="94"/>
      <c r="G30" s="1"/>
      <c r="H30" s="95" t="s">
        <v>256</v>
      </c>
      <c r="I30" s="115" t="n">
        <v>212.87</v>
      </c>
      <c r="J30" s="8" t="s">
        <v>253</v>
      </c>
      <c r="K30" s="116" t="n">
        <v>28</v>
      </c>
      <c r="L30" s="8" t="s">
        <v>18</v>
      </c>
      <c r="M30" s="8"/>
      <c r="N30" s="96"/>
      <c r="O30" s="1"/>
    </row>
    <row r="31" customFormat="false" ht="13.5" hidden="false" customHeight="false" outlineLevel="0" collapsed="false">
      <c r="A31" s="1"/>
      <c r="B31" s="95" t="s">
        <v>259</v>
      </c>
      <c r="C31" s="8" t="s">
        <v>260</v>
      </c>
      <c r="D31" s="8" t="n">
        <v>25</v>
      </c>
      <c r="E31" s="8" t="s">
        <v>261</v>
      </c>
      <c r="F31" s="96"/>
      <c r="G31" s="1"/>
      <c r="H31" s="100" t="s">
        <v>262</v>
      </c>
      <c r="I31" s="117" t="n">
        <f aca="false">PRODUCT(IF(Worksheet!F19=20,PRODUCT(2,'Working Data'!I26,Worksheet!K19),IF(Worksheet!F19=22,PRODUCT(2,'Working Data'!I27,Worksheet!K19),IF(Worksheet!F19=24,PRODUCT(2,'Working Data'!I28,Worksheet!K19),IF(Worksheet!F19=26,PRODUCT(2,'Working Data'!I29,Worksheet!K19),PRODUCT(2,I30,Worksheet!K19))))),0.001)</f>
        <v>0</v>
      </c>
      <c r="J31" s="106" t="s">
        <v>91</v>
      </c>
      <c r="K31" s="106"/>
      <c r="L31" s="106"/>
      <c r="M31" s="106"/>
      <c r="N31" s="107"/>
      <c r="O31" s="1"/>
    </row>
    <row r="32" customFormat="false" ht="13.5" hidden="false" customHeight="false" outlineLevel="0" collapsed="false">
      <c r="A32" s="1"/>
      <c r="B32" s="95" t="s">
        <v>263</v>
      </c>
      <c r="C32" s="42" t="s">
        <v>264</v>
      </c>
      <c r="D32" s="8" t="n">
        <v>40</v>
      </c>
      <c r="E32" s="8" t="s">
        <v>265</v>
      </c>
      <c r="F32" s="96"/>
      <c r="G32" s="1"/>
      <c r="H32" s="118"/>
      <c r="I32" s="118"/>
      <c r="J32" s="118"/>
      <c r="K32" s="118"/>
      <c r="L32" s="118"/>
      <c r="M32" s="118"/>
      <c r="N32" s="118"/>
      <c r="O32" s="1"/>
    </row>
    <row r="33" customFormat="false" ht="13.5" hidden="false" customHeight="false" outlineLevel="0" collapsed="false">
      <c r="A33" s="1"/>
      <c r="B33" s="95" t="s">
        <v>266</v>
      </c>
      <c r="C33" s="8" t="s">
        <v>267</v>
      </c>
      <c r="D33" s="119" t="n">
        <f aca="false">PRODUCT(185,0.0043,1/D25)</f>
        <v>191.7155</v>
      </c>
      <c r="E33" s="8" t="s">
        <v>255</v>
      </c>
      <c r="F33" s="96"/>
      <c r="G33" s="1"/>
      <c r="H33" s="94" t="s">
        <v>268</v>
      </c>
      <c r="I33" s="94"/>
      <c r="J33" s="94"/>
      <c r="K33" s="94"/>
      <c r="L33" s="94"/>
      <c r="M33" s="94"/>
      <c r="N33" s="94"/>
      <c r="O33" s="1"/>
    </row>
    <row r="34" customFormat="false" ht="12.75" hidden="false" customHeight="false" outlineLevel="0" collapsed="false">
      <c r="A34" s="1"/>
      <c r="B34" s="95" t="s">
        <v>269</v>
      </c>
      <c r="C34" s="8" t="s">
        <v>270</v>
      </c>
      <c r="D34" s="8" t="n">
        <v>2.3</v>
      </c>
      <c r="E34" s="8" t="s">
        <v>261</v>
      </c>
      <c r="F34" s="96"/>
      <c r="G34" s="1"/>
      <c r="H34" s="95" t="s">
        <v>271</v>
      </c>
      <c r="I34" s="8" t="n">
        <v>0.975</v>
      </c>
      <c r="J34" s="8" t="s">
        <v>9</v>
      </c>
      <c r="K34" s="8"/>
      <c r="L34" s="8"/>
      <c r="M34" s="8"/>
      <c r="N34" s="96"/>
      <c r="O34" s="1"/>
    </row>
    <row r="35" customFormat="false" ht="12.75" hidden="false" customHeight="false" outlineLevel="0" collapsed="false">
      <c r="A35" s="1"/>
      <c r="B35" s="103" t="s">
        <v>272</v>
      </c>
      <c r="C35" s="103"/>
      <c r="D35" s="103"/>
      <c r="E35" s="103"/>
      <c r="F35" s="96"/>
      <c r="G35" s="1"/>
      <c r="H35" s="95" t="s">
        <v>273</v>
      </c>
      <c r="I35" s="8" t="n">
        <f aca="false">SQRT(PRODUCT(2,Worksheet!E34,D32,Worksheet!G96,1/PRODUCT(2,POWER(PRODUCT(1.4,Worksheet!K23),2))))</f>
        <v>0.171692917879238</v>
      </c>
      <c r="J35" s="8"/>
      <c r="K35" s="8"/>
      <c r="L35" s="8"/>
      <c r="M35" s="8"/>
      <c r="N35" s="96"/>
      <c r="O35" s="1"/>
    </row>
    <row r="36" customFormat="false" ht="12.75" hidden="false" customHeight="false" outlineLevel="0" collapsed="false">
      <c r="A36" s="1"/>
      <c r="B36" s="95" t="s">
        <v>274</v>
      </c>
      <c r="C36" s="8"/>
      <c r="D36" s="8" t="n">
        <v>4.8</v>
      </c>
      <c r="E36" s="8" t="s">
        <v>261</v>
      </c>
      <c r="F36" s="96"/>
      <c r="G36" s="1"/>
      <c r="H36" s="103" t="s">
        <v>275</v>
      </c>
      <c r="I36" s="21"/>
      <c r="J36" s="21"/>
      <c r="K36" s="21"/>
      <c r="L36" s="8"/>
      <c r="M36" s="8"/>
      <c r="N36" s="96"/>
      <c r="O36" s="1"/>
    </row>
    <row r="37" customFormat="false" ht="12.75" hidden="false" customHeight="false" outlineLevel="0" collapsed="false">
      <c r="A37" s="1"/>
      <c r="B37" s="120" t="s">
        <v>276</v>
      </c>
      <c r="C37" s="79"/>
      <c r="D37" s="79" t="n">
        <v>300</v>
      </c>
      <c r="E37" s="79" t="s">
        <v>206</v>
      </c>
      <c r="F37" s="96"/>
      <c r="G37" s="1"/>
      <c r="H37" s="95" t="s">
        <v>277</v>
      </c>
      <c r="I37" s="8" t="n">
        <f aca="false">PRODUCT(1.4,Worksheet!K23,I35,1/PRODUCT(D32,1000,SUM(E11,Worksheet!G63),Worksheet!G52))</f>
        <v>6.25601725066048E-006</v>
      </c>
      <c r="J37" s="8"/>
      <c r="K37" s="8"/>
      <c r="L37" s="8"/>
      <c r="M37" s="8"/>
      <c r="N37" s="96"/>
      <c r="O37" s="1"/>
    </row>
    <row r="38" customFormat="false" ht="12.75" hidden="false" customHeight="false" outlineLevel="0" collapsed="false">
      <c r="A38" s="1"/>
      <c r="B38" s="95" t="s">
        <v>278</v>
      </c>
      <c r="C38" s="8" t="s">
        <v>279</v>
      </c>
      <c r="D38" s="8" t="n">
        <f aca="false">PRODUCT(Worksheet!I33,1/Worksheet!G52,1/(SUM('Working Data'!E11,Worksheet!G63)))</f>
        <v>8.67553499132447</v>
      </c>
      <c r="E38" s="8" t="s">
        <v>261</v>
      </c>
      <c r="F38" s="96"/>
      <c r="G38" s="1"/>
      <c r="H38" s="103" t="s">
        <v>280</v>
      </c>
      <c r="I38" s="21"/>
      <c r="J38" s="21"/>
      <c r="K38" s="21"/>
      <c r="L38" s="8"/>
      <c r="M38" s="8"/>
      <c r="N38" s="96"/>
      <c r="O38" s="1"/>
    </row>
    <row r="39" customFormat="false" ht="12.75" hidden="false" customHeight="false" outlineLevel="0" collapsed="false">
      <c r="A39" s="1"/>
      <c r="B39" s="103" t="s">
        <v>281</v>
      </c>
      <c r="C39" s="103"/>
      <c r="D39" s="103"/>
      <c r="E39" s="103"/>
      <c r="F39" s="96"/>
      <c r="G39" s="1"/>
      <c r="H39" s="95" t="s">
        <v>282</v>
      </c>
      <c r="I39" s="8" t="n">
        <f aca="false">PRODUCT(SUM(Worksheet!L122,-I9),I37,1/Worksheet!L122)</f>
        <v>5.00872319133634E-006</v>
      </c>
      <c r="J39" s="8"/>
      <c r="K39" s="8"/>
      <c r="L39" s="8"/>
      <c r="M39" s="8"/>
      <c r="N39" s="96"/>
      <c r="O39" s="1"/>
    </row>
    <row r="40" customFormat="false" ht="12.75" hidden="false" customHeight="false" outlineLevel="0" collapsed="false">
      <c r="A40" s="1"/>
      <c r="B40" s="95" t="s">
        <v>283</v>
      </c>
      <c r="C40" s="8" t="s">
        <v>284</v>
      </c>
      <c r="D40" s="8" t="n">
        <f aca="false">SUM(D31,-D38,-D36)</f>
        <v>11.5244650086755</v>
      </c>
      <c r="E40" s="8" t="s">
        <v>261</v>
      </c>
      <c r="F40" s="96"/>
      <c r="G40" s="1"/>
      <c r="H40" s="103" t="s">
        <v>285</v>
      </c>
      <c r="I40" s="21"/>
      <c r="J40" s="21"/>
      <c r="K40" s="21"/>
      <c r="L40" s="8"/>
      <c r="M40" s="8"/>
      <c r="N40" s="96"/>
      <c r="O40" s="1"/>
    </row>
    <row r="41" customFormat="false" ht="12.75" hidden="false" customHeight="false" outlineLevel="0" collapsed="false">
      <c r="A41" s="1"/>
      <c r="B41" s="121" t="s">
        <v>286</v>
      </c>
      <c r="C41" s="8"/>
      <c r="D41" s="8"/>
      <c r="E41" s="8"/>
      <c r="F41" s="96"/>
      <c r="G41" s="1"/>
      <c r="H41" s="95" t="s">
        <v>287</v>
      </c>
      <c r="I41" s="8" t="n">
        <f aca="false">PRODUCT(1/3,D32,I39,POWER(SUM(Worksheet!L122,-I9),2))</f>
        <v>0.0001322563541632</v>
      </c>
      <c r="J41" s="8" t="s">
        <v>288</v>
      </c>
      <c r="K41" s="8"/>
      <c r="L41" s="8"/>
      <c r="M41" s="8"/>
      <c r="N41" s="96"/>
      <c r="O41" s="1"/>
    </row>
    <row r="42" customFormat="false" ht="12.75" hidden="false" customHeight="false" outlineLevel="0" collapsed="false">
      <c r="A42" s="1"/>
      <c r="B42" s="95" t="s">
        <v>289</v>
      </c>
      <c r="C42" s="8" t="s">
        <v>290</v>
      </c>
      <c r="D42" s="8" t="n">
        <f aca="false">SUM(D31,-0.5,-D44)</f>
        <v>21.5954195997378</v>
      </c>
      <c r="E42" s="8" t="s">
        <v>261</v>
      </c>
      <c r="F42" s="96"/>
      <c r="G42" s="1"/>
      <c r="H42" s="95" t="s">
        <v>291</v>
      </c>
      <c r="I42" s="8" t="n">
        <f aca="false">PRODUCT(SUM(I37,-I39),POWER(I9,2),D32,1/3)</f>
        <v>2.04240570730617E-006</v>
      </c>
      <c r="J42" s="8" t="s">
        <v>288</v>
      </c>
      <c r="K42" s="8"/>
      <c r="L42" s="8"/>
      <c r="M42" s="8"/>
      <c r="N42" s="96"/>
      <c r="O42" s="1"/>
    </row>
    <row r="43" customFormat="false" ht="13.5" hidden="false" customHeight="false" outlineLevel="0" collapsed="false">
      <c r="A43" s="1"/>
      <c r="B43" s="122" t="s">
        <v>292</v>
      </c>
      <c r="C43" s="122"/>
      <c r="D43" s="122"/>
      <c r="E43" s="122"/>
      <c r="F43" s="122"/>
      <c r="G43" s="1"/>
      <c r="H43" s="100" t="s">
        <v>293</v>
      </c>
      <c r="I43" s="106" t="n">
        <f aca="false">PRODUCT(POWER(I9,2),SUM(PRODUCT(D31,0.000001),-I37),D32)</f>
        <v>9.20780879024875E-005</v>
      </c>
      <c r="J43" s="106" t="s">
        <v>288</v>
      </c>
      <c r="K43" s="106"/>
      <c r="L43" s="106"/>
      <c r="M43" s="106"/>
      <c r="N43" s="107"/>
      <c r="O43" s="1"/>
    </row>
    <row r="44" customFormat="false" ht="12.75" hidden="false" customHeight="false" outlineLevel="0" collapsed="false">
      <c r="A44" s="1"/>
      <c r="B44" s="109" t="s">
        <v>294</v>
      </c>
      <c r="C44" s="12" t="s">
        <v>295</v>
      </c>
      <c r="D44" s="12" t="n">
        <f aca="false">PRODUCT(SQRT(PRODUCT(I15,I9,2,Lm,0.001,D31,0.000001,1/Worksheet!F31)),1/SQRT(2),1/Worksheet!K23,1000000)</f>
        <v>2.9045804002622</v>
      </c>
      <c r="E44" s="8" t="s">
        <v>261</v>
      </c>
      <c r="F44" s="123"/>
      <c r="G44" s="1"/>
      <c r="H44" s="2"/>
      <c r="I44" s="2"/>
      <c r="J44" s="2"/>
      <c r="K44" s="2"/>
      <c r="L44" s="2"/>
      <c r="M44" s="2"/>
      <c r="N44" s="2"/>
      <c r="O44" s="1"/>
    </row>
    <row r="45" customFormat="false" ht="13.5" hidden="false" customHeight="false" outlineLevel="0" collapsed="false">
      <c r="A45" s="1"/>
      <c r="B45" s="113" t="s">
        <v>296</v>
      </c>
      <c r="C45" s="114"/>
      <c r="D45" s="114"/>
      <c r="E45" s="114"/>
      <c r="F45" s="102"/>
      <c r="G45" s="1"/>
      <c r="H45" s="2"/>
      <c r="I45" s="2"/>
      <c r="J45" s="2"/>
      <c r="K45" s="2"/>
      <c r="L45" s="2"/>
      <c r="M45" s="2"/>
      <c r="N45" s="2"/>
      <c r="O45" s="1"/>
    </row>
    <row r="46" customFormat="false" ht="13.5" hidden="false" customHeight="false" outlineLevel="0" collapsed="false">
      <c r="A46" s="1"/>
      <c r="B46" s="118"/>
      <c r="C46" s="118"/>
      <c r="D46" s="118"/>
      <c r="E46" s="118"/>
      <c r="F46" s="118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3.5" hidden="false" customHeight="false" outlineLevel="0" collapsed="false">
      <c r="A47" s="1"/>
      <c r="B47" s="94" t="s">
        <v>297</v>
      </c>
      <c r="C47" s="94"/>
      <c r="D47" s="94"/>
      <c r="E47" s="94"/>
      <c r="F47" s="94"/>
      <c r="G47" s="1"/>
      <c r="H47" s="94" t="s">
        <v>298</v>
      </c>
      <c r="I47" s="94"/>
      <c r="J47" s="94"/>
      <c r="K47" s="94"/>
      <c r="L47" s="94"/>
      <c r="M47" s="94"/>
      <c r="N47" s="94"/>
      <c r="O47" s="1"/>
    </row>
    <row r="48" customFormat="false" ht="13.5" hidden="false" customHeight="false" outlineLevel="0" collapsed="false">
      <c r="A48" s="1"/>
      <c r="B48" s="95" t="s">
        <v>299</v>
      </c>
      <c r="C48" s="8" t="s">
        <v>300</v>
      </c>
      <c r="D48" s="8" t="n">
        <v>0.26418</v>
      </c>
      <c r="E48" s="8" t="s">
        <v>9</v>
      </c>
      <c r="F48" s="96"/>
      <c r="G48" s="1"/>
      <c r="H48" s="100" t="s">
        <v>301</v>
      </c>
      <c r="I48" s="106" t="s">
        <v>302</v>
      </c>
      <c r="J48" s="106" t="n">
        <v>1.538</v>
      </c>
      <c r="K48" s="106" t="s">
        <v>9</v>
      </c>
      <c r="L48" s="106"/>
      <c r="M48" s="106"/>
      <c r="N48" s="107"/>
      <c r="O48" s="1"/>
    </row>
    <row r="49" customFormat="false" ht="12.75" hidden="false" customHeight="false" outlineLevel="0" collapsed="false">
      <c r="A49" s="1"/>
      <c r="B49" s="95" t="s">
        <v>303</v>
      </c>
      <c r="C49" s="8" t="s">
        <v>304</v>
      </c>
      <c r="D49" s="8" t="n">
        <v>0.9</v>
      </c>
      <c r="E49" s="8" t="s">
        <v>9</v>
      </c>
      <c r="F49" s="96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3.5" hidden="false" customHeight="false" outlineLevel="0" collapsed="false">
      <c r="A50" s="1"/>
      <c r="B50" s="100" t="s">
        <v>305</v>
      </c>
      <c r="C50" s="106" t="s">
        <v>306</v>
      </c>
      <c r="D50" s="106" t="n">
        <v>0.2</v>
      </c>
      <c r="E50" s="106" t="s">
        <v>9</v>
      </c>
      <c r="F50" s="107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94" t="s">
        <v>307</v>
      </c>
      <c r="I51" s="94"/>
      <c r="J51" s="94"/>
      <c r="K51" s="94"/>
      <c r="L51" s="94"/>
      <c r="M51" s="94"/>
      <c r="N51" s="94"/>
      <c r="O51" s="1"/>
    </row>
    <row r="52" customFormat="false" ht="13.5" hidden="false" customHeight="false" outlineLevel="0" collapsed="false">
      <c r="A52" s="1"/>
      <c r="B52" s="124" t="s">
        <v>308</v>
      </c>
      <c r="C52" s="125"/>
      <c r="D52" s="125"/>
      <c r="E52" s="125"/>
      <c r="F52" s="126"/>
      <c r="G52" s="1"/>
      <c r="H52" s="127" t="s">
        <v>309</v>
      </c>
      <c r="I52" s="127"/>
      <c r="J52" s="128" t="n">
        <f aca="false">PRODUCT(SUM(PRODUCT(VinRatio,SQRT(PRODUCT(2,PRODUCT(Worksheet!G96,0.001),Vout_no_load,1/PRODUCT(D32,1000),1/Worksheet!F29,I9))),PRODUCT(-1.155,0.000001)),Worksheet!F21,Worksheet!F13/'Working Data'!J48,130)</f>
        <v>0</v>
      </c>
      <c r="K52" s="128" t="s">
        <v>9</v>
      </c>
      <c r="L52" s="128"/>
      <c r="M52" s="128"/>
      <c r="N52" s="129"/>
      <c r="O52" s="1"/>
    </row>
    <row r="53" customFormat="false" ht="13.5" hidden="false" customHeight="false" outlineLevel="0" collapsed="false">
      <c r="A53" s="1"/>
      <c r="B53" s="109" t="s">
        <v>310</v>
      </c>
      <c r="C53" s="130"/>
      <c r="D53" s="131" t="n">
        <f aca="false">PRODUCT(Worksheet!G91+Worksheet!L91,1/2)</f>
        <v>3.81129761904762</v>
      </c>
      <c r="E53" s="12" t="s">
        <v>106</v>
      </c>
      <c r="F53" s="132"/>
      <c r="G53" s="1"/>
      <c r="H53" s="133" t="s">
        <v>311</v>
      </c>
      <c r="I53" s="134"/>
      <c r="J53" s="134"/>
      <c r="K53" s="134"/>
      <c r="L53" s="134"/>
      <c r="M53" s="134"/>
      <c r="N53" s="135"/>
      <c r="O53" s="1"/>
    </row>
    <row r="54" customFormat="false" ht="13.5" hidden="false" customHeight="false" outlineLevel="0" collapsed="false">
      <c r="A54" s="1"/>
      <c r="B54" s="103" t="s">
        <v>312</v>
      </c>
      <c r="C54" s="130"/>
      <c r="D54" s="130"/>
      <c r="E54" s="130"/>
      <c r="F54" s="132"/>
      <c r="G54" s="1"/>
      <c r="H54" s="118"/>
      <c r="I54" s="118"/>
      <c r="J54" s="118"/>
      <c r="K54" s="118"/>
      <c r="L54" s="118"/>
      <c r="M54" s="118"/>
      <c r="N54" s="118"/>
      <c r="O54" s="1"/>
    </row>
    <row r="55" customFormat="false" ht="13.5" hidden="false" customHeight="false" outlineLevel="0" collapsed="false">
      <c r="A55" s="1"/>
      <c r="B55" s="95" t="s">
        <v>313</v>
      </c>
      <c r="C55" s="8"/>
      <c r="D55" s="19" t="n">
        <f aca="false">IF(PRODUCT(SUM(Worksheet!G91,-Worksheet!G96),1/Worksheet!G96,100)&gt;0,PRODUCT(SUM(Worksheet!G91,-Worksheet!G96),1/Worksheet!G96,100),FALSE())</f>
        <v>23.6263736263737</v>
      </c>
      <c r="E55" s="8" t="s">
        <v>36</v>
      </c>
      <c r="F55" s="96"/>
      <c r="G55" s="1"/>
      <c r="H55" s="94" t="s">
        <v>314</v>
      </c>
      <c r="I55" s="94"/>
      <c r="J55" s="94"/>
      <c r="K55" s="94"/>
      <c r="L55" s="94"/>
      <c r="M55" s="94"/>
      <c r="N55" s="94"/>
      <c r="O55" s="1"/>
    </row>
    <row r="56" customFormat="false" ht="12.75" hidden="false" customHeight="false" outlineLevel="0" collapsed="false">
      <c r="A56" s="1"/>
      <c r="B56" s="103" t="s">
        <v>315</v>
      </c>
      <c r="C56" s="21"/>
      <c r="D56" s="21"/>
      <c r="E56" s="21"/>
      <c r="F56" s="96"/>
      <c r="G56" s="1"/>
      <c r="H56" s="95" t="s">
        <v>316</v>
      </c>
      <c r="I56" s="8" t="s">
        <v>317</v>
      </c>
      <c r="J56" s="8" t="n">
        <v>70</v>
      </c>
      <c r="K56" s="8" t="s">
        <v>206</v>
      </c>
      <c r="L56" s="8"/>
      <c r="M56" s="8"/>
      <c r="N56" s="96"/>
      <c r="O56" s="1"/>
    </row>
    <row r="57" customFormat="false" ht="13.5" hidden="false" customHeight="false" outlineLevel="0" collapsed="false">
      <c r="A57" s="1"/>
      <c r="B57" s="95" t="s">
        <v>318</v>
      </c>
      <c r="C57" s="8"/>
      <c r="D57" s="32" t="n">
        <f aca="false">IF(PRODUCT(SUM(Worksheet!G96,-Worksheet!L91),1/Worksheet!G96,100)&gt;0,PRODUCT(SUM(Worksheet!G96,-Worksheet!L91),1/Worksheet!G96,100),FALSE())</f>
        <v>28.1752136752137</v>
      </c>
      <c r="E57" s="8" t="s">
        <v>36</v>
      </c>
      <c r="F57" s="96"/>
      <c r="G57" s="1"/>
      <c r="H57" s="100" t="s">
        <v>319</v>
      </c>
      <c r="I57" s="106" t="s">
        <v>320</v>
      </c>
      <c r="J57" s="106" t="n">
        <v>0.25</v>
      </c>
      <c r="K57" s="106" t="s">
        <v>261</v>
      </c>
      <c r="L57" s="106"/>
      <c r="M57" s="106"/>
      <c r="N57" s="107"/>
      <c r="O57" s="1"/>
    </row>
    <row r="58" customFormat="false" ht="13.5" hidden="false" customHeight="false" outlineLevel="0" collapsed="false">
      <c r="A58" s="1"/>
      <c r="B58" s="113" t="s">
        <v>321</v>
      </c>
      <c r="C58" s="114"/>
      <c r="D58" s="114"/>
      <c r="E58" s="114"/>
      <c r="F58" s="107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3.5" hidden="false" customHeight="false" outlineLevel="0" collapsed="false">
      <c r="A60" s="1"/>
      <c r="B60" s="124" t="s">
        <v>322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36"/>
      <c r="N60" s="137"/>
      <c r="O60" s="1"/>
    </row>
    <row r="61" customFormat="false" ht="12.75" hidden="false" customHeight="false" outlineLevel="0" collapsed="false">
      <c r="A61" s="1"/>
      <c r="B61" s="109" t="s">
        <v>323</v>
      </c>
      <c r="C61" s="12" t="s">
        <v>324</v>
      </c>
      <c r="D61" s="49" t="n">
        <f aca="false">PRODUCT(SUM(J56,Worksheet!G153),0.001)</f>
        <v>0.17</v>
      </c>
      <c r="E61" s="12" t="s">
        <v>261</v>
      </c>
      <c r="F61" s="130"/>
      <c r="G61" s="130"/>
      <c r="H61" s="12" t="s">
        <v>325</v>
      </c>
      <c r="I61" s="138" t="n">
        <f aca="false">PRODUCT(PRODUCT(D38,0.000001),Worksheet!G52,PRODUCT(D32,1000),1/2,1/Worksheet!G83)</f>
        <v>0.511482788604163</v>
      </c>
      <c r="J61" s="130"/>
      <c r="K61" s="130"/>
      <c r="L61" s="130"/>
      <c r="M61" s="8"/>
      <c r="N61" s="96"/>
      <c r="O61" s="1"/>
    </row>
    <row r="62" customFormat="false" ht="12.75" hidden="false" customHeight="false" outlineLevel="0" collapsed="false">
      <c r="A62" s="1"/>
      <c r="B62" s="103" t="s">
        <v>326</v>
      </c>
      <c r="C62" s="103"/>
      <c r="D62" s="103"/>
      <c r="E62" s="103"/>
      <c r="F62" s="130"/>
      <c r="G62" s="130"/>
      <c r="H62" s="139" t="s">
        <v>327</v>
      </c>
      <c r="I62" s="139"/>
      <c r="J62" s="139"/>
      <c r="K62" s="139"/>
      <c r="L62" s="130"/>
      <c r="M62" s="8"/>
      <c r="N62" s="96"/>
      <c r="O62" s="1"/>
    </row>
    <row r="63" customFormat="false" ht="12.75" hidden="false" customHeight="false" outlineLevel="0" collapsed="false">
      <c r="A63" s="1"/>
      <c r="B63" s="109" t="s">
        <v>328</v>
      </c>
      <c r="C63" s="12" t="s">
        <v>329</v>
      </c>
      <c r="D63" s="140" t="n">
        <f aca="false">PRODUCT(Worksheet!G77,D31,1/D38)</f>
        <v>0.68515083</v>
      </c>
      <c r="E63" s="12" t="s">
        <v>9</v>
      </c>
      <c r="F63" s="130"/>
      <c r="G63" s="130"/>
      <c r="H63" s="12" t="s">
        <v>330</v>
      </c>
      <c r="I63" s="131" t="n">
        <f aca="false">PRODUCT(Worksheet!F13,1/I9)</f>
        <v>17.1211935917818</v>
      </c>
      <c r="J63" s="12" t="s">
        <v>91</v>
      </c>
      <c r="K63" s="139"/>
      <c r="L63" s="130"/>
      <c r="M63" s="8"/>
      <c r="N63" s="96"/>
      <c r="O63" s="1"/>
    </row>
    <row r="64" customFormat="false" ht="12.75" hidden="false" customHeight="false" outlineLevel="0" collapsed="false">
      <c r="A64" s="1"/>
      <c r="B64" s="103"/>
      <c r="C64" s="12"/>
      <c r="D64" s="12"/>
      <c r="E64" s="12"/>
      <c r="F64" s="130"/>
      <c r="G64" s="130"/>
      <c r="H64" s="21" t="s">
        <v>331</v>
      </c>
      <c r="I64" s="21"/>
      <c r="J64" s="21"/>
      <c r="K64" s="139"/>
      <c r="L64" s="130"/>
      <c r="M64" s="8"/>
      <c r="N64" s="96"/>
      <c r="O64" s="1"/>
    </row>
    <row r="65" customFormat="false" ht="12.75" hidden="false" customHeight="false" outlineLevel="0" collapsed="false">
      <c r="A65" s="1"/>
      <c r="B65" s="108" t="s">
        <v>332</v>
      </c>
      <c r="C65" s="8"/>
      <c r="D65" s="8"/>
      <c r="E65" s="8"/>
      <c r="F65" s="8"/>
      <c r="G65" s="8"/>
      <c r="H65" s="47" t="s">
        <v>333</v>
      </c>
      <c r="I65" s="8"/>
      <c r="J65" s="8"/>
      <c r="K65" s="8"/>
      <c r="L65" s="8"/>
      <c r="M65" s="8"/>
      <c r="N65" s="96"/>
      <c r="O65" s="1"/>
    </row>
    <row r="66" customFormat="false" ht="12.75" hidden="false" customHeight="false" outlineLevel="0" collapsed="false">
      <c r="A66" s="1"/>
      <c r="B66" s="95" t="s">
        <v>334</v>
      </c>
      <c r="C66" s="99" t="n">
        <f aca="false">PRODUCT(Worksheet!G57,1/PRODUCT(Worksheet!G96,0.001),Worksheet!G83)</f>
        <v>417932.307692308</v>
      </c>
      <c r="D66" s="42" t="s">
        <v>335</v>
      </c>
      <c r="E66" s="42"/>
      <c r="F66" s="42"/>
      <c r="G66" s="42"/>
      <c r="H66" s="42" t="s">
        <v>336</v>
      </c>
      <c r="I66" s="99" t="n">
        <f aca="false">PRODUCT(Worksheet!G65,1/PRODUCT(Worksheet!G96,0.001),Worksheet!G83)</f>
        <v>73589.2661775186</v>
      </c>
      <c r="J66" s="42" t="s">
        <v>335</v>
      </c>
      <c r="K66" s="8"/>
      <c r="L66" s="8"/>
      <c r="M66" s="8"/>
      <c r="N66" s="96"/>
      <c r="O66" s="1"/>
    </row>
    <row r="67" customFormat="false" ht="12.75" hidden="false" customHeight="false" outlineLevel="0" collapsed="false">
      <c r="A67" s="1"/>
      <c r="B67" s="103" t="s">
        <v>337</v>
      </c>
      <c r="C67" s="103"/>
      <c r="D67" s="103"/>
      <c r="E67" s="103"/>
      <c r="F67" s="42"/>
      <c r="G67" s="42"/>
      <c r="H67" s="21" t="s">
        <v>338</v>
      </c>
      <c r="I67" s="21"/>
      <c r="J67" s="21"/>
      <c r="K67" s="21"/>
      <c r="L67" s="8"/>
      <c r="M67" s="8"/>
      <c r="N67" s="96"/>
      <c r="O67" s="1"/>
    </row>
    <row r="68" customFormat="false" ht="12.75" hidden="false" customHeight="false" outlineLevel="0" collapsed="false">
      <c r="A68" s="1"/>
      <c r="B68" s="95" t="s">
        <v>339</v>
      </c>
      <c r="C68" s="42" t="n">
        <f aca="false">PRODUCT(C66,J57,0.000001)</f>
        <v>0.104483076923077</v>
      </c>
      <c r="D68" s="42" t="s">
        <v>9</v>
      </c>
      <c r="E68" s="42"/>
      <c r="F68" s="42"/>
      <c r="G68" s="42"/>
      <c r="H68" s="42" t="s">
        <v>340</v>
      </c>
      <c r="I68" s="141" t="n">
        <f aca="false">PRODUCT(I66,J57,0.000001)</f>
        <v>0.0183973165443796</v>
      </c>
      <c r="J68" s="42" t="s">
        <v>9</v>
      </c>
      <c r="K68" s="8"/>
      <c r="L68" s="8"/>
      <c r="M68" s="8"/>
      <c r="N68" s="96"/>
      <c r="O68" s="1"/>
    </row>
    <row r="69" customFormat="false" ht="12.75" hidden="false" customHeight="false" outlineLevel="0" collapsed="false">
      <c r="A69" s="1"/>
      <c r="B69" s="103" t="s">
        <v>341</v>
      </c>
      <c r="C69" s="103"/>
      <c r="D69" s="103"/>
      <c r="E69" s="103"/>
      <c r="F69" s="42"/>
      <c r="G69" s="42"/>
      <c r="H69" s="21" t="s">
        <v>342</v>
      </c>
      <c r="I69" s="21"/>
      <c r="J69" s="21"/>
      <c r="K69" s="21"/>
      <c r="L69" s="8"/>
      <c r="M69" s="8"/>
      <c r="N69" s="96"/>
      <c r="O69" s="1"/>
    </row>
    <row r="70" customFormat="false" ht="12.75" hidden="false" customHeight="false" outlineLevel="0" collapsed="false">
      <c r="A70" s="1"/>
      <c r="B70" s="103"/>
      <c r="C70" s="21"/>
      <c r="D70" s="21"/>
      <c r="E70" s="21"/>
      <c r="F70" s="42"/>
      <c r="G70" s="42"/>
      <c r="H70" s="21"/>
      <c r="I70" s="21"/>
      <c r="J70" s="21"/>
      <c r="K70" s="21"/>
      <c r="L70" s="8"/>
      <c r="M70" s="8"/>
      <c r="N70" s="96"/>
      <c r="O70" s="1"/>
    </row>
    <row r="71" customFormat="false" ht="12.75" hidden="false" customHeight="false" outlineLevel="0" collapsed="false">
      <c r="A71" s="1"/>
      <c r="B71" s="95" t="s">
        <v>343</v>
      </c>
      <c r="C71" s="142" t="n">
        <f aca="false">PRODUCT(I61,SUM(D63,-C68,PRODUCT(C66,D61,0.000001)))</f>
        <v>0.333341642567958</v>
      </c>
      <c r="D71" s="8" t="s">
        <v>6</v>
      </c>
      <c r="E71" s="8"/>
      <c r="F71" s="8"/>
      <c r="G71" s="8"/>
      <c r="H71" s="8" t="s">
        <v>344</v>
      </c>
      <c r="I71" s="142" t="n">
        <f aca="false">PRODUCT(I61,SUM(D63,-I68,PRODUCT(I66,D61,0.000001)))</f>
        <v>0.347431685696792</v>
      </c>
      <c r="J71" s="8" t="s">
        <v>6</v>
      </c>
      <c r="K71" s="8"/>
      <c r="L71" s="8"/>
      <c r="M71" s="8"/>
      <c r="N71" s="96"/>
      <c r="O71" s="1"/>
    </row>
    <row r="72" customFormat="false" ht="12.75" hidden="false" customHeight="false" outlineLevel="0" collapsed="false">
      <c r="A72" s="1"/>
      <c r="B72" s="103" t="s">
        <v>345</v>
      </c>
      <c r="C72" s="103"/>
      <c r="D72" s="103"/>
      <c r="E72" s="103"/>
      <c r="F72" s="103"/>
      <c r="G72" s="8"/>
      <c r="H72" s="21" t="s">
        <v>346</v>
      </c>
      <c r="I72" s="21"/>
      <c r="J72" s="21"/>
      <c r="K72" s="21"/>
      <c r="L72" s="21"/>
      <c r="M72" s="21"/>
      <c r="N72" s="96"/>
      <c r="O72" s="1"/>
    </row>
    <row r="73" customFormat="false" ht="12.75" hidden="false" customHeight="false" outlineLevel="0" collapsed="false">
      <c r="A73" s="1"/>
      <c r="B73" s="95" t="s">
        <v>227</v>
      </c>
      <c r="C73" s="99" t="n">
        <f aca="false">I11</f>
        <v>8.45830769230769</v>
      </c>
      <c r="D73" s="8" t="s">
        <v>9</v>
      </c>
      <c r="E73" s="8" t="n">
        <v>0</v>
      </c>
      <c r="F73" s="8" t="s">
        <v>6</v>
      </c>
      <c r="G73" s="8"/>
      <c r="H73" s="8" t="s">
        <v>227</v>
      </c>
      <c r="I73" s="19" t="n">
        <f aca="false">I11</f>
        <v>8.45830769230769</v>
      </c>
      <c r="J73" s="8" t="s">
        <v>9</v>
      </c>
      <c r="K73" s="8" t="n">
        <v>0</v>
      </c>
      <c r="L73" s="8" t="s">
        <v>6</v>
      </c>
      <c r="M73" s="8"/>
      <c r="N73" s="96"/>
      <c r="O73" s="1"/>
    </row>
    <row r="74" customFormat="false" ht="12.75" hidden="false" customHeight="false" outlineLevel="0" collapsed="false">
      <c r="A74" s="1"/>
      <c r="B74" s="95" t="s">
        <v>230</v>
      </c>
      <c r="C74" s="19" t="n">
        <f aca="false">I13</f>
        <v>8.45830769230769</v>
      </c>
      <c r="D74" s="8" t="s">
        <v>9</v>
      </c>
      <c r="E74" s="142" t="n">
        <f aca="false">C71</f>
        <v>0.333341642567958</v>
      </c>
      <c r="F74" s="8" t="s">
        <v>6</v>
      </c>
      <c r="G74" s="8"/>
      <c r="H74" s="8" t="s">
        <v>230</v>
      </c>
      <c r="I74" s="19" t="n">
        <f aca="false">I13</f>
        <v>8.45830769230769</v>
      </c>
      <c r="J74" s="8" t="s">
        <v>9</v>
      </c>
      <c r="K74" s="142" t="n">
        <f aca="false">I71</f>
        <v>0.347431685696792</v>
      </c>
      <c r="L74" s="8" t="s">
        <v>6</v>
      </c>
      <c r="M74" s="8"/>
      <c r="N74" s="96"/>
      <c r="O74" s="1"/>
    </row>
    <row r="75" customFormat="false" ht="12.75" hidden="false" customHeight="false" outlineLevel="0" collapsed="false">
      <c r="A75" s="1"/>
      <c r="B75" s="95" t="s">
        <v>23</v>
      </c>
      <c r="C75" s="19" t="n">
        <f aca="false">I15</f>
        <v>1.8</v>
      </c>
      <c r="D75" s="8" t="s">
        <v>9</v>
      </c>
      <c r="E75" s="142" t="n">
        <f aca="false">C71</f>
        <v>0.333341642567958</v>
      </c>
      <c r="F75" s="8" t="s">
        <v>6</v>
      </c>
      <c r="G75" s="8"/>
      <c r="H75" s="8" t="s">
        <v>23</v>
      </c>
      <c r="I75" s="19" t="n">
        <f aca="false">I15</f>
        <v>1.8</v>
      </c>
      <c r="J75" s="8" t="s">
        <v>9</v>
      </c>
      <c r="K75" s="142" t="n">
        <f aca="false">I71</f>
        <v>0.347431685696792</v>
      </c>
      <c r="L75" s="8" t="s">
        <v>6</v>
      </c>
      <c r="M75" s="8"/>
      <c r="N75" s="96"/>
      <c r="O75" s="1"/>
    </row>
    <row r="76" customFormat="false" ht="13.5" hidden="false" customHeight="false" outlineLevel="0" collapsed="false">
      <c r="A76" s="1"/>
      <c r="B76" s="100"/>
      <c r="C76" s="106" t="n">
        <v>0</v>
      </c>
      <c r="D76" s="106" t="s">
        <v>9</v>
      </c>
      <c r="E76" s="106" t="n">
        <v>0</v>
      </c>
      <c r="F76" s="106" t="s">
        <v>6</v>
      </c>
      <c r="G76" s="106"/>
      <c r="H76" s="106"/>
      <c r="I76" s="106" t="n">
        <v>0</v>
      </c>
      <c r="J76" s="106" t="s">
        <v>9</v>
      </c>
      <c r="K76" s="106" t="n">
        <v>0</v>
      </c>
      <c r="L76" s="106" t="s">
        <v>6</v>
      </c>
      <c r="M76" s="106"/>
      <c r="N76" s="107"/>
      <c r="O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3.5" hidden="false" customHeight="false" outlineLevel="0" collapsed="false">
      <c r="A78" s="1"/>
      <c r="B78" s="124" t="s">
        <v>347</v>
      </c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36"/>
      <c r="N78" s="137"/>
      <c r="O78" s="1"/>
    </row>
    <row r="79" customFormat="false" ht="12.75" hidden="false" customHeight="false" outlineLevel="0" collapsed="false">
      <c r="A79" s="1"/>
      <c r="B79" s="143" t="s">
        <v>348</v>
      </c>
      <c r="C79" s="130"/>
      <c r="D79" s="130"/>
      <c r="E79" s="130"/>
      <c r="F79" s="130"/>
      <c r="G79" s="130"/>
      <c r="H79" s="36" t="s">
        <v>349</v>
      </c>
      <c r="I79" s="130"/>
      <c r="J79" s="130"/>
      <c r="K79" s="130"/>
      <c r="L79" s="130"/>
      <c r="M79" s="8"/>
      <c r="N79" s="96"/>
      <c r="O79" s="1"/>
    </row>
    <row r="80" customFormat="false" ht="12.75" hidden="false" customHeight="false" outlineLevel="0" collapsed="false">
      <c r="A80" s="1"/>
      <c r="B80" s="109" t="s">
        <v>350</v>
      </c>
      <c r="C80" s="144" t="e">
        <f aca="false">PRODUCT(IsenseTad(C83,C66,Worksheet!J157),1000000)</f>
        <v>#VALUE!</v>
      </c>
      <c r="D80" s="12" t="s">
        <v>261</v>
      </c>
      <c r="E80" s="36"/>
      <c r="F80" s="36"/>
      <c r="G80" s="130"/>
      <c r="H80" s="12" t="s">
        <v>351</v>
      </c>
      <c r="I80" s="144" t="e">
        <f aca="false">PRODUCT(IsenseTad(I83,I66,Worksheet!J157),1000000)</f>
        <v>#VALUE!</v>
      </c>
      <c r="J80" s="12" t="s">
        <v>261</v>
      </c>
      <c r="K80" s="36"/>
      <c r="L80" s="36"/>
      <c r="M80" s="8"/>
      <c r="N80" s="96"/>
      <c r="O80" s="1"/>
    </row>
    <row r="81" customFormat="false" ht="12.75" hidden="false" customHeight="false" outlineLevel="0" collapsed="false">
      <c r="A81" s="1"/>
      <c r="B81" s="103" t="s">
        <v>352</v>
      </c>
      <c r="C81" s="12"/>
      <c r="D81" s="36"/>
      <c r="E81" s="36"/>
      <c r="F81" s="36"/>
      <c r="G81" s="36"/>
      <c r="H81" s="21" t="s">
        <v>353</v>
      </c>
      <c r="I81" s="36"/>
      <c r="J81" s="36"/>
      <c r="K81" s="36"/>
      <c r="L81" s="36"/>
      <c r="M81" s="8"/>
      <c r="N81" s="96"/>
      <c r="O81" s="1"/>
    </row>
    <row r="82" customFormat="false" ht="12.75" hidden="false" customHeight="true" outlineLevel="0" collapsed="false">
      <c r="A82" s="1"/>
      <c r="B82" s="103" t="s">
        <v>354</v>
      </c>
      <c r="C82" s="103"/>
      <c r="D82" s="103"/>
      <c r="E82" s="36"/>
      <c r="F82" s="36"/>
      <c r="G82" s="36"/>
      <c r="H82" s="21" t="s">
        <v>355</v>
      </c>
      <c r="I82" s="21"/>
      <c r="J82" s="21"/>
      <c r="K82" s="21"/>
      <c r="L82" s="21"/>
      <c r="M82" s="8"/>
      <c r="N82" s="96"/>
      <c r="O82" s="1"/>
    </row>
    <row r="83" customFormat="false" ht="12.75" hidden="false" customHeight="false" outlineLevel="0" collapsed="false">
      <c r="A83" s="1"/>
      <c r="B83" s="109" t="s">
        <v>356</v>
      </c>
      <c r="C83" s="145" t="n">
        <f aca="false">SUM(D48,-C68)</f>
        <v>0.159696923076923</v>
      </c>
      <c r="D83" s="12" t="s">
        <v>9</v>
      </c>
      <c r="E83" s="12"/>
      <c r="F83" s="36"/>
      <c r="G83" s="36"/>
      <c r="H83" s="12" t="s">
        <v>357</v>
      </c>
      <c r="I83" s="145" t="n">
        <f aca="false">SUM(D48,-I68)</f>
        <v>0.24578268345562</v>
      </c>
      <c r="J83" s="12" t="s">
        <v>9</v>
      </c>
      <c r="K83" s="36"/>
      <c r="L83" s="36"/>
      <c r="M83" s="8"/>
      <c r="N83" s="96"/>
      <c r="O83" s="1"/>
    </row>
    <row r="84" customFormat="false" ht="12.75" hidden="false" customHeight="false" outlineLevel="0" collapsed="false">
      <c r="A84" s="1"/>
      <c r="B84" s="103" t="s">
        <v>358</v>
      </c>
      <c r="C84" s="12"/>
      <c r="D84" s="12"/>
      <c r="E84" s="12"/>
      <c r="F84" s="36"/>
      <c r="G84" s="36"/>
      <c r="H84" s="21" t="s">
        <v>359</v>
      </c>
      <c r="I84" s="21"/>
      <c r="J84" s="12"/>
      <c r="K84" s="36"/>
      <c r="L84" s="36"/>
      <c r="M84" s="8"/>
      <c r="N84" s="96"/>
      <c r="O84" s="1"/>
    </row>
    <row r="85" customFormat="false" ht="12.75" hidden="false" customHeight="false" outlineLevel="0" collapsed="false">
      <c r="A85" s="1"/>
      <c r="B85" s="108"/>
      <c r="C85" s="8"/>
      <c r="D85" s="8"/>
      <c r="E85" s="8"/>
      <c r="F85" s="8"/>
      <c r="G85" s="8"/>
      <c r="H85" s="47"/>
      <c r="I85" s="8"/>
      <c r="J85" s="8"/>
      <c r="K85" s="8"/>
      <c r="L85" s="8"/>
      <c r="M85" s="8"/>
      <c r="N85" s="96"/>
      <c r="O85" s="1"/>
    </row>
    <row r="86" customFormat="false" ht="12.75" hidden="false" customHeight="false" outlineLevel="0" collapsed="false">
      <c r="A86" s="1"/>
      <c r="B86" s="95" t="s">
        <v>343</v>
      </c>
      <c r="C86" s="146" t="e">
        <f aca="false">PRODUCT(I61,SUM(D63,PRODUCT(C66,D61,0.000001),PRODUCT(C66,C80,0.000001),-C68))</f>
        <v>#VALUE!</v>
      </c>
      <c r="D86" s="8" t="s">
        <v>6</v>
      </c>
      <c r="E86" s="8"/>
      <c r="F86" s="8"/>
      <c r="G86" s="8"/>
      <c r="H86" s="8" t="s">
        <v>344</v>
      </c>
      <c r="I86" s="146" t="e">
        <f aca="false">PRODUCT(I61,SUM(D63,PRODUCT(I66,D61,0.000001),PRODUCT(I66,I80,0.000001),-I68))</f>
        <v>#VALUE!</v>
      </c>
      <c r="J86" s="8" t="s">
        <v>6</v>
      </c>
      <c r="K86" s="8"/>
      <c r="L86" s="8"/>
      <c r="M86" s="8"/>
      <c r="N86" s="96"/>
      <c r="O86" s="1"/>
    </row>
    <row r="87" customFormat="false" ht="12.75" hidden="false" customHeight="false" outlineLevel="0" collapsed="false">
      <c r="A87" s="1"/>
      <c r="B87" s="103" t="s">
        <v>360</v>
      </c>
      <c r="C87" s="103"/>
      <c r="D87" s="103"/>
      <c r="E87" s="103"/>
      <c r="F87" s="103"/>
      <c r="G87" s="8"/>
      <c r="H87" s="123" t="s">
        <v>361</v>
      </c>
      <c r="I87" s="123"/>
      <c r="J87" s="123"/>
      <c r="K87" s="123"/>
      <c r="L87" s="123"/>
      <c r="M87" s="123"/>
      <c r="N87" s="123"/>
      <c r="O87" s="1"/>
    </row>
    <row r="88" customFormat="false" ht="12.75" hidden="false" customHeight="false" outlineLevel="0" collapsed="false">
      <c r="A88" s="1"/>
      <c r="B88" s="95" t="s">
        <v>227</v>
      </c>
      <c r="C88" s="19" t="n">
        <f aca="false">I11</f>
        <v>8.45830769230769</v>
      </c>
      <c r="D88" s="8" t="s">
        <v>9</v>
      </c>
      <c r="E88" s="8" t="n">
        <v>0</v>
      </c>
      <c r="F88" s="8" t="s">
        <v>6</v>
      </c>
      <c r="G88" s="8"/>
      <c r="H88" s="8" t="s">
        <v>227</v>
      </c>
      <c r="I88" s="19" t="n">
        <f aca="false">I11</f>
        <v>8.45830769230769</v>
      </c>
      <c r="J88" s="8" t="s">
        <v>9</v>
      </c>
      <c r="K88" s="8" t="n">
        <v>0</v>
      </c>
      <c r="L88" s="8" t="s">
        <v>6</v>
      </c>
      <c r="M88" s="8"/>
      <c r="N88" s="96"/>
      <c r="O88" s="1"/>
    </row>
    <row r="89" customFormat="false" ht="12.75" hidden="false" customHeight="false" outlineLevel="0" collapsed="false">
      <c r="A89" s="1"/>
      <c r="B89" s="95" t="s">
        <v>230</v>
      </c>
      <c r="C89" s="19" t="n">
        <f aca="false">I13</f>
        <v>8.45830769230769</v>
      </c>
      <c r="D89" s="8" t="s">
        <v>9</v>
      </c>
      <c r="E89" s="146" t="e">
        <f aca="false">C86</f>
        <v>#VALUE!</v>
      </c>
      <c r="F89" s="8" t="s">
        <v>6</v>
      </c>
      <c r="G89" s="8"/>
      <c r="H89" s="8" t="s">
        <v>230</v>
      </c>
      <c r="I89" s="19" t="n">
        <f aca="false">I13</f>
        <v>8.45830769230769</v>
      </c>
      <c r="J89" s="8" t="s">
        <v>9</v>
      </c>
      <c r="K89" s="146" t="e">
        <f aca="false">I86</f>
        <v>#VALUE!</v>
      </c>
      <c r="L89" s="8" t="s">
        <v>6</v>
      </c>
      <c r="M89" s="8"/>
      <c r="N89" s="96"/>
      <c r="O89" s="1"/>
    </row>
    <row r="90" customFormat="false" ht="12.75" hidden="false" customHeight="false" outlineLevel="0" collapsed="false">
      <c r="A90" s="1"/>
      <c r="B90" s="95" t="s">
        <v>23</v>
      </c>
      <c r="C90" s="19" t="n">
        <f aca="false">I15</f>
        <v>1.8</v>
      </c>
      <c r="D90" s="8" t="s">
        <v>9</v>
      </c>
      <c r="E90" s="146" t="e">
        <f aca="false">C86</f>
        <v>#VALUE!</v>
      </c>
      <c r="F90" s="8" t="s">
        <v>6</v>
      </c>
      <c r="G90" s="8"/>
      <c r="H90" s="8" t="s">
        <v>23</v>
      </c>
      <c r="I90" s="19" t="n">
        <f aca="false">I15</f>
        <v>1.8</v>
      </c>
      <c r="J90" s="8" t="s">
        <v>9</v>
      </c>
      <c r="K90" s="146" t="e">
        <f aca="false">I86</f>
        <v>#VALUE!</v>
      </c>
      <c r="L90" s="8" t="s">
        <v>6</v>
      </c>
      <c r="M90" s="8"/>
      <c r="N90" s="96"/>
      <c r="O90" s="1"/>
    </row>
    <row r="91" customFormat="false" ht="12.75" hidden="false" customHeight="false" outlineLevel="0" collapsed="false">
      <c r="A91" s="1"/>
      <c r="B91" s="95"/>
      <c r="C91" s="8" t="n">
        <v>0</v>
      </c>
      <c r="D91" s="8" t="s">
        <v>9</v>
      </c>
      <c r="E91" s="8" t="n">
        <v>0</v>
      </c>
      <c r="F91" s="8" t="s">
        <v>6</v>
      </c>
      <c r="G91" s="8"/>
      <c r="H91" s="8"/>
      <c r="I91" s="8" t="n">
        <v>0</v>
      </c>
      <c r="J91" s="8" t="s">
        <v>9</v>
      </c>
      <c r="K91" s="8" t="n">
        <v>0</v>
      </c>
      <c r="L91" s="8" t="s">
        <v>6</v>
      </c>
      <c r="M91" s="8"/>
      <c r="N91" s="96"/>
      <c r="O91" s="1"/>
    </row>
    <row r="92" customFormat="false" ht="12.75" hidden="false" customHeight="false" outlineLevel="0" collapsed="false">
      <c r="A92" s="1"/>
      <c r="B92" s="95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96"/>
      <c r="O92" s="1"/>
    </row>
    <row r="93" customFormat="false" ht="12.75" hidden="false" customHeight="false" outlineLevel="0" collapsed="false">
      <c r="A93" s="1"/>
      <c r="B93" s="95" t="s">
        <v>362</v>
      </c>
      <c r="C93" s="146" t="n">
        <f aca="false">PRODUCT(I9,SUM(1,Iout_Spec))</f>
        <v>0.367965</v>
      </c>
      <c r="D93" s="8" t="s">
        <v>6</v>
      </c>
      <c r="E93" s="146"/>
      <c r="F93" s="8"/>
      <c r="G93" s="8"/>
      <c r="H93" s="8" t="s">
        <v>363</v>
      </c>
      <c r="I93" s="19" t="n">
        <f aca="false">SUM(C89,PRODUCT(Worksheet!L148,0.001))</f>
        <v>8.54591840659341</v>
      </c>
      <c r="J93" s="8" t="s">
        <v>9</v>
      </c>
      <c r="K93" s="8"/>
      <c r="L93" s="8"/>
      <c r="M93" s="8"/>
      <c r="N93" s="96"/>
      <c r="O93" s="1"/>
    </row>
    <row r="94" customFormat="false" ht="12.75" hidden="false" customHeight="false" outlineLevel="0" collapsed="false">
      <c r="A94" s="1"/>
      <c r="B94" s="95" t="s">
        <v>364</v>
      </c>
      <c r="C94" s="146" t="n">
        <f aca="false">PRODUCT(I9,SUM(1,-Iout_Spec))</f>
        <v>0.332920714285714</v>
      </c>
      <c r="D94" s="8" t="s">
        <v>6</v>
      </c>
      <c r="E94" s="8"/>
      <c r="F94" s="8"/>
      <c r="G94" s="8"/>
      <c r="H94" s="8" t="s">
        <v>365</v>
      </c>
      <c r="I94" s="19" t="n">
        <f aca="false">SUM(C88,PRODUCT(Worksheet!L148,-0.001))</f>
        <v>8.37069697802198</v>
      </c>
      <c r="J94" s="8" t="s">
        <v>9</v>
      </c>
      <c r="K94" s="8"/>
      <c r="L94" s="8"/>
      <c r="M94" s="8"/>
      <c r="N94" s="96"/>
      <c r="O94" s="1"/>
    </row>
    <row r="95" customFormat="false" ht="13.5" hidden="false" customHeight="false" outlineLevel="0" collapsed="false">
      <c r="A95" s="1"/>
      <c r="B95" s="100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7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</sheetData>
  <sheetProtection sheet="true" password="ca70" objects="true" scenarios="true"/>
  <scenarios current="0" show="0">
    <scenario name="Tad_h" locked="false" count="0" user="Calc" comment="Created by cpoon on 5/8/2007"/>
    <scenario name="Tad_l" locked="false" count="0" user="Calc" comment="Created by cpoon on 5/8/2007"/>
  </scenarios>
  <mergeCells count="42">
    <mergeCell ref="C4:J4"/>
    <mergeCell ref="B8:F8"/>
    <mergeCell ref="H8:N8"/>
    <mergeCell ref="I10:L10"/>
    <mergeCell ref="C11:D11"/>
    <mergeCell ref="D12:F12"/>
    <mergeCell ref="H12:L12"/>
    <mergeCell ref="B14:F14"/>
    <mergeCell ref="H14:J14"/>
    <mergeCell ref="H18:N18"/>
    <mergeCell ref="B20:D20"/>
    <mergeCell ref="B23:D23"/>
    <mergeCell ref="H25:N25"/>
    <mergeCell ref="B30:F30"/>
    <mergeCell ref="H32:N32"/>
    <mergeCell ref="H33:N33"/>
    <mergeCell ref="B35:E35"/>
    <mergeCell ref="B39:E39"/>
    <mergeCell ref="B43:F43"/>
    <mergeCell ref="B46:F46"/>
    <mergeCell ref="B47:F47"/>
    <mergeCell ref="H47:N47"/>
    <mergeCell ref="H51:N51"/>
    <mergeCell ref="H52:I52"/>
    <mergeCell ref="H54:N54"/>
    <mergeCell ref="H55:N55"/>
    <mergeCell ref="B60:L60"/>
    <mergeCell ref="B62:E62"/>
    <mergeCell ref="H62:K62"/>
    <mergeCell ref="H64:J64"/>
    <mergeCell ref="B67:E67"/>
    <mergeCell ref="H67:K67"/>
    <mergeCell ref="B69:E69"/>
    <mergeCell ref="H69:K69"/>
    <mergeCell ref="B72:F72"/>
    <mergeCell ref="H72:M72"/>
    <mergeCell ref="B78:L78"/>
    <mergeCell ref="B82:D82"/>
    <mergeCell ref="H82:L82"/>
    <mergeCell ref="H84:I84"/>
    <mergeCell ref="B87:F87"/>
    <mergeCell ref="H87:N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.75" hidden="false" customHeight="false" outlineLevel="0" collapsed="false">
      <c r="A6" s="1"/>
      <c r="B6" s="147" t="s">
        <v>366</v>
      </c>
      <c r="C6" s="148" t="n">
        <f aca="false">ROUND(Worksheet!G156,-1)</f>
        <v>10</v>
      </c>
      <c r="D6" s="1"/>
      <c r="E6" s="1"/>
      <c r="F6" s="1"/>
      <c r="G6" s="1"/>
      <c r="H6" s="1"/>
      <c r="I6" s="1"/>
      <c r="J6" s="1"/>
      <c r="K6" s="149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150" t="s">
        <v>367</v>
      </c>
      <c r="C8" s="1"/>
      <c r="D8" s="1"/>
      <c r="E8" s="150" t="s">
        <v>368</v>
      </c>
      <c r="F8" s="1"/>
      <c r="G8" s="1"/>
      <c r="H8" s="150" t="s">
        <v>369</v>
      </c>
      <c r="I8" s="1"/>
      <c r="J8" s="1"/>
      <c r="K8" s="150" t="s">
        <v>370</v>
      </c>
      <c r="L8" s="1"/>
      <c r="M8" s="1"/>
      <c r="N8" s="150" t="s">
        <v>371</v>
      </c>
      <c r="O8" s="1"/>
      <c r="P8" s="1"/>
      <c r="Q8" s="1"/>
    </row>
    <row r="9" customFormat="false" ht="12.75" hidden="false" customHeight="false" outlineLevel="0" collapsed="false">
      <c r="A9" s="1"/>
      <c r="B9" s="1" t="s">
        <v>372</v>
      </c>
      <c r="C9" s="150" t="s">
        <v>373</v>
      </c>
      <c r="D9" s="1"/>
      <c r="E9" s="1" t="s">
        <v>372</v>
      </c>
      <c r="F9" s="150" t="s">
        <v>373</v>
      </c>
      <c r="G9" s="1"/>
      <c r="H9" s="1" t="s">
        <v>372</v>
      </c>
      <c r="I9" s="150" t="s">
        <v>373</v>
      </c>
      <c r="J9" s="1"/>
      <c r="K9" s="1" t="s">
        <v>372</v>
      </c>
      <c r="L9" s="150" t="s">
        <v>373</v>
      </c>
      <c r="M9" s="1"/>
      <c r="N9" s="1" t="s">
        <v>372</v>
      </c>
      <c r="O9" s="150" t="s">
        <v>373</v>
      </c>
      <c r="P9" s="1"/>
      <c r="Q9" s="1"/>
    </row>
    <row r="10" customFormat="false" ht="12.75" hidden="false" customHeight="false" outlineLevel="0" collapsed="false">
      <c r="A10" s="1"/>
      <c r="B10" s="1" t="n">
        <v>0.4</v>
      </c>
      <c r="C10" s="151" t="n">
        <v>2.29E-008</v>
      </c>
      <c r="D10" s="1"/>
      <c r="E10" s="1" t="n">
        <v>0.4</v>
      </c>
      <c r="F10" s="151" t="n">
        <v>3.404E-008</v>
      </c>
      <c r="G10" s="1"/>
      <c r="H10" s="1" t="n">
        <v>0.4</v>
      </c>
      <c r="I10" s="1"/>
      <c r="J10" s="1"/>
      <c r="K10" s="1" t="n">
        <v>0.4</v>
      </c>
      <c r="L10" s="151" t="n">
        <v>4.59E-008</v>
      </c>
      <c r="M10" s="1"/>
      <c r="N10" s="1" t="n">
        <v>0.4</v>
      </c>
      <c r="O10" s="151" t="n">
        <v>5.842E-008</v>
      </c>
      <c r="P10" s="1"/>
      <c r="Q10" s="1"/>
    </row>
    <row r="11" customFormat="false" ht="12.75" hidden="false" customHeight="false" outlineLevel="0" collapsed="false">
      <c r="A11" s="1"/>
      <c r="B11" s="1" t="n">
        <f aca="false">B10+0.1</f>
        <v>0.5</v>
      </c>
      <c r="C11" s="151" t="n">
        <v>2.525E-008</v>
      </c>
      <c r="D11" s="1"/>
      <c r="E11" s="1" t="n">
        <f aca="false">E10+0.1</f>
        <v>0.5</v>
      </c>
      <c r="F11" s="151" t="n">
        <v>3.79E-008</v>
      </c>
      <c r="G11" s="1"/>
      <c r="H11" s="1" t="n">
        <f aca="false">H10+0.1</f>
        <v>0.5</v>
      </c>
      <c r="I11" s="151" t="n">
        <v>1.263E-008</v>
      </c>
      <c r="J11" s="1"/>
      <c r="K11" s="1" t="n">
        <f aca="false">K10+0.1</f>
        <v>0.5</v>
      </c>
      <c r="L11" s="151" t="n">
        <v>5.065E-008</v>
      </c>
      <c r="M11" s="1"/>
      <c r="N11" s="1" t="n">
        <f aca="false">N10+0.1</f>
        <v>0.5</v>
      </c>
      <c r="O11" s="151" t="n">
        <v>6.366E-008</v>
      </c>
      <c r="P11" s="1"/>
      <c r="Q11" s="1"/>
    </row>
    <row r="12" customFormat="false" ht="12.75" hidden="false" customHeight="false" outlineLevel="0" collapsed="false">
      <c r="A12" s="1"/>
      <c r="B12" s="1" t="n">
        <f aca="false">B11+0.1</f>
        <v>0.6</v>
      </c>
      <c r="C12" s="151" t="n">
        <v>2.766E-008</v>
      </c>
      <c r="D12" s="1"/>
      <c r="E12" s="1" t="n">
        <f aca="false">E11+0.1</f>
        <v>0.6</v>
      </c>
      <c r="F12" s="151" t="n">
        <v>4.15E-008</v>
      </c>
      <c r="G12" s="1"/>
      <c r="H12" s="1" t="n">
        <f aca="false">H11+0.1</f>
        <v>0.6</v>
      </c>
      <c r="I12" s="151" t="n">
        <v>1.383E-008</v>
      </c>
      <c r="J12" s="1"/>
      <c r="K12" s="1" t="n">
        <f aca="false">K11+0.1</f>
        <v>0.6</v>
      </c>
      <c r="L12" s="151" t="n">
        <v>5.537E-008</v>
      </c>
      <c r="M12" s="1"/>
      <c r="N12" s="1" t="n">
        <f aca="false">N11+0.1</f>
        <v>0.6</v>
      </c>
      <c r="O12" s="151" t="n">
        <v>6.934E-008</v>
      </c>
      <c r="P12" s="1"/>
      <c r="Q12" s="1"/>
    </row>
    <row r="13" customFormat="false" ht="12.75" hidden="false" customHeight="false" outlineLevel="0" collapsed="false">
      <c r="A13" s="1"/>
      <c r="B13" s="1" t="n">
        <f aca="false">B12+0.1</f>
        <v>0.7</v>
      </c>
      <c r="C13" s="151" t="n">
        <v>2.988E-008</v>
      </c>
      <c r="D13" s="1"/>
      <c r="E13" s="1" t="n">
        <f aca="false">E12+0.1</f>
        <v>0.7</v>
      </c>
      <c r="F13" s="151" t="n">
        <v>4.482E-008</v>
      </c>
      <c r="G13" s="1"/>
      <c r="H13" s="1" t="n">
        <f aca="false">H12+0.1</f>
        <v>0.7</v>
      </c>
      <c r="I13" s="151" t="n">
        <v>1.494E-008</v>
      </c>
      <c r="J13" s="1"/>
      <c r="K13" s="1" t="n">
        <f aca="false">K12+0.1</f>
        <v>0.7</v>
      </c>
      <c r="L13" s="151" t="n">
        <v>5.977E-008</v>
      </c>
      <c r="M13" s="1"/>
      <c r="N13" s="1" t="n">
        <f aca="false">N12+0.1</f>
        <v>0.7</v>
      </c>
      <c r="O13" s="151" t="n">
        <v>7.477E-008</v>
      </c>
      <c r="P13" s="1"/>
      <c r="Q13" s="1"/>
    </row>
    <row r="14" customFormat="false" ht="12.75" hidden="false" customHeight="false" outlineLevel="0" collapsed="false">
      <c r="A14" s="1"/>
      <c r="B14" s="1" t="n">
        <f aca="false">B13+0.1</f>
        <v>0.8</v>
      </c>
      <c r="C14" s="151" t="n">
        <v>3.194E-008</v>
      </c>
      <c r="D14" s="1"/>
      <c r="E14" s="1" t="n">
        <f aca="false">E13+0.1</f>
        <v>0.8</v>
      </c>
      <c r="F14" s="151" t="n">
        <v>4.792E-008</v>
      </c>
      <c r="G14" s="1"/>
      <c r="H14" s="1" t="n">
        <f aca="false">H13+0.1</f>
        <v>0.8</v>
      </c>
      <c r="I14" s="151" t="n">
        <v>1.597E-008</v>
      </c>
      <c r="J14" s="1"/>
      <c r="K14" s="1" t="n">
        <f aca="false">K13+0.1</f>
        <v>0.8</v>
      </c>
      <c r="L14" s="151" t="n">
        <v>6.389E-008</v>
      </c>
      <c r="M14" s="1"/>
      <c r="N14" s="1" t="n">
        <f aca="false">N13+0.1</f>
        <v>0.8</v>
      </c>
      <c r="O14" s="151" t="n">
        <v>7.989E-008</v>
      </c>
      <c r="P14" s="1"/>
      <c r="Q14" s="1"/>
    </row>
    <row r="15" customFormat="false" ht="12.75" hidden="false" customHeight="false" outlineLevel="0" collapsed="false">
      <c r="A15" s="1"/>
      <c r="B15" s="1" t="n">
        <f aca="false">B14+0.1</f>
        <v>0.9</v>
      </c>
      <c r="C15" s="151" t="n">
        <v>3.388E-008</v>
      </c>
      <c r="D15" s="1"/>
      <c r="E15" s="1" t="n">
        <f aca="false">E14+0.1</f>
        <v>0.9</v>
      </c>
      <c r="F15" s="151" t="n">
        <v>5.082E-008</v>
      </c>
      <c r="G15" s="1"/>
      <c r="H15" s="1" t="n">
        <f aca="false">H14+0.1</f>
        <v>0.9</v>
      </c>
      <c r="I15" s="151" t="n">
        <v>1.694E-008</v>
      </c>
      <c r="J15" s="1"/>
      <c r="K15" s="1" t="n">
        <f aca="false">K14+0.1</f>
        <v>0.9</v>
      </c>
      <c r="L15" s="151" t="n">
        <v>6.776E-008</v>
      </c>
      <c r="M15" s="1"/>
      <c r="N15" s="1" t="n">
        <f aca="false">N14+0.1</f>
        <v>0.9</v>
      </c>
      <c r="O15" s="151" t="n">
        <v>8.472E-008</v>
      </c>
      <c r="P15" s="1"/>
      <c r="Q15" s="1"/>
    </row>
    <row r="16" customFormat="false" ht="12.75" hidden="false" customHeight="false" outlineLevel="0" collapsed="false">
      <c r="A16" s="1"/>
      <c r="B16" s="1" t="n">
        <f aca="false">B15+0.1</f>
        <v>1</v>
      </c>
      <c r="C16" s="151" t="n">
        <v>3.571E-008</v>
      </c>
      <c r="D16" s="1"/>
      <c r="E16" s="1" t="n">
        <f aca="false">E15+0.1</f>
        <v>1</v>
      </c>
      <c r="F16" s="151" t="n">
        <v>5.357E-008</v>
      </c>
      <c r="G16" s="1"/>
      <c r="H16" s="1" t="n">
        <f aca="false">H15+0.1</f>
        <v>1</v>
      </c>
      <c r="I16" s="151" t="n">
        <v>1.786E-008</v>
      </c>
      <c r="J16" s="1"/>
      <c r="K16" s="1" t="n">
        <f aca="false">K15+0.1</f>
        <v>1</v>
      </c>
      <c r="L16" s="151" t="n">
        <v>7.143E-008</v>
      </c>
      <c r="M16" s="1"/>
      <c r="N16" s="1" t="n">
        <f aca="false">N15+0.1</f>
        <v>1</v>
      </c>
      <c r="O16" s="151" t="n">
        <v>8.929E-008</v>
      </c>
      <c r="P16" s="1"/>
      <c r="Q16" s="1"/>
    </row>
    <row r="17" customFormat="false" ht="12.75" hidden="false" customHeight="false" outlineLevel="0" collapsed="false">
      <c r="A17" s="1"/>
      <c r="B17" s="1" t="n">
        <f aca="false">B16+0.1</f>
        <v>1.1</v>
      </c>
      <c r="C17" s="151" t="n">
        <v>3.746E-008</v>
      </c>
      <c r="D17" s="1"/>
      <c r="E17" s="1" t="n">
        <f aca="false">E16+0.1</f>
        <v>1.1</v>
      </c>
      <c r="F17" s="151" t="n">
        <v>5.619E-008</v>
      </c>
      <c r="G17" s="1"/>
      <c r="H17" s="1" t="n">
        <f aca="false">H16+0.1</f>
        <v>1.1</v>
      </c>
      <c r="I17" s="151" t="n">
        <v>1.873E-008</v>
      </c>
      <c r="J17" s="1"/>
      <c r="K17" s="1" t="n">
        <f aca="false">K16+0.1</f>
        <v>1.1</v>
      </c>
      <c r="L17" s="151" t="n">
        <v>7.492E-008</v>
      </c>
      <c r="M17" s="1"/>
      <c r="N17" s="1" t="n">
        <f aca="false">N16+0.1</f>
        <v>1.1</v>
      </c>
      <c r="O17" s="151" t="n">
        <v>9.365E-008</v>
      </c>
      <c r="P17" s="1"/>
      <c r="Q17" s="1"/>
    </row>
    <row r="18" customFormat="false" ht="12.75" hidden="false" customHeight="false" outlineLevel="0" collapsed="false">
      <c r="A18" s="1"/>
      <c r="B18" s="1" t="n">
        <f aca="false">B17+0.1</f>
        <v>1.2</v>
      </c>
      <c r="C18" s="151" t="n">
        <v>3.912E-008</v>
      </c>
      <c r="D18" s="1"/>
      <c r="E18" s="1" t="n">
        <f aca="false">E17+0.1</f>
        <v>1.2</v>
      </c>
      <c r="F18" s="151" t="n">
        <v>5.868E-008</v>
      </c>
      <c r="G18" s="1"/>
      <c r="H18" s="1" t="n">
        <f aca="false">H17+0.1</f>
        <v>1.2</v>
      </c>
      <c r="I18" s="151" t="n">
        <v>1.956E-008</v>
      </c>
      <c r="J18" s="1"/>
      <c r="K18" s="1" t="n">
        <f aca="false">K17+0.1</f>
        <v>1.2</v>
      </c>
      <c r="L18" s="151" t="n">
        <v>7.825E-008</v>
      </c>
      <c r="M18" s="1"/>
      <c r="N18" s="1" t="n">
        <f aca="false">N17+0.1</f>
        <v>1.2</v>
      </c>
      <c r="O18" s="151" t="n">
        <v>9.781E-008</v>
      </c>
      <c r="P18" s="1"/>
      <c r="Q18" s="1"/>
    </row>
    <row r="19" customFormat="false" ht="12.75" hidden="false" customHeight="false" outlineLevel="0" collapsed="false">
      <c r="A19" s="1"/>
      <c r="B19" s="1" t="n">
        <f aca="false">B18+0.1</f>
        <v>1.3</v>
      </c>
      <c r="C19" s="151" t="n">
        <v>4.072E-008</v>
      </c>
      <c r="D19" s="1"/>
      <c r="E19" s="1" t="n">
        <f aca="false">E18+0.1</f>
        <v>1.3</v>
      </c>
      <c r="F19" s="151" t="n">
        <v>6.108E-008</v>
      </c>
      <c r="G19" s="1"/>
      <c r="H19" s="1" t="n">
        <f aca="false">H18+0.1</f>
        <v>1.3</v>
      </c>
      <c r="I19" s="151" t="n">
        <v>2.036E-008</v>
      </c>
      <c r="J19" s="1"/>
      <c r="K19" s="1" t="n">
        <f aca="false">K18+0.1</f>
        <v>1.3</v>
      </c>
      <c r="L19" s="151" t="n">
        <v>8.144E-008</v>
      </c>
      <c r="M19" s="1"/>
      <c r="N19" s="1" t="n">
        <f aca="false">N18+0.1</f>
        <v>1.3</v>
      </c>
      <c r="O19" s="151" t="n">
        <v>1.018E-007</v>
      </c>
      <c r="P19" s="1"/>
      <c r="Q19" s="1"/>
    </row>
    <row r="20" customFormat="false" ht="12.75" hidden="false" customHeight="false" outlineLevel="0" collapsed="false">
      <c r="A20" s="1"/>
      <c r="B20" s="1" t="n">
        <f aca="false">B19+0.1</f>
        <v>1.4</v>
      </c>
      <c r="C20" s="151" t="n">
        <v>4.226E-008</v>
      </c>
      <c r="D20" s="1"/>
      <c r="E20" s="1" t="n">
        <f aca="false">E19+0.1</f>
        <v>1.4</v>
      </c>
      <c r="F20" s="151" t="n">
        <v>6.339E-008</v>
      </c>
      <c r="G20" s="1"/>
      <c r="H20" s="1" t="n">
        <f aca="false">H19+0.1</f>
        <v>1.4</v>
      </c>
      <c r="I20" s="151" t="n">
        <v>2.113E-008</v>
      </c>
      <c r="J20" s="1"/>
      <c r="K20" s="1" t="n">
        <f aca="false">K19+0.1</f>
        <v>1.4</v>
      </c>
      <c r="L20" s="151" t="n">
        <v>8.452E-008</v>
      </c>
      <c r="M20" s="1"/>
      <c r="N20" s="1" t="n">
        <f aca="false">N19+0.1</f>
        <v>1.4</v>
      </c>
      <c r="O20" s="151" t="n">
        <v>1.056E-007</v>
      </c>
      <c r="P20" s="1"/>
      <c r="Q20" s="1"/>
    </row>
    <row r="21" customFormat="false" ht="12.75" hidden="false" customHeight="false" outlineLevel="0" collapsed="false">
      <c r="A21" s="1"/>
      <c r="B21" s="1" t="n">
        <f aca="false">B20+0.1</f>
        <v>1.5</v>
      </c>
      <c r="C21" s="151" t="n">
        <v>4.374E-008</v>
      </c>
      <c r="D21" s="1"/>
      <c r="E21" s="1" t="n">
        <f aca="false">E20+0.1</f>
        <v>1.5</v>
      </c>
      <c r="F21" s="151" t="n">
        <v>6.561E-008</v>
      </c>
      <c r="G21" s="1"/>
      <c r="H21" s="1" t="n">
        <f aca="false">H20+0.1</f>
        <v>1.5</v>
      </c>
      <c r="I21" s="151" t="n">
        <v>2.187E-008</v>
      </c>
      <c r="J21" s="1"/>
      <c r="K21" s="1" t="n">
        <f aca="false">K20+0.1</f>
        <v>1.5</v>
      </c>
      <c r="L21" s="151" t="n">
        <v>8.748E-008</v>
      </c>
      <c r="M21" s="1"/>
      <c r="N21" s="1" t="n">
        <f aca="false">N20+0.1</f>
        <v>1.5</v>
      </c>
      <c r="O21" s="151" t="n">
        <v>1.094E-007</v>
      </c>
      <c r="P21" s="1"/>
      <c r="Q21" s="1"/>
    </row>
    <row r="22" customFormat="false" ht="12.75" hidden="false" customHeight="false" outlineLevel="0" collapsed="false">
      <c r="A22" s="1"/>
      <c r="B22" s="1" t="n">
        <f aca="false">B21+0.1</f>
        <v>1.6</v>
      </c>
      <c r="C22" s="151" t="n">
        <v>4.518E-008</v>
      </c>
      <c r="D22" s="1"/>
      <c r="E22" s="1" t="n">
        <f aca="false">E21+0.1</f>
        <v>1.6</v>
      </c>
      <c r="F22" s="151" t="n">
        <v>6.776E-008</v>
      </c>
      <c r="G22" s="1"/>
      <c r="H22" s="1" t="n">
        <f aca="false">H21+0.1</f>
        <v>1.6</v>
      </c>
      <c r="I22" s="151" t="n">
        <v>2.259E-008</v>
      </c>
      <c r="J22" s="1"/>
      <c r="K22" s="1" t="n">
        <f aca="false">K21+0.1</f>
        <v>1.6</v>
      </c>
      <c r="L22" s="151" t="n">
        <v>9.035E-008</v>
      </c>
      <c r="M22" s="1"/>
      <c r="N22" s="1" t="n">
        <f aca="false">N21+0.1</f>
        <v>1.6</v>
      </c>
      <c r="O22" s="151" t="n">
        <v>1.129E-007</v>
      </c>
      <c r="P22" s="1"/>
      <c r="Q22" s="1"/>
    </row>
    <row r="23" customFormat="false" ht="12.75" hidden="false" customHeight="false" outlineLevel="0" collapsed="false">
      <c r="A23" s="1"/>
      <c r="B23" s="1" t="n">
        <f aca="false">B22+0.1</f>
        <v>1.7</v>
      </c>
      <c r="C23" s="151" t="n">
        <v>4.657E-008</v>
      </c>
      <c r="D23" s="1"/>
      <c r="E23" s="1" t="n">
        <f aca="false">E22+0.1</f>
        <v>1.7</v>
      </c>
      <c r="F23" s="151" t="n">
        <v>6.985E-008</v>
      </c>
      <c r="G23" s="1"/>
      <c r="H23" s="1" t="n">
        <f aca="false">H22+0.1</f>
        <v>1.7</v>
      </c>
      <c r="I23" s="151" t="n">
        <v>2.328E-008</v>
      </c>
      <c r="J23" s="1"/>
      <c r="K23" s="1" t="n">
        <f aca="false">K22+0.1</f>
        <v>1.7</v>
      </c>
      <c r="L23" s="151" t="n">
        <v>9.313E-008</v>
      </c>
      <c r="M23" s="1"/>
      <c r="N23" s="1" t="n">
        <f aca="false">N22+0.1</f>
        <v>1.7</v>
      </c>
      <c r="O23" s="151" t="n">
        <v>1.164E-007</v>
      </c>
      <c r="P23" s="1"/>
      <c r="Q23" s="1"/>
    </row>
    <row r="24" customFormat="false" ht="12.75" hidden="false" customHeight="false" outlineLevel="0" collapsed="false">
      <c r="A24" s="1"/>
      <c r="B24" s="1" t="n">
        <f aca="false">B23+0.1</f>
        <v>1.8</v>
      </c>
      <c r="C24" s="151" t="n">
        <v>4.792E-008</v>
      </c>
      <c r="D24" s="1"/>
      <c r="E24" s="1" t="n">
        <f aca="false">E23+0.1</f>
        <v>1.8</v>
      </c>
      <c r="F24" s="151" t="n">
        <v>7.187E-008</v>
      </c>
      <c r="G24" s="1"/>
      <c r="H24" s="1" t="n">
        <f aca="false">H23+0.1</f>
        <v>1.8</v>
      </c>
      <c r="I24" s="151" t="n">
        <v>2.396E-008</v>
      </c>
      <c r="J24" s="1"/>
      <c r="K24" s="1" t="n">
        <f aca="false">K23+0.1</f>
        <v>1.8</v>
      </c>
      <c r="L24" s="151" t="n">
        <v>9.583E-008</v>
      </c>
      <c r="M24" s="1"/>
      <c r="N24" s="1" t="n">
        <f aca="false">N23+0.1</f>
        <v>1.8</v>
      </c>
      <c r="O24" s="151" t="n">
        <v>1.198E-007</v>
      </c>
      <c r="P24" s="1"/>
      <c r="Q24" s="1"/>
    </row>
    <row r="25" customFormat="false" ht="12.75" hidden="false" customHeight="false" outlineLevel="0" collapsed="false">
      <c r="A25" s="1"/>
      <c r="B25" s="1" t="n">
        <f aca="false">B24+0.1</f>
        <v>1.9</v>
      </c>
      <c r="C25" s="151" t="n">
        <v>4.923E-008</v>
      </c>
      <c r="D25" s="1"/>
      <c r="E25" s="1" t="n">
        <f aca="false">E24+0.1</f>
        <v>1.9</v>
      </c>
      <c r="F25" s="151" t="n">
        <v>7.385E-008</v>
      </c>
      <c r="G25" s="1"/>
      <c r="H25" s="1" t="n">
        <f aca="false">H24+0.1</f>
        <v>1.9</v>
      </c>
      <c r="I25" s="151" t="n">
        <v>2.461E-008</v>
      </c>
      <c r="J25" s="1"/>
      <c r="K25" s="1" t="n">
        <f aca="false">K24+0.1</f>
        <v>1.9</v>
      </c>
      <c r="L25" s="151" t="n">
        <v>9.846E-008</v>
      </c>
      <c r="M25" s="1"/>
      <c r="N25" s="1" t="n">
        <f aca="false">N24+0.1</f>
        <v>1.9</v>
      </c>
      <c r="O25" s="151" t="n">
        <v>1.231E-007</v>
      </c>
      <c r="P25" s="1"/>
      <c r="Q25" s="1"/>
    </row>
    <row r="26" customFormat="false" ht="12.75" hidden="false" customHeight="false" outlineLevel="0" collapsed="false">
      <c r="A26" s="1"/>
      <c r="B26" s="1" t="n">
        <f aca="false">B25+0.1</f>
        <v>2</v>
      </c>
      <c r="C26" s="151" t="n">
        <v>5.051E-008</v>
      </c>
      <c r="D26" s="1"/>
      <c r="E26" s="1" t="n">
        <f aca="false">E25+0.1</f>
        <v>2</v>
      </c>
      <c r="F26" s="151" t="n">
        <v>7.576E-008</v>
      </c>
      <c r="G26" s="1"/>
      <c r="H26" s="1" t="n">
        <f aca="false">H25+0.1</f>
        <v>2</v>
      </c>
      <c r="I26" s="151" t="n">
        <v>2.525E-008</v>
      </c>
      <c r="J26" s="1"/>
      <c r="K26" s="1" t="n">
        <f aca="false">K25+0.1</f>
        <v>2</v>
      </c>
      <c r="L26" s="151" t="n">
        <v>1.01E-007</v>
      </c>
      <c r="M26" s="1"/>
      <c r="N26" s="1" t="n">
        <f aca="false">N25+0.1</f>
        <v>2</v>
      </c>
      <c r="O26" s="151" t="n">
        <v>1.263E-007</v>
      </c>
      <c r="P26" s="1"/>
      <c r="Q26" s="1"/>
    </row>
    <row r="27" customFormat="false" ht="12.75" hidden="false" customHeight="false" outlineLevel="0" collapsed="false">
      <c r="A27" s="1"/>
      <c r="B27" s="1" t="n">
        <f aca="false">B26+0.1</f>
        <v>2.1</v>
      </c>
      <c r="C27" s="151" t="n">
        <v>5.175E-008</v>
      </c>
      <c r="D27" s="1"/>
      <c r="E27" s="1" t="n">
        <f aca="false">E26+0.1</f>
        <v>2.1</v>
      </c>
      <c r="F27" s="151" t="n">
        <v>7.763E-008</v>
      </c>
      <c r="G27" s="1"/>
      <c r="H27" s="1" t="n">
        <f aca="false">H26+0.1</f>
        <v>2.1</v>
      </c>
      <c r="I27" s="151" t="n">
        <v>2.588E-008</v>
      </c>
      <c r="J27" s="1"/>
      <c r="K27" s="1" t="n">
        <f aca="false">K26+0.1</f>
        <v>2.1</v>
      </c>
      <c r="L27" s="151" t="n">
        <v>1.035E-007</v>
      </c>
      <c r="M27" s="1"/>
      <c r="N27" s="1" t="n">
        <f aca="false">N26+0.1</f>
        <v>2.1</v>
      </c>
      <c r="O27" s="151" t="n">
        <v>1.294E-007</v>
      </c>
      <c r="P27" s="1"/>
      <c r="Q27" s="1"/>
    </row>
    <row r="28" customFormat="false" ht="12.75" hidden="false" customHeight="false" outlineLevel="0" collapsed="false">
      <c r="A28" s="1"/>
      <c r="B28" s="1" t="n">
        <f aca="false">B27+0.1</f>
        <v>2.2</v>
      </c>
      <c r="C28" s="151" t="n">
        <v>5.297E-008</v>
      </c>
      <c r="D28" s="1"/>
      <c r="E28" s="1" t="n">
        <f aca="false">E27+0.1</f>
        <v>2.2</v>
      </c>
      <c r="F28" s="151" t="n">
        <v>7.946E-008</v>
      </c>
      <c r="G28" s="1"/>
      <c r="H28" s="1" t="n">
        <f aca="false">H27+0.1</f>
        <v>2.2</v>
      </c>
      <c r="I28" s="151" t="n">
        <v>2.649E-008</v>
      </c>
      <c r="J28" s="1"/>
      <c r="K28" s="1" t="n">
        <f aca="false">K27+0.1</f>
        <v>2.2</v>
      </c>
      <c r="L28" s="151" t="n">
        <v>1.059E-007</v>
      </c>
      <c r="M28" s="1"/>
      <c r="N28" s="1" t="n">
        <f aca="false">N27+0.1</f>
        <v>2.2</v>
      </c>
      <c r="O28" s="151" t="n">
        <v>1.324E-007</v>
      </c>
      <c r="P28" s="1"/>
      <c r="Q28" s="1"/>
    </row>
    <row r="29" customFormat="false" ht="12.75" hidden="false" customHeight="false" outlineLevel="0" collapsed="false">
      <c r="A29" s="1"/>
      <c r="B29" s="1" t="n">
        <f aca="false">B28+0.1</f>
        <v>2.3</v>
      </c>
      <c r="C29" s="151" t="n">
        <v>5.416E-008</v>
      </c>
      <c r="D29" s="1"/>
      <c r="E29" s="1" t="n">
        <f aca="false">E28+0.1</f>
        <v>2.3</v>
      </c>
      <c r="F29" s="151" t="n">
        <v>8.125E-008</v>
      </c>
      <c r="G29" s="1"/>
      <c r="H29" s="1" t="n">
        <f aca="false">H28+0.1</f>
        <v>2.3</v>
      </c>
      <c r="I29" s="151" t="n">
        <v>2.708E-008</v>
      </c>
      <c r="J29" s="1"/>
      <c r="K29" s="1" t="n">
        <f aca="false">K28+0.1</f>
        <v>2.3</v>
      </c>
      <c r="L29" s="151" t="n">
        <v>1.083E-007</v>
      </c>
      <c r="M29" s="1"/>
      <c r="N29" s="1" t="n">
        <f aca="false">N28+0.1</f>
        <v>2.3</v>
      </c>
      <c r="O29" s="151" t="n">
        <v>1.354E-007</v>
      </c>
      <c r="P29" s="1"/>
      <c r="Q29" s="1"/>
    </row>
    <row r="30" customFormat="false" ht="12.75" hidden="false" customHeight="false" outlineLevel="0" collapsed="false">
      <c r="A30" s="1"/>
      <c r="B30" s="1" t="n">
        <f aca="false">B29+0.1</f>
        <v>2.4</v>
      </c>
      <c r="C30" s="151" t="n">
        <v>5.533E-008</v>
      </c>
      <c r="D30" s="1"/>
      <c r="E30" s="1" t="n">
        <f aca="false">E29+0.1</f>
        <v>2.4</v>
      </c>
      <c r="F30" s="151" t="n">
        <v>8.299E-008</v>
      </c>
      <c r="G30" s="1"/>
      <c r="H30" s="1" t="n">
        <f aca="false">H29+0.1</f>
        <v>2.4</v>
      </c>
      <c r="I30" s="151" t="n">
        <v>2.766E-008</v>
      </c>
      <c r="J30" s="1"/>
      <c r="K30" s="1" t="n">
        <f aca="false">K29+0.1</f>
        <v>2.4</v>
      </c>
      <c r="L30" s="151" t="n">
        <v>1.107E-007</v>
      </c>
      <c r="M30" s="1"/>
      <c r="N30" s="1" t="n">
        <f aca="false">N29+0.1</f>
        <v>2.4</v>
      </c>
      <c r="O30" s="151" t="n">
        <v>1.383E-007</v>
      </c>
      <c r="P30" s="1"/>
      <c r="Q30" s="1"/>
    </row>
    <row r="31" customFormat="false" ht="12.75" hidden="false" customHeight="false" outlineLevel="0" collapsed="false">
      <c r="A31" s="1"/>
      <c r="B31" s="1" t="n">
        <f aca="false">B30+0.1</f>
        <v>2.5</v>
      </c>
      <c r="C31" s="151" t="n">
        <v>5.647E-008</v>
      </c>
      <c r="D31" s="1"/>
      <c r="E31" s="1" t="n">
        <f aca="false">E30+0.1</f>
        <v>2.5</v>
      </c>
      <c r="F31" s="151" t="n">
        <v>8.47E-008</v>
      </c>
      <c r="G31" s="1"/>
      <c r="H31" s="1" t="n">
        <f aca="false">H30+0.1</f>
        <v>2.5</v>
      </c>
      <c r="I31" s="151" t="n">
        <v>2.823E-008</v>
      </c>
      <c r="J31" s="1"/>
      <c r="K31" s="1" t="n">
        <f aca="false">K30+0.1</f>
        <v>2.5</v>
      </c>
      <c r="L31" s="151" t="n">
        <v>1.129E-007</v>
      </c>
      <c r="M31" s="1"/>
      <c r="N31" s="1" t="n">
        <f aca="false">N30+0.1</f>
        <v>2.5</v>
      </c>
      <c r="O31" s="151" t="n">
        <v>1.412E-007</v>
      </c>
      <c r="P31" s="1"/>
      <c r="Q31" s="1"/>
    </row>
    <row r="32" customFormat="false" ht="12.75" hidden="false" customHeight="false" outlineLevel="0" collapsed="false">
      <c r="A32" s="1"/>
      <c r="B32" s="1" t="n">
        <f aca="false">B31+0.1</f>
        <v>2.6</v>
      </c>
      <c r="C32" s="151" t="n">
        <v>5.759E-008</v>
      </c>
      <c r="D32" s="1"/>
      <c r="E32" s="1" t="n">
        <f aca="false">E31+0.1</f>
        <v>2.6</v>
      </c>
      <c r="F32" s="151" t="n">
        <v>8.638E-008</v>
      </c>
      <c r="G32" s="1"/>
      <c r="H32" s="1" t="n">
        <f aca="false">H31+0.1</f>
        <v>2.6</v>
      </c>
      <c r="I32" s="151" t="n">
        <v>2.879E-008</v>
      </c>
      <c r="J32" s="1"/>
      <c r="K32" s="1" t="n">
        <f aca="false">K31+0.1</f>
        <v>2.6</v>
      </c>
      <c r="L32" s="151" t="n">
        <v>1.152E-007</v>
      </c>
      <c r="M32" s="1"/>
      <c r="N32" s="1" t="n">
        <f aca="false">N31+0.1</f>
        <v>2.6</v>
      </c>
      <c r="O32" s="151" t="n">
        <v>1.44E-007</v>
      </c>
      <c r="P32" s="1"/>
      <c r="Q32" s="1"/>
    </row>
    <row r="33" customFormat="false" ht="12.75" hidden="false" customHeight="false" outlineLevel="0" collapsed="false">
      <c r="A33" s="1"/>
      <c r="B33" s="1" t="n">
        <f aca="false">B32+0.1</f>
        <v>2.7</v>
      </c>
      <c r="C33" s="151" t="n">
        <v>5.868E-008</v>
      </c>
      <c r="D33" s="1"/>
      <c r="E33" s="1" t="n">
        <f aca="false">E32+0.1</f>
        <v>2.7</v>
      </c>
      <c r="F33" s="151" t="n">
        <v>8.803E-008</v>
      </c>
      <c r="G33" s="1"/>
      <c r="H33" s="1" t="n">
        <f aca="false">H32+0.1</f>
        <v>2.7</v>
      </c>
      <c r="I33" s="151" t="n">
        <v>2.934E-008</v>
      </c>
      <c r="J33" s="1"/>
      <c r="K33" s="1" t="n">
        <f aca="false">K32+0.1</f>
        <v>2.7</v>
      </c>
      <c r="L33" s="151" t="n">
        <v>1.174E-007</v>
      </c>
      <c r="M33" s="1"/>
      <c r="N33" s="1" t="n">
        <f aca="false">N32+0.1</f>
        <v>2.7</v>
      </c>
      <c r="O33" s="151" t="n">
        <v>1.467E-007</v>
      </c>
      <c r="P33" s="1"/>
      <c r="Q33" s="1"/>
    </row>
    <row r="34" customFormat="false" ht="12.75" hidden="false" customHeight="false" outlineLevel="0" collapsed="false">
      <c r="A34" s="1"/>
      <c r="B34" s="1" t="n">
        <f aca="false">B33+0.1</f>
        <v>2.8</v>
      </c>
      <c r="C34" s="151" t="n">
        <v>5.976E-008</v>
      </c>
      <c r="D34" s="1"/>
      <c r="E34" s="1" t="n">
        <f aca="false">E33+0.1</f>
        <v>2.8</v>
      </c>
      <c r="F34" s="151" t="n">
        <v>8.964E-008</v>
      </c>
      <c r="G34" s="1"/>
      <c r="H34" s="1" t="n">
        <f aca="false">H33+0.1</f>
        <v>2.8</v>
      </c>
      <c r="I34" s="151" t="n">
        <v>2.988E-008</v>
      </c>
      <c r="J34" s="1"/>
      <c r="K34" s="1" t="n">
        <f aca="false">K33+0.1</f>
        <v>2.8</v>
      </c>
      <c r="L34" s="151" t="n">
        <v>1.195E-007</v>
      </c>
      <c r="M34" s="1"/>
      <c r="N34" s="1" t="n">
        <f aca="false">N33+0.1</f>
        <v>2.8</v>
      </c>
      <c r="O34" s="151" t="n">
        <v>1.494E-007</v>
      </c>
      <c r="P34" s="1"/>
      <c r="Q34" s="1"/>
    </row>
    <row r="35" customFormat="false" ht="12.75" hidden="false" customHeight="false" outlineLevel="0" collapsed="false">
      <c r="A35" s="1"/>
      <c r="B35" s="1" t="n">
        <f aca="false">B34+0.1</f>
        <v>2.9</v>
      </c>
      <c r="C35" s="151" t="n">
        <v>6.082E-008</v>
      </c>
      <c r="D35" s="1"/>
      <c r="E35" s="1" t="n">
        <f aca="false">E34+0.1</f>
        <v>2.9</v>
      </c>
      <c r="F35" s="151" t="n">
        <v>9.123E-008</v>
      </c>
      <c r="G35" s="1"/>
      <c r="H35" s="1" t="n">
        <f aca="false">H34+0.1</f>
        <v>2.9</v>
      </c>
      <c r="I35" s="151" t="n">
        <v>3.041E-008</v>
      </c>
      <c r="J35" s="1"/>
      <c r="K35" s="1" t="n">
        <f aca="false">K34+0.1</f>
        <v>2.9</v>
      </c>
      <c r="L35" s="151" t="n">
        <v>1.216E-007</v>
      </c>
      <c r="M35" s="1"/>
      <c r="N35" s="1" t="n">
        <f aca="false">N34+0.1</f>
        <v>2.9</v>
      </c>
      <c r="O35" s="151" t="n">
        <v>1.52E-007</v>
      </c>
      <c r="P35" s="1"/>
      <c r="Q35" s="1"/>
    </row>
    <row r="36" customFormat="false" ht="12.75" hidden="false" customHeight="false" outlineLevel="0" collapsed="false">
      <c r="A36" s="1"/>
      <c r="B36" s="1" t="n">
        <f aca="false">B35+0.1</f>
        <v>3</v>
      </c>
      <c r="C36" s="151" t="n">
        <v>6.186E-008</v>
      </c>
      <c r="D36" s="1"/>
      <c r="E36" s="1" t="n">
        <f aca="false">E35+0.1</f>
        <v>3</v>
      </c>
      <c r="F36" s="151" t="n">
        <v>9.279E-008</v>
      </c>
      <c r="G36" s="1"/>
      <c r="H36" s="1" t="n">
        <f aca="false">H35+0.1</f>
        <v>3</v>
      </c>
      <c r="I36" s="151" t="n">
        <v>3.093E-008</v>
      </c>
      <c r="J36" s="1"/>
      <c r="K36" s="1" t="n">
        <f aca="false">K35+0.1</f>
        <v>3</v>
      </c>
      <c r="L36" s="151" t="n">
        <v>1.237E-007</v>
      </c>
      <c r="M36" s="1"/>
      <c r="N36" s="1" t="n">
        <f aca="false">N35+0.1</f>
        <v>3</v>
      </c>
      <c r="O36" s="151" t="n">
        <v>1.546E-007</v>
      </c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5.75" hidden="false" customHeight="false" outlineLevel="0" collapsed="false">
      <c r="A38" s="1"/>
      <c r="B38" s="149" t="s">
        <v>374</v>
      </c>
      <c r="C38" s="1" t="n">
        <f aca="false">PRODUCT(0.0000000358,POWER(Worksheet!G96,0.5),1000000000)</f>
        <v>70.6993352161108</v>
      </c>
      <c r="D38" s="1" t="s">
        <v>206</v>
      </c>
      <c r="E38" s="149" t="s">
        <v>374</v>
      </c>
      <c r="F38" s="1" t="n">
        <f aca="false">PRODUCT(0.0000000536,POWER(Worksheet!G96,0.5),1000000000)</f>
        <v>105.851518647585</v>
      </c>
      <c r="G38" s="1" t="s">
        <v>206</v>
      </c>
      <c r="H38" s="149" t="s">
        <v>374</v>
      </c>
      <c r="I38" s="1" t="n">
        <f aca="false">PRODUCT(0.0000000179,POWER(Worksheet!G96,0.5),1000000000)</f>
        <v>35.3496676080554</v>
      </c>
      <c r="J38" s="1" t="s">
        <v>206</v>
      </c>
      <c r="K38" s="149" t="s">
        <v>374</v>
      </c>
      <c r="L38" s="1" t="n">
        <f aca="false">PRODUCT(0.0000000716,POWER(Worksheet!G96,0.5),1000000000)</f>
        <v>141.398670432222</v>
      </c>
      <c r="M38" s="1" t="s">
        <v>206</v>
      </c>
      <c r="N38" s="149" t="s">
        <v>374</v>
      </c>
      <c r="O38" s="1" t="n">
        <f aca="false">PRODUCT(0.0000000897,POWER(Worksheet!G96,0.5),1000000000)</f>
        <v>177.14330639344</v>
      </c>
      <c r="P38" s="1" t="s">
        <v>206</v>
      </c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52" t="s">
        <v>375</v>
      </c>
      <c r="C41" s="152"/>
      <c r="D41" s="1"/>
      <c r="E41" s="152" t="s">
        <v>376</v>
      </c>
      <c r="F41" s="152"/>
      <c r="G41" s="1"/>
      <c r="H41" s="152" t="s">
        <v>377</v>
      </c>
      <c r="I41" s="152"/>
      <c r="J41" s="1"/>
      <c r="K41" s="152" t="s">
        <v>378</v>
      </c>
      <c r="L41" s="152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 t="s">
        <v>372</v>
      </c>
      <c r="C42" s="150" t="s">
        <v>373</v>
      </c>
      <c r="D42" s="1"/>
      <c r="E42" s="1" t="s">
        <v>372</v>
      </c>
      <c r="F42" s="150" t="s">
        <v>373</v>
      </c>
      <c r="G42" s="1"/>
      <c r="H42" s="1" t="s">
        <v>372</v>
      </c>
      <c r="I42" s="150" t="s">
        <v>373</v>
      </c>
      <c r="J42" s="1"/>
      <c r="K42" s="1" t="s">
        <v>372</v>
      </c>
      <c r="L42" s="150" t="s">
        <v>373</v>
      </c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 t="n">
        <v>0.4</v>
      </c>
      <c r="C43" s="151" t="n">
        <v>6.928E-008</v>
      </c>
      <c r="D43" s="1"/>
      <c r="E43" s="1" t="n">
        <v>0.4</v>
      </c>
      <c r="F43" s="151" t="n">
        <v>8.201E-008</v>
      </c>
      <c r="G43" s="1"/>
      <c r="H43" s="1" t="n">
        <v>0.4</v>
      </c>
      <c r="I43" s="151" t="n">
        <v>9.54E-008</v>
      </c>
      <c r="J43" s="1"/>
      <c r="K43" s="1" t="n">
        <v>0.4</v>
      </c>
      <c r="L43" s="151" t="n">
        <v>1.095E-007</v>
      </c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 t="n">
        <f aca="false">B43+0.1</f>
        <v>0.5</v>
      </c>
      <c r="C44" s="151" t="n">
        <v>7.623E-008</v>
      </c>
      <c r="D44" s="1"/>
      <c r="E44" s="1" t="n">
        <f aca="false">E43+0.1</f>
        <v>0.5</v>
      </c>
      <c r="F44" s="151" t="n">
        <v>8.946E-008</v>
      </c>
      <c r="G44" s="1"/>
      <c r="H44" s="1" t="n">
        <f aca="false">H43+0.1</f>
        <v>0.5</v>
      </c>
      <c r="I44" s="151" t="n">
        <v>1.03E-007</v>
      </c>
      <c r="J44" s="1"/>
      <c r="K44" s="1" t="n">
        <f aca="false">K43+0.1</f>
        <v>0.5</v>
      </c>
      <c r="L44" s="151" t="n">
        <v>1.171E-007</v>
      </c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 t="n">
        <f aca="false">B44+0.1</f>
        <v>0.6</v>
      </c>
      <c r="C45" s="151" t="n">
        <v>8.317E-008</v>
      </c>
      <c r="D45" s="1"/>
      <c r="E45" s="1" t="n">
        <f aca="false">E44+0.1</f>
        <v>0.6</v>
      </c>
      <c r="F45" s="151" t="n">
        <v>9.729E-008</v>
      </c>
      <c r="G45" s="1"/>
      <c r="H45" s="1" t="n">
        <f aca="false">H44+0.1</f>
        <v>0.6</v>
      </c>
      <c r="I45" s="151" t="n">
        <v>1.116E-007</v>
      </c>
      <c r="J45" s="1"/>
      <c r="K45" s="1" t="n">
        <f aca="false">K44+0.1</f>
        <v>0.6</v>
      </c>
      <c r="L45" s="151" t="n">
        <v>1.263E-007</v>
      </c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 t="n">
        <f aca="false">B45+0.1</f>
        <v>0.7</v>
      </c>
      <c r="C46" s="151" t="n">
        <v>8.972E-008</v>
      </c>
      <c r="D46" s="1"/>
      <c r="E46" s="1" t="n">
        <f aca="false">E45+0.1</f>
        <v>0.7</v>
      </c>
      <c r="F46" s="151" t="n">
        <v>1.048E-007</v>
      </c>
      <c r="G46" s="1"/>
      <c r="H46" s="1" t="n">
        <f aca="false">H45+0.1</f>
        <v>0.7</v>
      </c>
      <c r="I46" s="151" t="n">
        <v>1.2E-007</v>
      </c>
      <c r="J46" s="1"/>
      <c r="K46" s="1" t="n">
        <f aca="false">K45+0.1</f>
        <v>0.7</v>
      </c>
      <c r="L46" s="151" t="n">
        <v>1.355E-007</v>
      </c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 t="n">
        <f aca="false">B46+0.1</f>
        <v>0.8</v>
      </c>
      <c r="C47" s="151" t="n">
        <v>9.587E-008</v>
      </c>
      <c r="D47" s="1"/>
      <c r="E47" s="1" t="n">
        <f aca="false">E46+0.1</f>
        <v>0.8</v>
      </c>
      <c r="F47" s="151" t="n">
        <v>1.119E-007</v>
      </c>
      <c r="G47" s="1"/>
      <c r="H47" s="1" t="n">
        <f aca="false">H46+0.1</f>
        <v>0.8</v>
      </c>
      <c r="I47" s="151" t="n">
        <v>1.281E-007</v>
      </c>
      <c r="J47" s="1"/>
      <c r="K47" s="1" t="n">
        <f aca="false">K46+0.1</f>
        <v>0.8</v>
      </c>
      <c r="L47" s="151" t="n">
        <v>1.444E-007</v>
      </c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 t="n">
        <f aca="false">B47+0.1</f>
        <v>0.9</v>
      </c>
      <c r="C48" s="151" t="n">
        <v>1.017E-007</v>
      </c>
      <c r="D48" s="1"/>
      <c r="E48" s="1" t="n">
        <f aca="false">E47+0.1</f>
        <v>0.9</v>
      </c>
      <c r="F48" s="151" t="n">
        <v>1.187E-007</v>
      </c>
      <c r="G48" s="1"/>
      <c r="H48" s="1" t="n">
        <f aca="false">H47+0.1</f>
        <v>0.9</v>
      </c>
      <c r="I48" s="151" t="n">
        <v>1.357E-007</v>
      </c>
      <c r="J48" s="1"/>
      <c r="K48" s="1" t="n">
        <f aca="false">K47+0.1</f>
        <v>0.9</v>
      </c>
      <c r="L48" s="151" t="n">
        <v>1.529E-007</v>
      </c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1" t="n">
        <f aca="false">B48+0.1</f>
        <v>1</v>
      </c>
      <c r="C49" s="151" t="n">
        <v>1.07E-007</v>
      </c>
      <c r="D49" s="1"/>
      <c r="E49" s="1" t="n">
        <f aca="false">E48+0.1</f>
        <v>1</v>
      </c>
      <c r="F49" s="151" t="n">
        <v>1.25E-007</v>
      </c>
      <c r="G49" s="1"/>
      <c r="H49" s="1" t="n">
        <f aca="false">H48+0.1</f>
        <v>1</v>
      </c>
      <c r="I49" s="151" t="n">
        <v>1.43E-007</v>
      </c>
      <c r="J49" s="1"/>
      <c r="K49" s="1" t="n">
        <f aca="false">K48+0.1</f>
        <v>1</v>
      </c>
      <c r="L49" s="151" t="n">
        <v>1.61E-007</v>
      </c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1" t="n">
        <f aca="false">B49+0.1</f>
        <v>1.1</v>
      </c>
      <c r="C50" s="151" t="n">
        <v>1.124E-007</v>
      </c>
      <c r="D50" s="1"/>
      <c r="E50" s="1" t="n">
        <f aca="false">E49+0.1</f>
        <v>1.1</v>
      </c>
      <c r="F50" s="151" t="n">
        <v>1.311E-007</v>
      </c>
      <c r="G50" s="1"/>
      <c r="H50" s="1" t="n">
        <f aca="false">H49+0.1</f>
        <v>1.1</v>
      </c>
      <c r="I50" s="151" t="n">
        <v>1.499E-007</v>
      </c>
      <c r="J50" s="1"/>
      <c r="K50" s="1" t="n">
        <f aca="false">K49+0.1</f>
        <v>1.1</v>
      </c>
      <c r="L50" s="151" t="n">
        <v>1.687E-007</v>
      </c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" t="n">
        <f aca="false">B50+0.1</f>
        <v>1.2</v>
      </c>
      <c r="C51" s="151" t="n">
        <v>1.174E-007</v>
      </c>
      <c r="D51" s="1"/>
      <c r="E51" s="1" t="n">
        <f aca="false">E50+0.1</f>
        <v>1.2</v>
      </c>
      <c r="F51" s="151" t="n">
        <v>1.369E-007</v>
      </c>
      <c r="G51" s="1"/>
      <c r="H51" s="1" t="n">
        <f aca="false">H50+0.1</f>
        <v>1.2</v>
      </c>
      <c r="I51" s="151" t="n">
        <v>1.565E-007</v>
      </c>
      <c r="J51" s="1"/>
      <c r="K51" s="1" t="n">
        <f aca="false">K50+0.1</f>
        <v>1.2</v>
      </c>
      <c r="L51" s="151" t="n">
        <v>1.762E-007</v>
      </c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" t="n">
        <f aca="false">B51+0.1</f>
        <v>1.3</v>
      </c>
      <c r="C52" s="151" t="n">
        <v>1.222E-007</v>
      </c>
      <c r="D52" s="1"/>
      <c r="E52" s="1" t="n">
        <f aca="false">E51+0.1</f>
        <v>1.3</v>
      </c>
      <c r="F52" s="151" t="n">
        <v>1.425E-007</v>
      </c>
      <c r="G52" s="1"/>
      <c r="H52" s="1" t="n">
        <f aca="false">H51+0.1</f>
        <v>1.3</v>
      </c>
      <c r="I52" s="151" t="n">
        <v>1.629E-007</v>
      </c>
      <c r="J52" s="1"/>
      <c r="K52" s="1" t="n">
        <f aca="false">K51+0.1</f>
        <v>1.3</v>
      </c>
      <c r="L52" s="151" t="n">
        <v>1.833E-007</v>
      </c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" t="n">
        <f aca="false">B52+0.1</f>
        <v>1.4</v>
      </c>
      <c r="C53" s="151" t="n">
        <v>1.268E-007</v>
      </c>
      <c r="D53" s="1"/>
      <c r="E53" s="1" t="n">
        <f aca="false">E52+0.1</f>
        <v>1.4</v>
      </c>
      <c r="F53" s="151" t="n">
        <v>1.479E-007</v>
      </c>
      <c r="G53" s="1"/>
      <c r="H53" s="1" t="n">
        <f aca="false">H52+0.1</f>
        <v>1.4</v>
      </c>
      <c r="I53" s="151" t="n">
        <v>1.691E-007</v>
      </c>
      <c r="J53" s="1"/>
      <c r="K53" s="1" t="n">
        <f aca="false">K52+0.1</f>
        <v>1.4</v>
      </c>
      <c r="L53" s="151" t="n">
        <v>1.902E-007</v>
      </c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1" t="n">
        <f aca="false">B53+0.1</f>
        <v>1.5</v>
      </c>
      <c r="C54" s="151" t="n">
        <v>1.312E-007</v>
      </c>
      <c r="D54" s="1"/>
      <c r="E54" s="1" t="n">
        <f aca="false">E53+0.1</f>
        <v>1.5</v>
      </c>
      <c r="F54" s="151" t="n">
        <v>1.531E-007</v>
      </c>
      <c r="G54" s="1"/>
      <c r="H54" s="1" t="n">
        <f aca="false">H53+0.1</f>
        <v>1.5</v>
      </c>
      <c r="I54" s="151" t="n">
        <v>1.75E-007</v>
      </c>
      <c r="J54" s="1"/>
      <c r="K54" s="1" t="n">
        <f aca="false">K53+0.1</f>
        <v>1.5</v>
      </c>
      <c r="L54" s="151" t="n">
        <v>1.969E-007</v>
      </c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 t="n">
        <f aca="false">B54+0.1</f>
        <v>1.6</v>
      </c>
      <c r="C55" s="151" t="n">
        <v>1.355E-007</v>
      </c>
      <c r="D55" s="1"/>
      <c r="E55" s="1" t="n">
        <f aca="false">E54+0.1</f>
        <v>1.6</v>
      </c>
      <c r="F55" s="151" t="n">
        <v>1.581E-007</v>
      </c>
      <c r="G55" s="1"/>
      <c r="H55" s="1" t="n">
        <f aca="false">H54+0.1</f>
        <v>1.6</v>
      </c>
      <c r="I55" s="151" t="n">
        <v>1.807E-007</v>
      </c>
      <c r="J55" s="1"/>
      <c r="K55" s="1" t="n">
        <f aca="false">K54+0.1</f>
        <v>1.6</v>
      </c>
      <c r="L55" s="151" t="n">
        <v>2.033E-007</v>
      </c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 t="n">
        <f aca="false">B55+0.1</f>
        <v>1.7</v>
      </c>
      <c r="C56" s="151" t="n">
        <v>1.397E-007</v>
      </c>
      <c r="D56" s="1"/>
      <c r="E56" s="1" t="n">
        <f aca="false">E55+0.1</f>
        <v>1.7</v>
      </c>
      <c r="F56" s="151" t="n">
        <v>1.63E-007</v>
      </c>
      <c r="G56" s="1"/>
      <c r="H56" s="1" t="n">
        <f aca="false">H55+0.1</f>
        <v>1.7</v>
      </c>
      <c r="I56" s="151" t="n">
        <v>1.863E-007</v>
      </c>
      <c r="J56" s="1"/>
      <c r="K56" s="1" t="n">
        <f aca="false">K55+0.1</f>
        <v>1.7</v>
      </c>
      <c r="L56" s="151" t="n">
        <v>2.096E-007</v>
      </c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 t="n">
        <f aca="false">B56+0.1</f>
        <v>1.8</v>
      </c>
      <c r="C57" s="151" t="n">
        <v>1.437E-007</v>
      </c>
      <c r="D57" s="1"/>
      <c r="E57" s="1" t="n">
        <f aca="false">E56+0.1</f>
        <v>1.8</v>
      </c>
      <c r="F57" s="151" t="n">
        <v>1.677E-007</v>
      </c>
      <c r="G57" s="1"/>
      <c r="H57" s="1" t="n">
        <f aca="false">H56+0.1</f>
        <v>1.8</v>
      </c>
      <c r="I57" s="151" t="n">
        <v>1.917E-007</v>
      </c>
      <c r="J57" s="1"/>
      <c r="K57" s="1" t="n">
        <f aca="false">K56+0.1</f>
        <v>1.8</v>
      </c>
      <c r="L57" s="151" t="n">
        <v>2.156E-007</v>
      </c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 t="n">
        <f aca="false">B57+0.1</f>
        <v>1.9</v>
      </c>
      <c r="C58" s="151" t="n">
        <v>1.477E-007</v>
      </c>
      <c r="D58" s="1"/>
      <c r="E58" s="1" t="n">
        <f aca="false">E57+0.1</f>
        <v>1.9</v>
      </c>
      <c r="F58" s="151" t="n">
        <v>1.723E-007</v>
      </c>
      <c r="G58" s="1"/>
      <c r="H58" s="1" t="n">
        <f aca="false">H57+0.1</f>
        <v>1.9</v>
      </c>
      <c r="I58" s="151" t="n">
        <v>1.969E-007</v>
      </c>
      <c r="J58" s="1"/>
      <c r="K58" s="1" t="n">
        <f aca="false">K57+0.1</f>
        <v>1.9</v>
      </c>
      <c r="L58" s="151" t="n">
        <v>2.215E-007</v>
      </c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 t="n">
        <f aca="false">B58+0.1</f>
        <v>2</v>
      </c>
      <c r="C59" s="151" t="n">
        <v>1.515E-007</v>
      </c>
      <c r="D59" s="1"/>
      <c r="E59" s="1" t="n">
        <f aca="false">E58+0.1</f>
        <v>2</v>
      </c>
      <c r="F59" s="151" t="n">
        <v>1.768E-007</v>
      </c>
      <c r="G59" s="1"/>
      <c r="H59" s="1" t="n">
        <f aca="false">H58+0.1</f>
        <v>2</v>
      </c>
      <c r="I59" s="151" t="n">
        <v>2.02E-007</v>
      </c>
      <c r="J59" s="1"/>
      <c r="K59" s="1" t="n">
        <f aca="false">K58+0.1</f>
        <v>2</v>
      </c>
      <c r="L59" s="151" t="n">
        <v>2.273E-007</v>
      </c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 t="n">
        <f aca="false">B59+0.1</f>
        <v>2.1</v>
      </c>
      <c r="C60" s="151" t="n">
        <v>1.553E-007</v>
      </c>
      <c r="D60" s="1"/>
      <c r="E60" s="1" t="n">
        <f aca="false">E59+0.1</f>
        <v>2.1</v>
      </c>
      <c r="F60" s="151" t="n">
        <v>1.811E-007</v>
      </c>
      <c r="G60" s="1"/>
      <c r="H60" s="1" t="n">
        <f aca="false">H59+0.1</f>
        <v>2.1</v>
      </c>
      <c r="I60" s="151" t="n">
        <v>2.07E-007</v>
      </c>
      <c r="J60" s="1"/>
      <c r="K60" s="1" t="n">
        <f aca="false">K59+0.1</f>
        <v>2.1</v>
      </c>
      <c r="L60" s="151" t="n">
        <v>2.329E-007</v>
      </c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 t="n">
        <f aca="false">B60+0.1</f>
        <v>2.2</v>
      </c>
      <c r="C61" s="151" t="n">
        <v>1.589E-007</v>
      </c>
      <c r="D61" s="1"/>
      <c r="E61" s="1" t="n">
        <f aca="false">E60+0.1</f>
        <v>2.2</v>
      </c>
      <c r="F61" s="151" t="n">
        <v>1.854E-007</v>
      </c>
      <c r="G61" s="1"/>
      <c r="H61" s="1" t="n">
        <f aca="false">H60+0.1</f>
        <v>2.2</v>
      </c>
      <c r="I61" s="151" t="n">
        <v>2.119E-007</v>
      </c>
      <c r="J61" s="1"/>
      <c r="K61" s="1" t="n">
        <f aca="false">K60+0.1</f>
        <v>2.2</v>
      </c>
      <c r="L61" s="151" t="n">
        <v>2.384E-007</v>
      </c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 t="n">
        <f aca="false">B61+0.1</f>
        <v>2.3</v>
      </c>
      <c r="C62" s="151" t="n">
        <v>1.625E-007</v>
      </c>
      <c r="D62" s="1"/>
      <c r="E62" s="1" t="n">
        <f aca="false">E61+0.1</f>
        <v>2.3</v>
      </c>
      <c r="F62" s="151" t="n">
        <v>1.896E-007</v>
      </c>
      <c r="G62" s="1"/>
      <c r="H62" s="1" t="n">
        <f aca="false">H61+0.1</f>
        <v>2.3</v>
      </c>
      <c r="I62" s="151" t="n">
        <v>2.167E-007</v>
      </c>
      <c r="J62" s="1"/>
      <c r="K62" s="1" t="n">
        <f aca="false">K61+0.1</f>
        <v>2.3</v>
      </c>
      <c r="L62" s="151" t="n">
        <v>2.437E-007</v>
      </c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" t="n">
        <f aca="false">B62+0.1</f>
        <v>2.4</v>
      </c>
      <c r="C63" s="151" t="n">
        <v>1.66E-007</v>
      </c>
      <c r="D63" s="1"/>
      <c r="E63" s="1" t="n">
        <f aca="false">E62+0.1</f>
        <v>2.4</v>
      </c>
      <c r="F63" s="151" t="n">
        <v>1.936E-007</v>
      </c>
      <c r="G63" s="1"/>
      <c r="H63" s="1" t="n">
        <f aca="false">H62+0.1</f>
        <v>2.4</v>
      </c>
      <c r="I63" s="151" t="n">
        <v>2.213E-007</v>
      </c>
      <c r="J63" s="1"/>
      <c r="K63" s="1" t="n">
        <f aca="false">K62+0.1</f>
        <v>2.4</v>
      </c>
      <c r="L63" s="151" t="n">
        <v>2.49E-007</v>
      </c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" t="n">
        <f aca="false">B63+0.1</f>
        <v>2.5</v>
      </c>
      <c r="C64" s="151" t="n">
        <v>1.694E-007</v>
      </c>
      <c r="D64" s="1"/>
      <c r="E64" s="1" t="n">
        <f aca="false">E63+0.1</f>
        <v>2.5</v>
      </c>
      <c r="F64" s="151" t="n">
        <v>1.976E-007</v>
      </c>
      <c r="G64" s="1"/>
      <c r="H64" s="1" t="n">
        <f aca="false">H63+0.1</f>
        <v>2.5</v>
      </c>
      <c r="I64" s="151" t="n">
        <v>2.259E-007</v>
      </c>
      <c r="J64" s="1"/>
      <c r="K64" s="1" t="n">
        <f aca="false">K63+0.1</f>
        <v>2.5</v>
      </c>
      <c r="L64" s="151" t="n">
        <v>2.541E-007</v>
      </c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1" t="n">
        <f aca="false">B64+0.1</f>
        <v>2.6</v>
      </c>
      <c r="C65" s="151" t="n">
        <v>1.728E-007</v>
      </c>
      <c r="D65" s="1"/>
      <c r="E65" s="1" t="n">
        <f aca="false">E64+0.1</f>
        <v>2.6</v>
      </c>
      <c r="F65" s="151" t="n">
        <v>2.016E-007</v>
      </c>
      <c r="G65" s="1"/>
      <c r="H65" s="1" t="n">
        <f aca="false">H64+0.1</f>
        <v>2.6</v>
      </c>
      <c r="I65" s="151" t="n">
        <v>2.304E-007</v>
      </c>
      <c r="J65" s="1"/>
      <c r="K65" s="1" t="n">
        <f aca="false">K64+0.1</f>
        <v>2.6</v>
      </c>
      <c r="L65" s="151" t="n">
        <v>2.591E-007</v>
      </c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 t="n">
        <f aca="false">B65+0.1</f>
        <v>2.7</v>
      </c>
      <c r="C66" s="151" t="n">
        <v>1.761E-007</v>
      </c>
      <c r="D66" s="1"/>
      <c r="E66" s="1" t="n">
        <f aca="false">E65+0.1</f>
        <v>2.7</v>
      </c>
      <c r="F66" s="151" t="n">
        <v>2.054E-007</v>
      </c>
      <c r="G66" s="1"/>
      <c r="H66" s="1" t="n">
        <f aca="false">H65+0.1</f>
        <v>2.7</v>
      </c>
      <c r="I66" s="151" t="n">
        <v>2.347E-007</v>
      </c>
      <c r="J66" s="1"/>
      <c r="K66" s="1" t="n">
        <f aca="false">K65+0.1</f>
        <v>2.7</v>
      </c>
      <c r="L66" s="151" t="n">
        <v>2.641E-007</v>
      </c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B67" s="1" t="n">
        <f aca="false">B66+0.1</f>
        <v>2.8</v>
      </c>
      <c r="C67" s="151" t="n">
        <v>1.793E-007</v>
      </c>
      <c r="D67" s="1"/>
      <c r="E67" s="1" t="n">
        <f aca="false">E66+0.1</f>
        <v>2.8</v>
      </c>
      <c r="F67" s="151" t="n">
        <v>2.092E-007</v>
      </c>
      <c r="G67" s="1"/>
      <c r="H67" s="1" t="n">
        <f aca="false">H66+0.1</f>
        <v>2.8</v>
      </c>
      <c r="I67" s="151" t="n">
        <v>2.39E-007</v>
      </c>
      <c r="J67" s="1"/>
      <c r="K67" s="1" t="n">
        <f aca="false">K66+0.1</f>
        <v>2.8</v>
      </c>
      <c r="L67" s="151" t="n">
        <v>2.689E-007</v>
      </c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1" t="n">
        <f aca="false">B67+0.1</f>
        <v>2.9</v>
      </c>
      <c r="C68" s="151" t="n">
        <v>1.825E-007</v>
      </c>
      <c r="D68" s="1"/>
      <c r="E68" s="1" t="n">
        <f aca="false">E67+0.1</f>
        <v>2.9</v>
      </c>
      <c r="F68" s="151" t="n">
        <v>2.129E-007</v>
      </c>
      <c r="G68" s="1"/>
      <c r="H68" s="1" t="n">
        <f aca="false">H67+0.1</f>
        <v>2.9</v>
      </c>
      <c r="I68" s="151" t="n">
        <v>2.433E-007</v>
      </c>
      <c r="J68" s="1"/>
      <c r="K68" s="1" t="n">
        <f aca="false">K67+0.1</f>
        <v>2.9</v>
      </c>
      <c r="L68" s="151" t="n">
        <v>2.737E-007</v>
      </c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B69" s="1" t="n">
        <f aca="false">B68+0.1</f>
        <v>3</v>
      </c>
      <c r="C69" s="151" t="n">
        <v>1.856E-007</v>
      </c>
      <c r="D69" s="1"/>
      <c r="E69" s="1" t="n">
        <f aca="false">E68+0.1</f>
        <v>3</v>
      </c>
      <c r="F69" s="151" t="n">
        <v>2.165E-007</v>
      </c>
      <c r="G69" s="1"/>
      <c r="H69" s="1" t="n">
        <f aca="false">H68+0.1</f>
        <v>3</v>
      </c>
      <c r="I69" s="151" t="n">
        <v>2.474E-007</v>
      </c>
      <c r="J69" s="1"/>
      <c r="K69" s="1" t="n">
        <f aca="false">K68+0.1</f>
        <v>3</v>
      </c>
      <c r="L69" s="151" t="n">
        <v>2.784E-007</v>
      </c>
      <c r="M69" s="1"/>
      <c r="N69" s="1"/>
      <c r="O69" s="1"/>
      <c r="P69" s="1"/>
      <c r="Q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5.75" hidden="false" customHeight="false" outlineLevel="0" collapsed="false">
      <c r="A71" s="1"/>
      <c r="B71" s="149" t="s">
        <v>374</v>
      </c>
      <c r="C71" s="1" t="n">
        <f aca="false">PRODUCT(0.000000107,POWER(Worksheet!G96,0.5),1000000000)</f>
        <v>211.308068942007</v>
      </c>
      <c r="D71" s="1" t="s">
        <v>206</v>
      </c>
      <c r="E71" s="149" t="s">
        <v>374</v>
      </c>
      <c r="F71" s="1" t="n">
        <f aca="false">PRODUCT(0.000000126,POWER(Worksheet!G96,0.5),1000000000)</f>
        <v>248.830062492457</v>
      </c>
      <c r="G71" s="1" t="s">
        <v>206</v>
      </c>
      <c r="H71" s="149" t="s">
        <v>374</v>
      </c>
      <c r="I71" s="1" t="n">
        <f aca="false">PRODUCT(0.000000144,POWER(Worksheet!G96,0.5),1000000000)</f>
        <v>284.377214277094</v>
      </c>
      <c r="J71" s="1"/>
      <c r="K71" s="149" t="s">
        <v>374</v>
      </c>
      <c r="L71" s="1" t="n">
        <f aca="false">PRODUCT(0.000000163,POWER(Worksheet!G96,0.5),1000000000)</f>
        <v>321.899207827543</v>
      </c>
      <c r="M71" s="1"/>
      <c r="N71" s="1"/>
      <c r="O71" s="1"/>
      <c r="P71" s="1"/>
      <c r="Q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</sheetData>
  <sheetProtection sheet="true" password="ca70" objects="true" scenarios="true"/>
  <mergeCells count="4">
    <mergeCell ref="B41:C41"/>
    <mergeCell ref="E41:F41"/>
    <mergeCell ref="H41:I41"/>
    <mergeCell ref="K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28" activeCellId="0" sqref="W28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4"/>
      <c r="K4" s="4"/>
      <c r="L4" s="4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53" t="s">
        <v>379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4.25" hidden="false" customHeight="true" outlineLevel="0" collapsed="false">
      <c r="A13" s="1"/>
      <c r="B13" s="1"/>
      <c r="C13" s="1"/>
      <c r="D13" s="154" t="s">
        <v>38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54" t="s">
        <v>381</v>
      </c>
      <c r="B14" s="154"/>
      <c r="C14" s="154"/>
      <c r="D14" s="154" t="s">
        <v>382</v>
      </c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</row>
    <row r="15" customFormat="false" ht="12.7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</row>
    <row r="16" customFormat="false" ht="12.7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</row>
    <row r="17" customFormat="false" ht="12.7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</row>
    <row r="18" customFormat="false" ht="12.7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</row>
    <row r="19" customFormat="false" ht="12.7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</row>
    <row r="20" customFormat="false" ht="12.7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</row>
    <row r="21" customFormat="false" ht="12.7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</row>
    <row r="22" customFormat="false" ht="12.7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</row>
    <row r="23" customFormat="false" ht="12.7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</row>
    <row r="24" customFormat="false" ht="12.7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</row>
    <row r="25" customFormat="false" ht="12.7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</row>
    <row r="26" customFormat="false" ht="12.7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</row>
    <row r="27" customFormat="false" ht="12.7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</row>
    <row r="28" customFormat="false" ht="12.75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</row>
    <row r="29" customFormat="false" ht="12.7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</row>
    <row r="30" customFormat="false" ht="12.75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</sheetData>
  <sheetProtection sheet="true" password="ca70" objects="true" scenarios="true"/>
  <mergeCells count="1">
    <mergeCell ref="D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55" width="0.7"/>
    <col collapsed="false" customWidth="true" hidden="false" outlineLevel="0" max="4" min="4" style="0" width="11.7"/>
    <col collapsed="false" customWidth="true" hidden="false" outlineLevel="0" max="5" min="5" style="155" width="0.7"/>
    <col collapsed="false" customWidth="true" hidden="false" outlineLevel="0" max="6" min="6" style="0" width="21.84"/>
    <col collapsed="false" customWidth="true" hidden="false" outlineLevel="0" max="7" min="7" style="155" width="0.7"/>
    <col collapsed="false" customWidth="true" hidden="false" outlineLevel="0" max="9" min="9" style="155" width="0.7"/>
    <col collapsed="false" customWidth="true" hidden="false" outlineLevel="0" max="13" min="13" style="155" width="0.7"/>
    <col collapsed="false" customWidth="true" hidden="false" outlineLevel="0" max="14" min="14" style="0" width="11.7"/>
    <col collapsed="false" customWidth="true" hidden="false" outlineLevel="0" max="15" min="15" style="155" width="0.7"/>
    <col collapsed="false" customWidth="true" hidden="false" outlineLevel="0" max="16" min="16" style="0" width="16.84"/>
    <col collapsed="false" customWidth="true" hidden="false" outlineLevel="0" max="17" min="17" style="155" width="0.7"/>
    <col collapsed="false" customWidth="true" hidden="false" outlineLevel="0" max="19" min="19" style="155" width="0.7"/>
  </cols>
  <sheetData>
    <row r="1" customFormat="false" ht="12.75" hidden="false" customHeight="false" outlineLevel="0" collapsed="false">
      <c r="A1" s="3"/>
      <c r="B1" s="3"/>
      <c r="C1" s="156"/>
      <c r="D1" s="3"/>
      <c r="E1" s="156"/>
      <c r="F1" s="3"/>
      <c r="G1" s="156"/>
      <c r="H1" s="3"/>
      <c r="I1" s="156"/>
      <c r="J1" s="3"/>
      <c r="K1" s="3"/>
      <c r="L1" s="3"/>
      <c r="M1" s="156"/>
      <c r="N1" s="3"/>
      <c r="O1" s="156"/>
      <c r="P1" s="3"/>
      <c r="Q1" s="156"/>
      <c r="R1" s="3"/>
      <c r="S1" s="156"/>
      <c r="T1" s="3"/>
      <c r="U1" s="3"/>
    </row>
    <row r="2" customFormat="false" ht="12.75" hidden="false" customHeight="true" outlineLevel="0" collapsed="false">
      <c r="A2" s="3"/>
      <c r="B2" s="3"/>
      <c r="C2" s="156"/>
      <c r="D2" s="157" t="s">
        <v>383</v>
      </c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6"/>
      <c r="R2" s="3"/>
      <c r="S2" s="156"/>
      <c r="T2" s="3"/>
      <c r="U2" s="3"/>
    </row>
    <row r="3" customFormat="false" ht="12.75" hidden="false" customHeight="true" outlineLevel="0" collapsed="false">
      <c r="A3" s="3"/>
      <c r="B3" s="3"/>
      <c r="C3" s="15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6"/>
      <c r="R3" s="3"/>
      <c r="S3" s="156"/>
      <c r="T3" s="3"/>
      <c r="U3" s="3"/>
    </row>
    <row r="4" customFormat="false" ht="12.75" hidden="false" customHeight="true" outlineLevel="0" collapsed="false">
      <c r="A4" s="3"/>
      <c r="B4" s="3"/>
      <c r="C4" s="15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6"/>
      <c r="R4" s="3"/>
      <c r="S4" s="156"/>
      <c r="T4" s="3"/>
      <c r="U4" s="3"/>
    </row>
    <row r="5" customFormat="false" ht="12.75" hidden="false" customHeight="true" outlineLevel="0" collapsed="false">
      <c r="A5" s="3"/>
      <c r="B5" s="3"/>
      <c r="C5" s="156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6"/>
      <c r="R5" s="3"/>
      <c r="S5" s="156"/>
      <c r="T5" s="3"/>
      <c r="U5" s="3"/>
    </row>
    <row r="6" customFormat="false" ht="12.75" hidden="false" customHeight="false" outlineLevel="0" collapsed="false">
      <c r="A6" s="3"/>
      <c r="B6" s="3"/>
      <c r="C6" s="156"/>
      <c r="D6" s="3"/>
      <c r="E6" s="156"/>
      <c r="F6" s="3"/>
      <c r="G6" s="156"/>
      <c r="H6" s="3"/>
      <c r="I6" s="156"/>
      <c r="J6" s="3"/>
      <c r="K6" s="3"/>
      <c r="L6" s="3"/>
      <c r="M6" s="156"/>
      <c r="N6" s="3"/>
      <c r="O6" s="156"/>
      <c r="P6" s="3"/>
      <c r="Q6" s="156"/>
      <c r="R6" s="3"/>
      <c r="S6" s="156"/>
      <c r="T6" s="3"/>
      <c r="U6" s="3"/>
    </row>
    <row r="7" customFormat="false" ht="13.5" hidden="false" customHeight="false" outlineLevel="0" collapsed="false">
      <c r="A7" s="3"/>
      <c r="B7" s="3"/>
      <c r="C7" s="156"/>
      <c r="D7" s="3"/>
      <c r="E7" s="156"/>
      <c r="F7" s="3"/>
      <c r="G7" s="156"/>
      <c r="H7" s="3"/>
      <c r="I7" s="156"/>
      <c r="J7" s="3"/>
      <c r="K7" s="3"/>
      <c r="L7" s="3"/>
      <c r="M7" s="156"/>
      <c r="N7" s="3"/>
      <c r="O7" s="156"/>
      <c r="P7" s="3"/>
      <c r="Q7" s="156"/>
      <c r="R7" s="3"/>
      <c r="S7" s="156"/>
      <c r="T7" s="3"/>
      <c r="U7" s="3"/>
    </row>
    <row r="8" customFormat="false" ht="15" hidden="false" customHeight="false" outlineLevel="0" collapsed="false">
      <c r="A8" s="3"/>
      <c r="B8" s="159" t="s">
        <v>384</v>
      </c>
      <c r="C8" s="160"/>
      <c r="D8" s="161" t="s">
        <v>385</v>
      </c>
      <c r="E8" s="160"/>
      <c r="F8" s="161" t="s">
        <v>386</v>
      </c>
      <c r="G8" s="160"/>
      <c r="H8" s="161" t="s">
        <v>387</v>
      </c>
      <c r="I8" s="160"/>
      <c r="J8" s="162" t="s">
        <v>388</v>
      </c>
      <c r="K8" s="3"/>
      <c r="L8" s="163" t="s">
        <v>384</v>
      </c>
      <c r="M8" s="164"/>
      <c r="N8" s="165" t="s">
        <v>385</v>
      </c>
      <c r="O8" s="164"/>
      <c r="P8" s="165" t="s">
        <v>386</v>
      </c>
      <c r="Q8" s="164"/>
      <c r="R8" s="165" t="s">
        <v>387</v>
      </c>
      <c r="S8" s="164"/>
      <c r="T8" s="166" t="s">
        <v>388</v>
      </c>
      <c r="U8" s="3"/>
    </row>
    <row r="9" customFormat="false" ht="3.75" hidden="false" customHeight="true" outlineLevel="0" collapsed="false">
      <c r="A9" s="3"/>
      <c r="B9" s="167"/>
      <c r="C9" s="168"/>
      <c r="D9" s="169"/>
      <c r="E9" s="168"/>
      <c r="F9" s="169"/>
      <c r="G9" s="168"/>
      <c r="H9" s="169"/>
      <c r="I9" s="168"/>
      <c r="J9" s="170"/>
      <c r="K9" s="3"/>
      <c r="L9" s="167"/>
      <c r="M9" s="168"/>
      <c r="N9" s="169"/>
      <c r="O9" s="168"/>
      <c r="P9" s="169"/>
      <c r="Q9" s="168"/>
      <c r="R9" s="169"/>
      <c r="S9" s="168"/>
      <c r="T9" s="170"/>
      <c r="U9" s="3"/>
    </row>
    <row r="10" customFormat="false" ht="12.75" hidden="false" customHeight="false" outlineLevel="0" collapsed="false">
      <c r="A10" s="3"/>
      <c r="B10" s="171" t="s">
        <v>389</v>
      </c>
      <c r="C10" s="172"/>
      <c r="D10" s="172"/>
      <c r="E10" s="172"/>
      <c r="F10" s="172"/>
      <c r="G10" s="173" t="s">
        <v>390</v>
      </c>
      <c r="H10" s="173"/>
      <c r="I10" s="173"/>
      <c r="J10" s="174" t="n">
        <f aca="false">SUM(B11:B18)</f>
        <v>8</v>
      </c>
      <c r="K10" s="3"/>
      <c r="L10" s="171" t="s">
        <v>391</v>
      </c>
      <c r="M10" s="172"/>
      <c r="N10" s="172"/>
      <c r="O10" s="172"/>
      <c r="P10" s="172"/>
      <c r="Q10" s="173" t="s">
        <v>390</v>
      </c>
      <c r="R10" s="173"/>
      <c r="S10" s="173"/>
      <c r="T10" s="174" t="n">
        <f aca="false">SUM(L11:L15)</f>
        <v>8</v>
      </c>
      <c r="U10" s="3"/>
    </row>
    <row r="11" customFormat="false" ht="12.75" hidden="false" customHeight="false" outlineLevel="0" collapsed="false">
      <c r="A11" s="3"/>
      <c r="B11" s="175" t="n">
        <v>1</v>
      </c>
      <c r="C11" s="176"/>
      <c r="D11" s="177" t="s">
        <v>392</v>
      </c>
      <c r="E11" s="178"/>
      <c r="F11" s="179"/>
      <c r="G11" s="178"/>
      <c r="H11" s="180" t="n">
        <v>0</v>
      </c>
      <c r="I11" s="178"/>
      <c r="J11" s="181" t="n">
        <f aca="false">PRODUCT(B11,H11)</f>
        <v>0</v>
      </c>
      <c r="K11" s="3"/>
      <c r="L11" s="175" t="n">
        <v>1</v>
      </c>
      <c r="M11" s="176"/>
      <c r="N11" s="177" t="s">
        <v>393</v>
      </c>
      <c r="O11" s="178"/>
      <c r="P11" s="179"/>
      <c r="Q11" s="178"/>
      <c r="R11" s="180" t="n">
        <v>0</v>
      </c>
      <c r="S11" s="178"/>
      <c r="T11" s="181" t="n">
        <f aca="false">PRODUCT(L11,R11)</f>
        <v>0</v>
      </c>
      <c r="U11" s="3"/>
    </row>
    <row r="12" customFormat="false" ht="12.75" hidden="false" customHeight="false" outlineLevel="0" collapsed="false">
      <c r="A12" s="3"/>
      <c r="B12" s="175" t="n">
        <v>1</v>
      </c>
      <c r="C12" s="182"/>
      <c r="D12" s="177" t="s">
        <v>394</v>
      </c>
      <c r="E12" s="183"/>
      <c r="F12" s="179"/>
      <c r="G12" s="183"/>
      <c r="H12" s="180" t="n">
        <v>0</v>
      </c>
      <c r="I12" s="183"/>
      <c r="J12" s="181" t="n">
        <f aca="false">PRODUCT(B12,H12)</f>
        <v>0</v>
      </c>
      <c r="K12" s="3"/>
      <c r="L12" s="175" t="n">
        <v>4</v>
      </c>
      <c r="M12" s="182"/>
      <c r="N12" s="177" t="s">
        <v>395</v>
      </c>
      <c r="O12" s="183"/>
      <c r="P12" s="179"/>
      <c r="Q12" s="183"/>
      <c r="R12" s="180" t="n">
        <v>0</v>
      </c>
      <c r="S12" s="183"/>
      <c r="T12" s="181" t="n">
        <f aca="false">PRODUCT(L12,R12)</f>
        <v>0</v>
      </c>
      <c r="U12" s="3"/>
    </row>
    <row r="13" customFormat="false" ht="12.75" hidden="false" customHeight="false" outlineLevel="0" collapsed="false">
      <c r="A13" s="3"/>
      <c r="B13" s="175" t="n">
        <v>1</v>
      </c>
      <c r="C13" s="182"/>
      <c r="D13" s="177" t="s">
        <v>396</v>
      </c>
      <c r="E13" s="183"/>
      <c r="F13" s="179"/>
      <c r="G13" s="183"/>
      <c r="H13" s="180" t="n">
        <v>0</v>
      </c>
      <c r="I13" s="183"/>
      <c r="J13" s="181" t="n">
        <f aca="false">PRODUCT(B13,H13)</f>
        <v>0</v>
      </c>
      <c r="K13" s="3"/>
      <c r="L13" s="175" t="n">
        <v>1</v>
      </c>
      <c r="M13" s="182"/>
      <c r="N13" s="177" t="s">
        <v>397</v>
      </c>
      <c r="O13" s="183"/>
      <c r="P13" s="179"/>
      <c r="Q13" s="183"/>
      <c r="R13" s="180" t="n">
        <v>0</v>
      </c>
      <c r="S13" s="183"/>
      <c r="T13" s="181" t="n">
        <f aca="false">PRODUCT(L13,R13)</f>
        <v>0</v>
      </c>
      <c r="U13" s="3"/>
    </row>
    <row r="14" customFormat="false" ht="14.25" hidden="false" customHeight="true" outlineLevel="0" collapsed="false">
      <c r="A14" s="3"/>
      <c r="B14" s="175" t="n">
        <v>1</v>
      </c>
      <c r="C14" s="182"/>
      <c r="D14" s="177" t="s">
        <v>398</v>
      </c>
      <c r="E14" s="183"/>
      <c r="F14" s="179"/>
      <c r="G14" s="183"/>
      <c r="H14" s="180" t="n">
        <v>0</v>
      </c>
      <c r="I14" s="183"/>
      <c r="J14" s="181" t="n">
        <f aca="false">PRODUCT(B14,H14)</f>
        <v>0</v>
      </c>
      <c r="K14" s="3"/>
      <c r="L14" s="184" t="n">
        <v>1</v>
      </c>
      <c r="M14" s="182"/>
      <c r="N14" s="185" t="s">
        <v>399</v>
      </c>
      <c r="O14" s="183"/>
      <c r="P14" s="186"/>
      <c r="Q14" s="183"/>
      <c r="R14" s="180" t="n">
        <v>0</v>
      </c>
      <c r="S14" s="183"/>
      <c r="T14" s="181" t="n">
        <f aca="false">PRODUCT(L14,R14)</f>
        <v>0</v>
      </c>
      <c r="U14" s="3"/>
    </row>
    <row r="15" customFormat="false" ht="13.5" hidden="false" customHeight="false" outlineLevel="0" collapsed="false">
      <c r="A15" s="3"/>
      <c r="B15" s="175" t="n">
        <v>1</v>
      </c>
      <c r="C15" s="182"/>
      <c r="D15" s="177" t="s">
        <v>400</v>
      </c>
      <c r="E15" s="183"/>
      <c r="F15" s="179"/>
      <c r="G15" s="183"/>
      <c r="H15" s="180" t="n">
        <v>0</v>
      </c>
      <c r="I15" s="183"/>
      <c r="J15" s="181" t="n">
        <f aca="false">PRODUCT(B15,H15)</f>
        <v>0</v>
      </c>
      <c r="K15" s="3"/>
      <c r="L15" s="187" t="n">
        <v>1</v>
      </c>
      <c r="M15" s="188"/>
      <c r="N15" s="189" t="s">
        <v>401</v>
      </c>
      <c r="O15" s="190"/>
      <c r="P15" s="191"/>
      <c r="Q15" s="192"/>
      <c r="R15" s="180" t="n">
        <v>0</v>
      </c>
      <c r="S15" s="190"/>
      <c r="T15" s="193" t="n">
        <f aca="false">PRODUCT(L15,R15)</f>
        <v>0</v>
      </c>
      <c r="U15" s="3"/>
    </row>
    <row r="16" customFormat="false" ht="13.5" hidden="false" customHeight="false" outlineLevel="0" collapsed="false">
      <c r="A16" s="3"/>
      <c r="B16" s="175" t="n">
        <v>1</v>
      </c>
      <c r="C16" s="182"/>
      <c r="D16" s="177" t="s">
        <v>402</v>
      </c>
      <c r="E16" s="183"/>
      <c r="F16" s="177" t="str">
        <f aca="false">CONCATENATE(Worksheet!G72,"μF/",ROUNDUP(SUM(PRODUCT(Worksheet!F23,1.41),10),0),"V")</f>
        <v>4.7μF/383V</v>
      </c>
      <c r="G16" s="183"/>
      <c r="H16" s="180" t="n">
        <v>0</v>
      </c>
      <c r="I16" s="183"/>
      <c r="J16" s="181" t="n">
        <f aca="false">PRODUCT(B16,H16)</f>
        <v>0</v>
      </c>
      <c r="K16" s="3"/>
      <c r="L16" s="194" t="s">
        <v>403</v>
      </c>
      <c r="M16" s="195"/>
      <c r="N16" s="195"/>
      <c r="O16" s="195"/>
      <c r="P16" s="195"/>
      <c r="Q16" s="196" t="s">
        <v>390</v>
      </c>
      <c r="R16" s="196"/>
      <c r="S16" s="196"/>
      <c r="T16" s="197" t="n">
        <f aca="false">SUM(L17)</f>
        <v>1</v>
      </c>
      <c r="U16" s="3"/>
    </row>
    <row r="17" customFormat="false" ht="13.5" hidden="false" customHeight="false" outlineLevel="0" collapsed="false">
      <c r="A17" s="3"/>
      <c r="B17" s="175" t="n">
        <v>1</v>
      </c>
      <c r="C17" s="182"/>
      <c r="D17" s="177" t="s">
        <v>404</v>
      </c>
      <c r="E17" s="183"/>
      <c r="F17" s="177" t="str">
        <f aca="false">CONCATENATE(Worksheet!J156,"pf")</f>
        <v>27pf</v>
      </c>
      <c r="G17" s="183"/>
      <c r="H17" s="180" t="n">
        <v>0</v>
      </c>
      <c r="I17" s="183"/>
      <c r="J17" s="181" t="n">
        <f aca="false">PRODUCT(B17,H17)</f>
        <v>0</v>
      </c>
      <c r="K17" s="3"/>
      <c r="L17" s="198" t="n">
        <v>1</v>
      </c>
      <c r="M17" s="199"/>
      <c r="N17" s="200" t="s">
        <v>405</v>
      </c>
      <c r="O17" s="201"/>
      <c r="P17" s="202"/>
      <c r="Q17" s="201"/>
      <c r="R17" s="180" t="n">
        <v>0</v>
      </c>
      <c r="S17" s="201"/>
      <c r="T17" s="181" t="n">
        <f aca="false">PRODUCT(L17,R17)</f>
        <v>0</v>
      </c>
      <c r="U17" s="3"/>
    </row>
    <row r="18" customFormat="false" ht="14.25" hidden="false" customHeight="false" outlineLevel="0" collapsed="false">
      <c r="A18" s="3"/>
      <c r="B18" s="187" t="n">
        <v>1</v>
      </c>
      <c r="C18" s="188"/>
      <c r="D18" s="189" t="s">
        <v>406</v>
      </c>
      <c r="E18" s="192"/>
      <c r="F18" s="189" t="str">
        <f aca="false">CONCATENATE(ROUND(Worksheet!L145,0),"μF/",ROUNDUP(SUM(Worksheet!F13,5),0),"V")</f>
        <v>100μF/11V</v>
      </c>
      <c r="G18" s="192"/>
      <c r="H18" s="180" t="n">
        <v>0</v>
      </c>
      <c r="I18" s="192"/>
      <c r="J18" s="181" t="n">
        <f aca="false">PRODUCT(B18,H18)</f>
        <v>0</v>
      </c>
      <c r="K18" s="3"/>
      <c r="L18" s="194" t="s">
        <v>407</v>
      </c>
      <c r="M18" s="195"/>
      <c r="N18" s="195"/>
      <c r="O18" s="195"/>
      <c r="P18" s="195"/>
      <c r="Q18" s="203" t="s">
        <v>390</v>
      </c>
      <c r="R18" s="203"/>
      <c r="S18" s="203"/>
      <c r="T18" s="197" t="n">
        <f aca="false">SUM(L19)</f>
        <v>1</v>
      </c>
      <c r="U18" s="3"/>
    </row>
    <row r="19" customFormat="false" ht="14.25" hidden="false" customHeight="false" outlineLevel="0" collapsed="false">
      <c r="A19" s="3"/>
      <c r="B19" s="194" t="s">
        <v>408</v>
      </c>
      <c r="C19" s="195"/>
      <c r="D19" s="195"/>
      <c r="E19" s="195"/>
      <c r="F19" s="195"/>
      <c r="G19" s="196" t="s">
        <v>390</v>
      </c>
      <c r="H19" s="196"/>
      <c r="I19" s="196"/>
      <c r="J19" s="197" t="n">
        <f aca="false">SUM(B20:B31)</f>
        <v>12</v>
      </c>
      <c r="K19" s="3"/>
      <c r="L19" s="198" t="n">
        <v>1</v>
      </c>
      <c r="M19" s="199"/>
      <c r="N19" s="200" t="s">
        <v>409</v>
      </c>
      <c r="O19" s="201"/>
      <c r="P19" s="202"/>
      <c r="Q19" s="201"/>
      <c r="R19" s="180" t="n">
        <v>0</v>
      </c>
      <c r="S19" s="201"/>
      <c r="T19" s="181" t="n">
        <f aca="false">PRODUCT(L19,R19)</f>
        <v>0</v>
      </c>
      <c r="U19" s="3"/>
    </row>
    <row r="20" customFormat="false" ht="13.5" hidden="false" customHeight="false" outlineLevel="0" collapsed="false">
      <c r="A20" s="3"/>
      <c r="B20" s="175" t="n">
        <v>1</v>
      </c>
      <c r="C20" s="176"/>
      <c r="D20" s="177" t="s">
        <v>410</v>
      </c>
      <c r="E20" s="178"/>
      <c r="F20" s="179"/>
      <c r="G20" s="178"/>
      <c r="H20" s="180" t="n">
        <v>0</v>
      </c>
      <c r="I20" s="178"/>
      <c r="J20" s="181" t="n">
        <f aca="false">PRODUCT(B20,H20)</f>
        <v>0</v>
      </c>
      <c r="K20" s="3"/>
      <c r="L20" s="194" t="s">
        <v>411</v>
      </c>
      <c r="M20" s="195"/>
      <c r="N20" s="195"/>
      <c r="O20" s="195"/>
      <c r="P20" s="195"/>
      <c r="Q20" s="196" t="s">
        <v>390</v>
      </c>
      <c r="R20" s="196"/>
      <c r="S20" s="196"/>
      <c r="T20" s="197" t="n">
        <f aca="false">SUM(L21)</f>
        <v>1</v>
      </c>
      <c r="U20" s="3"/>
    </row>
    <row r="21" customFormat="false" ht="13.5" hidden="false" customHeight="false" outlineLevel="0" collapsed="false">
      <c r="A21" s="3"/>
      <c r="B21" s="175" t="n">
        <v>1</v>
      </c>
      <c r="C21" s="182"/>
      <c r="D21" s="177" t="s">
        <v>412</v>
      </c>
      <c r="E21" s="183"/>
      <c r="F21" s="179"/>
      <c r="G21" s="183"/>
      <c r="H21" s="180" t="n">
        <v>0</v>
      </c>
      <c r="I21" s="183"/>
      <c r="J21" s="181" t="n">
        <f aca="false">PRODUCT(B21,H21)</f>
        <v>0</v>
      </c>
      <c r="K21" s="3"/>
      <c r="L21" s="198" t="n">
        <v>1</v>
      </c>
      <c r="M21" s="199"/>
      <c r="N21" s="200" t="s">
        <v>411</v>
      </c>
      <c r="O21" s="201"/>
      <c r="P21" s="202"/>
      <c r="Q21" s="201"/>
      <c r="R21" s="180" t="n">
        <v>0</v>
      </c>
      <c r="S21" s="201"/>
      <c r="T21" s="181" t="n">
        <f aca="false">PRODUCT(L21,R21)</f>
        <v>0</v>
      </c>
      <c r="U21" s="3"/>
    </row>
    <row r="22" customFormat="false" ht="13.5" hidden="false" customHeight="false" outlineLevel="0" collapsed="false">
      <c r="A22" s="3"/>
      <c r="B22" s="175" t="n">
        <v>1</v>
      </c>
      <c r="C22" s="182"/>
      <c r="D22" s="177" t="s">
        <v>413</v>
      </c>
      <c r="E22" s="183"/>
      <c r="F22" s="179"/>
      <c r="G22" s="183"/>
      <c r="H22" s="180" t="n">
        <v>0</v>
      </c>
      <c r="I22" s="183"/>
      <c r="J22" s="181" t="n">
        <f aca="false">PRODUCT(B22,H22)</f>
        <v>0</v>
      </c>
      <c r="K22" s="3"/>
      <c r="L22" s="194" t="s">
        <v>414</v>
      </c>
      <c r="M22" s="195"/>
      <c r="N22" s="195"/>
      <c r="O22" s="195"/>
      <c r="P22" s="195"/>
      <c r="Q22" s="196" t="s">
        <v>390</v>
      </c>
      <c r="R22" s="196"/>
      <c r="S22" s="196"/>
      <c r="T22" s="197" t="n">
        <f aca="false">SUM(L23)</f>
        <v>1</v>
      </c>
      <c r="U22" s="3"/>
    </row>
    <row r="23" customFormat="false" ht="13.5" hidden="false" customHeight="false" outlineLevel="0" collapsed="false">
      <c r="A23" s="3"/>
      <c r="B23" s="175" t="n">
        <v>1</v>
      </c>
      <c r="C23" s="182"/>
      <c r="D23" s="177" t="s">
        <v>415</v>
      </c>
      <c r="E23" s="183"/>
      <c r="F23" s="179"/>
      <c r="G23" s="183"/>
      <c r="H23" s="180" t="n">
        <v>0</v>
      </c>
      <c r="I23" s="183"/>
      <c r="J23" s="181" t="n">
        <f aca="false">PRODUCT(B23,H23)</f>
        <v>0</v>
      </c>
      <c r="K23" s="3"/>
      <c r="L23" s="204" t="n">
        <v>1</v>
      </c>
      <c r="M23" s="199"/>
      <c r="N23" s="200" t="s">
        <v>416</v>
      </c>
      <c r="O23" s="199"/>
      <c r="P23" s="199" t="s">
        <v>417</v>
      </c>
      <c r="Q23" s="201"/>
      <c r="R23" s="180" t="n">
        <v>0</v>
      </c>
      <c r="S23" s="201"/>
      <c r="T23" s="181" t="n">
        <f aca="false">PRODUCT(L23,R23)</f>
        <v>0</v>
      </c>
      <c r="U23" s="3"/>
    </row>
    <row r="24" customFormat="false" ht="13.5" hidden="false" customHeight="false" outlineLevel="0" collapsed="false">
      <c r="A24" s="3"/>
      <c r="B24" s="175" t="n">
        <v>1</v>
      </c>
      <c r="C24" s="182"/>
      <c r="D24" s="177" t="s">
        <v>418</v>
      </c>
      <c r="E24" s="183"/>
      <c r="F24" s="179"/>
      <c r="G24" s="183"/>
      <c r="H24" s="180" t="n">
        <v>0</v>
      </c>
      <c r="I24" s="183"/>
      <c r="J24" s="181" t="n">
        <f aca="false">PRODUCT(B24,H24)</f>
        <v>0</v>
      </c>
      <c r="K24" s="3"/>
      <c r="L24" s="194" t="s">
        <v>419</v>
      </c>
      <c r="M24" s="195"/>
      <c r="N24" s="195"/>
      <c r="O24" s="195"/>
      <c r="P24" s="195"/>
      <c r="Q24" s="196" t="s">
        <v>390</v>
      </c>
      <c r="R24" s="196"/>
      <c r="S24" s="196"/>
      <c r="T24" s="197" t="n">
        <v>1</v>
      </c>
      <c r="U24" s="3"/>
    </row>
    <row r="25" customFormat="false" ht="12.75" hidden="false" customHeight="false" outlineLevel="0" collapsed="false">
      <c r="A25" s="3"/>
      <c r="B25" s="175" t="n">
        <v>1</v>
      </c>
      <c r="C25" s="182"/>
      <c r="D25" s="177" t="s">
        <v>420</v>
      </c>
      <c r="E25" s="183"/>
      <c r="F25" s="179"/>
      <c r="G25" s="183"/>
      <c r="H25" s="180" t="n">
        <v>0</v>
      </c>
      <c r="I25" s="183"/>
      <c r="J25" s="181" t="n">
        <f aca="false">PRODUCT(B25,H25)</f>
        <v>0</v>
      </c>
      <c r="K25" s="3"/>
      <c r="L25" s="205"/>
      <c r="M25" s="205"/>
      <c r="N25" s="205"/>
      <c r="O25" s="205"/>
      <c r="P25" s="205"/>
      <c r="Q25" s="205"/>
      <c r="R25" s="205"/>
      <c r="S25" s="205"/>
      <c r="T25" s="205"/>
      <c r="U25" s="3"/>
    </row>
    <row r="26" customFormat="false" ht="12.75" hidden="false" customHeight="false" outlineLevel="0" collapsed="false">
      <c r="A26" s="3"/>
      <c r="B26" s="175" t="n">
        <v>1</v>
      </c>
      <c r="C26" s="182"/>
      <c r="D26" s="177" t="s">
        <v>421</v>
      </c>
      <c r="E26" s="183"/>
      <c r="F26" s="179"/>
      <c r="G26" s="183"/>
      <c r="H26" s="180" t="n">
        <v>0</v>
      </c>
      <c r="I26" s="183"/>
      <c r="J26" s="181" t="n">
        <f aca="false">PRODUCT(B26,H26)</f>
        <v>0</v>
      </c>
      <c r="K26" s="3"/>
      <c r="L26" s="206"/>
      <c r="M26" s="207"/>
      <c r="N26" s="207"/>
      <c r="O26" s="207"/>
      <c r="P26" s="207"/>
      <c r="Q26" s="207"/>
      <c r="R26" s="207"/>
      <c r="S26" s="207"/>
      <c r="T26" s="208"/>
      <c r="U26" s="3"/>
    </row>
    <row r="27" customFormat="false" ht="12.75" hidden="false" customHeight="false" outlineLevel="0" collapsed="false">
      <c r="A27" s="3"/>
      <c r="B27" s="175" t="n">
        <v>1</v>
      </c>
      <c r="C27" s="182"/>
      <c r="D27" s="177" t="s">
        <v>422</v>
      </c>
      <c r="E27" s="183"/>
      <c r="F27" s="177" t="str">
        <f aca="false">CONCATENATE(ROUND(Worksheet!G83,2),"Ω")</f>
        <v>4.41Ω</v>
      </c>
      <c r="G27" s="183"/>
      <c r="H27" s="180" t="n">
        <v>0</v>
      </c>
      <c r="I27" s="183"/>
      <c r="J27" s="181" t="n">
        <f aca="false">PRODUCT(B27,H27)</f>
        <v>0</v>
      </c>
      <c r="K27" s="3"/>
      <c r="L27" s="206"/>
      <c r="M27" s="207"/>
      <c r="N27" s="207"/>
      <c r="O27" s="207"/>
      <c r="P27" s="207"/>
      <c r="Q27" s="207"/>
      <c r="R27" s="207"/>
      <c r="S27" s="207"/>
      <c r="T27" s="208"/>
      <c r="U27" s="3"/>
    </row>
    <row r="28" customFormat="false" ht="12.75" hidden="false" customHeight="false" outlineLevel="0" collapsed="false">
      <c r="A28" s="3"/>
      <c r="B28" s="175" t="n">
        <v>1</v>
      </c>
      <c r="C28" s="182"/>
      <c r="D28" s="177" t="s">
        <v>423</v>
      </c>
      <c r="E28" s="183"/>
      <c r="F28" s="177" t="str">
        <f aca="false">CONCATENATE(ROUND(Worksheet!L139,2),"kΩ")</f>
        <v>3kΩ</v>
      </c>
      <c r="G28" s="183"/>
      <c r="H28" s="180" t="n">
        <v>0</v>
      </c>
      <c r="I28" s="183"/>
      <c r="J28" s="181" t="n">
        <f aca="false">PRODUCT(B28,H28)</f>
        <v>0</v>
      </c>
      <c r="K28" s="3"/>
      <c r="L28" s="206"/>
      <c r="M28" s="207"/>
      <c r="N28" s="207"/>
      <c r="O28" s="207"/>
      <c r="P28" s="207"/>
      <c r="Q28" s="207"/>
      <c r="R28" s="207"/>
      <c r="S28" s="207"/>
      <c r="T28" s="208"/>
      <c r="U28" s="3"/>
    </row>
    <row r="29" customFormat="false" ht="12.75" hidden="false" customHeight="false" outlineLevel="0" collapsed="false">
      <c r="A29" s="3"/>
      <c r="B29" s="175" t="n">
        <v>1</v>
      </c>
      <c r="C29" s="182"/>
      <c r="D29" s="177" t="s">
        <v>424</v>
      </c>
      <c r="E29" s="183"/>
      <c r="F29" s="177" t="str">
        <f aca="false">CONCATENATE(ROUND(Worksheet!G139,2),"kΩ")</f>
        <v>30kΩ</v>
      </c>
      <c r="G29" s="183"/>
      <c r="H29" s="180" t="n">
        <v>0</v>
      </c>
      <c r="I29" s="183"/>
      <c r="J29" s="181" t="n">
        <f aca="false">PRODUCT(B29,H29)</f>
        <v>0</v>
      </c>
      <c r="K29" s="3"/>
      <c r="L29" s="206"/>
      <c r="M29" s="207"/>
      <c r="N29" s="207"/>
      <c r="O29" s="207"/>
      <c r="P29" s="207"/>
      <c r="Q29" s="207"/>
      <c r="R29" s="207"/>
      <c r="S29" s="207"/>
      <c r="T29" s="208"/>
      <c r="U29" s="3"/>
    </row>
    <row r="30" customFormat="false" ht="12.75" hidden="false" customHeight="false" outlineLevel="0" collapsed="false">
      <c r="A30" s="3"/>
      <c r="B30" s="175" t="n">
        <v>1</v>
      </c>
      <c r="C30" s="182"/>
      <c r="D30" s="177" t="s">
        <v>425</v>
      </c>
      <c r="E30" s="183"/>
      <c r="F30" s="177" t="str">
        <f aca="false">CONCATENATE(ROUND(Worksheet!M156,0),"Ω")</f>
        <v>1000Ω</v>
      </c>
      <c r="G30" s="183"/>
      <c r="H30" s="180" t="n">
        <v>0</v>
      </c>
      <c r="I30" s="183"/>
      <c r="J30" s="181" t="n">
        <f aca="false">PRODUCT(B30,H30)</f>
        <v>0</v>
      </c>
      <c r="K30" s="3"/>
      <c r="L30" s="206"/>
      <c r="M30" s="207"/>
      <c r="N30" s="207"/>
      <c r="O30" s="207"/>
      <c r="P30" s="207"/>
      <c r="Q30" s="207"/>
      <c r="R30" s="207"/>
      <c r="S30" s="207"/>
      <c r="T30" s="208"/>
      <c r="U30" s="3"/>
    </row>
    <row r="31" customFormat="false" ht="13.5" hidden="false" customHeight="false" outlineLevel="0" collapsed="false">
      <c r="A31" s="3"/>
      <c r="B31" s="209" t="n">
        <v>1</v>
      </c>
      <c r="C31" s="210"/>
      <c r="D31" s="211" t="s">
        <v>426</v>
      </c>
      <c r="E31" s="212"/>
      <c r="F31" s="213" t="str">
        <f aca="false">CONCATENATE(Worksheet!K25,"MΩ")</f>
        <v>4.8MΩ</v>
      </c>
      <c r="G31" s="212"/>
      <c r="H31" s="180" t="n">
        <v>0</v>
      </c>
      <c r="I31" s="212"/>
      <c r="J31" s="181" t="n">
        <f aca="false">PRODUCT(B31,H31)</f>
        <v>0</v>
      </c>
      <c r="K31" s="3"/>
      <c r="L31" s="206"/>
      <c r="M31" s="207"/>
      <c r="N31" s="207"/>
      <c r="O31" s="207"/>
      <c r="P31" s="207"/>
      <c r="Q31" s="207"/>
      <c r="R31" s="207"/>
      <c r="S31" s="207"/>
      <c r="T31" s="208"/>
      <c r="U31" s="3"/>
    </row>
    <row r="32" customFormat="false" ht="12.75" hidden="false" customHeight="false" outlineLevel="0" collapsed="false">
      <c r="A32" s="3"/>
      <c r="B32" s="3"/>
      <c r="C32" s="156"/>
      <c r="D32" s="3"/>
      <c r="E32" s="156"/>
      <c r="F32" s="3"/>
      <c r="G32" s="156"/>
      <c r="H32" s="214"/>
      <c r="I32" s="214"/>
      <c r="J32" s="214"/>
      <c r="K32" s="3"/>
      <c r="L32" s="206"/>
      <c r="M32" s="207"/>
      <c r="N32" s="207"/>
      <c r="O32" s="207"/>
      <c r="P32" s="207"/>
      <c r="Q32" s="207"/>
      <c r="R32" s="207"/>
      <c r="S32" s="207"/>
      <c r="T32" s="208"/>
      <c r="U32" s="3"/>
    </row>
    <row r="33" customFormat="false" ht="13.5" hidden="false" customHeight="false" outlineLevel="0" collapsed="false">
      <c r="A33" s="3"/>
      <c r="B33" s="3"/>
      <c r="C33" s="156"/>
      <c r="D33" s="3"/>
      <c r="E33" s="156"/>
      <c r="F33" s="3"/>
      <c r="G33" s="156"/>
      <c r="H33" s="3"/>
      <c r="I33" s="156"/>
      <c r="J33" s="3"/>
      <c r="K33" s="3"/>
      <c r="L33" s="206"/>
      <c r="M33" s="207"/>
      <c r="N33" s="207"/>
      <c r="O33" s="207"/>
      <c r="P33" s="207"/>
      <c r="Q33" s="207"/>
      <c r="R33" s="207"/>
      <c r="S33" s="207"/>
      <c r="T33" s="208"/>
      <c r="U33" s="3"/>
    </row>
    <row r="34" customFormat="false" ht="12.75" hidden="false" customHeight="false" outlineLevel="0" collapsed="false">
      <c r="A34" s="3"/>
      <c r="B34" s="215"/>
      <c r="C34" s="214"/>
      <c r="D34" s="214"/>
      <c r="E34" s="214"/>
      <c r="F34" s="216" t="s">
        <v>427</v>
      </c>
      <c r="G34" s="214"/>
      <c r="H34" s="217" t="n">
        <f aca="false">J11+J12+J13+J14+J15+J16+J17+J18+J20+J21+J22+J23+J24+J25+J26+J27+J28+J29+J30+J31+T11+T12+T13+T14+T17+T19+T21+T23+T15</f>
        <v>0</v>
      </c>
      <c r="I34" s="214"/>
      <c r="J34" s="218"/>
      <c r="K34" s="3"/>
      <c r="L34" s="206"/>
      <c r="M34" s="207"/>
      <c r="N34" s="207"/>
      <c r="O34" s="207"/>
      <c r="P34" s="207"/>
      <c r="Q34" s="207"/>
      <c r="R34" s="207"/>
      <c r="S34" s="207"/>
      <c r="T34" s="208"/>
      <c r="U34" s="3"/>
    </row>
    <row r="35" customFormat="false" ht="13.5" hidden="false" customHeight="false" outlineLevel="0" collapsed="false">
      <c r="A35" s="3"/>
      <c r="B35" s="219"/>
      <c r="C35" s="220"/>
      <c r="D35" s="220"/>
      <c r="E35" s="220"/>
      <c r="F35" s="221" t="s">
        <v>428</v>
      </c>
      <c r="G35" s="220"/>
      <c r="H35" s="220" t="n">
        <f aca="false">SUM(J10,J19,T10,T16,T18,T20,T22,T24)</f>
        <v>33</v>
      </c>
      <c r="I35" s="220"/>
      <c r="J35" s="222"/>
      <c r="K35" s="3"/>
      <c r="L35" s="206"/>
      <c r="M35" s="207"/>
      <c r="N35" s="207"/>
      <c r="O35" s="207"/>
      <c r="P35" s="207"/>
      <c r="Q35" s="207"/>
      <c r="R35" s="207"/>
      <c r="S35" s="207"/>
      <c r="T35" s="208"/>
      <c r="U35" s="3"/>
    </row>
    <row r="36" customFormat="false" ht="12.75" hidden="false" customHeight="false" outlineLevel="0" collapsed="false">
      <c r="A36" s="3"/>
      <c r="B36" s="3"/>
      <c r="C36" s="156"/>
      <c r="D36" s="3"/>
      <c r="E36" s="156"/>
      <c r="F36" s="3"/>
      <c r="G36" s="156"/>
      <c r="H36" s="3"/>
      <c r="I36" s="156"/>
      <c r="J36" s="3"/>
      <c r="K36" s="3"/>
      <c r="L36" s="206"/>
      <c r="M36" s="207"/>
      <c r="N36" s="207"/>
      <c r="O36" s="207"/>
      <c r="P36" s="207"/>
      <c r="Q36" s="207"/>
      <c r="R36" s="207"/>
      <c r="S36" s="207"/>
      <c r="T36" s="208"/>
      <c r="U36" s="3"/>
    </row>
    <row r="37" customFormat="false" ht="12.75" hidden="false" customHeight="false" outlineLevel="0" collapsed="false">
      <c r="A37" s="3"/>
      <c r="B37" s="3"/>
      <c r="C37" s="156"/>
      <c r="D37" s="3"/>
      <c r="E37" s="156"/>
      <c r="F37" s="3"/>
      <c r="G37" s="156"/>
      <c r="H37" s="3"/>
      <c r="I37" s="156"/>
      <c r="J37" s="3"/>
      <c r="K37" s="3"/>
      <c r="L37" s="206"/>
      <c r="M37" s="207"/>
      <c r="N37" s="207"/>
      <c r="O37" s="207"/>
      <c r="P37" s="207"/>
      <c r="Q37" s="207"/>
      <c r="R37" s="207"/>
      <c r="S37" s="207"/>
      <c r="T37" s="208"/>
      <c r="U37" s="3"/>
    </row>
    <row r="38" customFormat="false" ht="13.5" hidden="false" customHeight="false" outlineLevel="0" collapsed="false">
      <c r="A38" s="3"/>
      <c r="B38" s="3"/>
      <c r="C38" s="156"/>
      <c r="D38" s="3"/>
      <c r="E38" s="156"/>
      <c r="F38" s="3"/>
      <c r="G38" s="156"/>
      <c r="H38" s="3"/>
      <c r="I38" s="156"/>
      <c r="J38" s="3"/>
      <c r="K38" s="3"/>
      <c r="L38" s="223"/>
      <c r="M38" s="224"/>
      <c r="N38" s="224"/>
      <c r="O38" s="224"/>
      <c r="P38" s="224"/>
      <c r="Q38" s="224"/>
      <c r="R38" s="224"/>
      <c r="S38" s="224"/>
      <c r="T38" s="225"/>
      <c r="U38" s="3"/>
    </row>
    <row r="39" customFormat="false" ht="12.75" hidden="false" customHeight="false" outlineLevel="0" collapsed="false">
      <c r="A39" s="3"/>
      <c r="B39" s="3"/>
      <c r="C39" s="156"/>
      <c r="D39" s="3"/>
      <c r="E39" s="156"/>
      <c r="F39" s="3"/>
      <c r="G39" s="156"/>
      <c r="H39" s="3"/>
      <c r="I39" s="156"/>
      <c r="J39" s="3"/>
      <c r="K39" s="3"/>
      <c r="L39" s="3"/>
      <c r="M39" s="156"/>
      <c r="N39" s="3"/>
      <c r="O39" s="156"/>
      <c r="P39" s="3"/>
      <c r="Q39" s="156"/>
      <c r="R39" s="3"/>
      <c r="S39" s="156"/>
      <c r="T39" s="3"/>
      <c r="U39" s="3"/>
    </row>
    <row r="40" customFormat="false" ht="12.75" hidden="false" customHeight="false" outlineLevel="0" collapsed="false">
      <c r="L40" s="3"/>
      <c r="M40" s="156"/>
      <c r="N40" s="3"/>
      <c r="O40" s="156"/>
      <c r="P40" s="3"/>
      <c r="Q40" s="156"/>
      <c r="R40" s="3"/>
      <c r="S40" s="156"/>
      <c r="T40" s="3"/>
    </row>
  </sheetData>
  <sheetProtection sheet="true" password="ca70" objects="true" scenarios="true"/>
  <mergeCells count="11">
    <mergeCell ref="D2:P3"/>
    <mergeCell ref="D4:P4"/>
    <mergeCell ref="G10:I10"/>
    <mergeCell ref="Q10:S10"/>
    <mergeCell ref="Q16:S16"/>
    <mergeCell ref="Q18:S18"/>
    <mergeCell ref="G19:I19"/>
    <mergeCell ref="Q20:S20"/>
    <mergeCell ref="Q22:S22"/>
    <mergeCell ref="Q24:S24"/>
    <mergeCell ref="L25:T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21:34:25Z</dcterms:created>
  <dc:creator>cpoon</dc:creator>
  <dc:description/>
  <dc:language>en-US</dc:language>
  <cp:lastModifiedBy>微软用户</cp:lastModifiedBy>
  <cp:lastPrinted>2007-06-14T17:58:20Z</cp:lastPrinted>
  <dcterms:modified xsi:type="dcterms:W3CDTF">2010-01-12T06:13:29Z</dcterms:modified>
  <cp:revision>0</cp:revision>
  <dc:subject/>
  <dc:title/>
</cp:coreProperties>
</file>