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" sheetId="1" state="visible" r:id="rId2"/>
    <sheet name="Basic Parameters" sheetId="2" state="visible" r:id="rId3"/>
    <sheet name="Transformer Design" sheetId="3" state="visible" r:id="rId4"/>
    <sheet name="TransDatabase" sheetId="4" state="hidden" r:id="rId5"/>
    <sheet name="equation" sheetId="5" state="hidden" r:id="rId6"/>
    <sheet name="CWG" sheetId="6" state="hidden" r:id="rId7"/>
  </sheets>
  <externalReferences>
    <externalReference r:id="rId8"/>
    <externalReference r:id="rId9"/>
  </externalReferences>
  <definedNames>
    <definedName function="false" hidden="false" name="CalAP" vbProcedure="false">'Transformer Design'!$C$12</definedName>
    <definedName function="false" hidden="false" name="Cal_Ap" vbProcedure="false">'Transformer Design'!$C$12</definedName>
    <definedName function="false" hidden="false" name="cal_Bs" vbProcedure="false">[1]Flyback_Magnetic!$J$15</definedName>
    <definedName function="false" hidden="false" name="Cdc" vbProcedure="false">[1]Flyback_Basic!$C$22/1000000</definedName>
    <definedName function="false" hidden="false" name="Co" vbProcedure="false">'[2] Small Signal Analysis'!$C$12</definedName>
    <definedName function="false" hidden="false" name="coil" vbProcedure="false">'Transformer Design'!$AA$20:$AC$67</definedName>
    <definedName function="false" hidden="false" name="coil_number" vbProcedure="false">'Transformer Design'!$AA$20:$AA$67</definedName>
    <definedName function="false" hidden="false" name="Co_4" vbProcedure="false">[1]Flyback_Basic!$C$66</definedName>
    <definedName function="false" hidden="false" name="Co_5" vbProcedure="false">[1]Flyback_Basic!$C$67</definedName>
    <definedName function="false" hidden="false" name="Co_6" vbProcedure="false">[1]Flyback_Basic!$C$68</definedName>
    <definedName function="false" hidden="false" name="ECETD_bobinl" vbProcedure="false">#REF!</definedName>
    <definedName function="false" hidden="false" name="ECTD_bobin" vbProcedure="false">#REF!</definedName>
    <definedName function="false" hidden="false" name="EER_AP" vbProcedure="false">#REF!</definedName>
    <definedName function="false" hidden="false" name="EER_AP1" vbProcedure="false">#REF!</definedName>
    <definedName function="false" hidden="false" name="EER_bobin" vbProcedure="false">#REF!</definedName>
    <definedName function="false" hidden="false" name="EER_bobinl" vbProcedure="false">#REF!</definedName>
    <definedName function="false" hidden="false" name="EER_core" vbProcedure="false">#REF!</definedName>
    <definedName function="false" hidden="false" name="EE_AP" vbProcedure="false">#REF!</definedName>
    <definedName function="false" hidden="false" name="EE_AP1" vbProcedure="false">#REF!</definedName>
    <definedName function="false" hidden="false" name="EE_bobin" vbProcedure="false">#REF!</definedName>
    <definedName function="false" hidden="false" name="EE_core" vbProcedure="false">#REF!</definedName>
    <definedName function="false" hidden="false" name="Eff" vbProcedure="false">[1]Flyback_Basic!$C$14/100</definedName>
    <definedName function="false" hidden="false" name="EI_AP" vbProcedure="false">#REF!</definedName>
    <definedName function="false" hidden="false" name="EI_AP1" vbProcedure="false">#REF!</definedName>
    <definedName function="false" hidden="false" name="EI_bobin" vbProcedure="false">#REF!</definedName>
    <definedName function="false" hidden="false" name="EI_core" vbProcedure="false">#REF!</definedName>
    <definedName function="false" hidden="false" name="EPC_AP" vbProcedure="false">#REF!</definedName>
    <definedName function="false" hidden="false" name="EPC_AP1" vbProcedure="false">#REF!</definedName>
    <definedName function="false" hidden="false" name="EPC_bobin" vbProcedure="false">#REF!</definedName>
    <definedName function="false" hidden="false" name="EPC_bobinl" vbProcedure="false">#REF!</definedName>
    <definedName function="false" hidden="false" name="EPC_core" vbProcedure="false">#REF!</definedName>
    <definedName function="false" hidden="false" name="EP_AP" vbProcedure="false">#REF!</definedName>
    <definedName function="false" hidden="false" name="EP_AP1" vbProcedure="false">#REF!</definedName>
    <definedName function="false" hidden="false" name="EP_bobin" vbProcedure="false">#REF!</definedName>
    <definedName function="false" hidden="false" name="EP_bobinl" vbProcedure="false">#REF!</definedName>
    <definedName function="false" hidden="false" name="EP_core" vbProcedure="false">#REF!</definedName>
    <definedName function="false" hidden="false" name="ETD_AP" vbProcedure="false">#REF!</definedName>
    <definedName function="false" hidden="false" name="ETD_AP1" vbProcedure="false">#REF!</definedName>
    <definedName function="false" hidden="false" name="ETD_core" vbProcedure="false">#REF!</definedName>
    <definedName function="false" hidden="false" name="Excel_BuiltIn_Database" vbProcedure="false">#REF!</definedName>
    <definedName function="false" hidden="false" name="E_bobin" vbProcedure="false">#REF!</definedName>
    <definedName function="false" hidden="false" name="Fc_desire" vbProcedure="false">'[2] Small Signal Analysis'!$C$19</definedName>
    <definedName function="false" hidden="false" name="FEC_AP" vbProcedure="false">#REF!</definedName>
    <definedName function="false" hidden="false" name="FEE_AP" vbProcedure="false">#REF!</definedName>
    <definedName function="false" hidden="false" name="FEFD_AP" vbProcedure="false">#REF!</definedName>
    <definedName function="false" hidden="false" name="FEPX_AP" vbProcedure="false">#REF!</definedName>
    <definedName function="false" hidden="false" name="FEP_AP" vbProcedure="false">#REF!</definedName>
    <definedName function="false" hidden="false" name="FETD_AP" vbProcedure="false">#REF!</definedName>
    <definedName function="false" hidden="false" name="fi" vbProcedure="false">[1]Flyback_Basic!$G$123</definedName>
    <definedName function="false" hidden="false" name="fL" vbProcedure="false">[1]Flyback_Basic!$C$9</definedName>
    <definedName function="false" hidden="false" name="FPQ_AP" vbProcedure="false">#REF!</definedName>
    <definedName function="false" hidden="false" name="FPTS_AP" vbProcedure="false">#REF!</definedName>
    <definedName function="false" hidden="false" name="fp_1" vbProcedure="false">[1]Flyback_Basic!$G$113</definedName>
    <definedName function="false" hidden="false" name="FP_AP" vbProcedure="false">#REF!</definedName>
    <definedName function="false" hidden="false" name="FRM_AP" vbProcedure="false">#REF!</definedName>
    <definedName function="false" hidden="false" name="fzr" vbProcedure="false">[1]Flyback_Basic!$G$112</definedName>
    <definedName function="false" hidden="false" name="fz_1" vbProcedure="false">[1]Flyback_Basic!$G$111</definedName>
    <definedName function="false" hidden="false" name="Gea" vbProcedure="false">[2]SPEC!$B$7</definedName>
    <definedName function="false" hidden="false" name="Io" vbProcedure="false">'[2] Small Signal Analysis'!$C$8</definedName>
    <definedName function="false" hidden="false" name="Io4rms" vbProcedure="false">[1]Flyback_Basic!$G$71</definedName>
    <definedName function="false" hidden="false" name="Io5rms" vbProcedure="false">[1]Flyback_Basic!$G$72</definedName>
    <definedName function="false" hidden="false" name="Io6rms" vbProcedure="false">[1]Flyback_Basic!$G$73</definedName>
    <definedName function="false" hidden="false" name="Io_4" vbProcedure="false">[1]Flyback_Basic!$E$14</definedName>
    <definedName function="false" hidden="false" name="Io_5" vbProcedure="false">[1]Flyback_Basic!$E$15</definedName>
    <definedName function="false" hidden="false" name="Io_6" vbProcedure="false">[1]Flyback_Basic!$E$16</definedName>
    <definedName function="false" hidden="false" name="KL4" vbProcedure="false">[1]Flyback_Basic!$I$14/100</definedName>
    <definedName function="false" hidden="false" name="KL5" vbProcedure="false">[1]Flyback_Basic!$I$15/100</definedName>
    <definedName function="false" hidden="false" name="KL6" vbProcedure="false">[1]Flyback_Basic!$I$16/100</definedName>
    <definedName function="false" hidden="false" name="Kt_" vbProcedure="false">'[2]Power Loss Calculation'!$M$13</definedName>
    <definedName function="false" hidden="false" name="k_1" vbProcedure="false">[1]Flyback_Basic!$C$110</definedName>
    <definedName function="false" hidden="false" name="L" vbProcedure="false">'[2] Small Signal Analysis'!$C$10</definedName>
    <definedName function="false" hidden="false" name="linemin" vbProcedure="false">#REF!</definedName>
    <definedName function="false" hidden="false" name="LP_AP" vbProcedure="false">#REF!</definedName>
    <definedName function="false" hidden="false" name="LP_AP1" vbProcedure="false">#REF!</definedName>
    <definedName function="false" hidden="false" name="LP_bobin" vbProcedure="false">#REF!</definedName>
    <definedName function="false" hidden="false" name="LP_bobinl" vbProcedure="false">#REF!</definedName>
    <definedName function="false" hidden="false" name="LP_core" vbProcedure="false">#REF!</definedName>
    <definedName function="false" hidden="false" name="Ns4" vbProcedure="false">[1]Flyback_Basic!$I$55</definedName>
    <definedName function="false" hidden="false" name="Ns5" vbProcedure="false">[1]Flyback_Basic!$I$56</definedName>
    <definedName function="false" hidden="false" name="Ns6" vbProcedure="false">[1]Flyback_Basic!$I$57</definedName>
    <definedName function="false" hidden="false" name="PQ_AP" vbProcedure="false">#REF!</definedName>
    <definedName function="false" hidden="false" name="PQ_AP1" vbProcedure="false">#REF!</definedName>
    <definedName function="false" hidden="false" name="PQ_bobin" vbProcedure="false">#REF!</definedName>
    <definedName function="false" hidden="false" name="PQ_bobinl" vbProcedure="false">#REF!</definedName>
    <definedName function="false" hidden="false" name="PQ_core" vbProcedure="false">#REF!</definedName>
    <definedName function="false" hidden="false" name="Rc_4" vbProcedure="false">[1]Flyback_Basic!$E$66</definedName>
    <definedName function="false" hidden="false" name="Rc_5" vbProcedure="false">[1]Flyback_Basic!$E$67</definedName>
    <definedName function="false" hidden="false" name="Rc_6" vbProcedure="false">[1]Flyback_Basic!$E$68</definedName>
    <definedName function="false" hidden="false" name="Rds_on" vbProcedure="false">[2]SPEC!$B$9</definedName>
    <definedName function="false" hidden="false" name="Resr" vbProcedure="false">'[2] Small Signal Analysis'!$C$13</definedName>
    <definedName function="false" hidden="false" name="Rfb1" vbProcedure="false">'[2] Small Signal Analysis'!$C$15</definedName>
    <definedName function="false" hidden="false" name="Rl" vbProcedure="false">'[2] Small Signal Analysis'!$C$11</definedName>
    <definedName function="false" hidden="false" name="rm" vbProcedure="false">[1]Database!$B$31</definedName>
    <definedName function="false" hidden="false" name="RM_AP" vbProcedure="false">#REF!</definedName>
    <definedName function="false" hidden="false" name="RM_AP1" vbProcedure="false">#REF!</definedName>
    <definedName function="false" hidden="false" name="RM_bobin" vbProcedure="false">#REF!</definedName>
    <definedName function="false" hidden="false" name="RM_bobinl" vbProcedure="false">#REF!</definedName>
    <definedName function="false" hidden="false" name="RM_core" vbProcedure="false">#REF!</definedName>
    <definedName function="false" hidden="false" name="row_num" vbProcedure="false">'Transformer Design'!$AH$18</definedName>
    <definedName function="false" hidden="false" name="Rsn" vbProcedure="false">[1]Flyback_Basic!$C$45*1000</definedName>
    <definedName function="false" hidden="false" name="R_1" vbProcedure="false">[1]Flyback_Basic!$C$115</definedName>
    <definedName function="false" hidden="false" name="self_Bs" vbProcedure="false">[1]Flyback_Magnetic!$C$16</definedName>
    <definedName function="false" hidden="false" name="SMD_AP" vbProcedure="false">#REF!</definedName>
    <definedName function="false" hidden="false" name="SMD_AP1" vbProcedure="false">#REF!</definedName>
    <definedName function="false" hidden="false" name="SMD_AP11" vbProcedure="false">#REF!</definedName>
    <definedName function="false" hidden="false" name="SMD_bobin" vbProcedure="false">#REF!</definedName>
    <definedName function="false" hidden="false" name="SMD_bobinl" vbProcedure="false">#REF!</definedName>
    <definedName function="false" hidden="false" name="SMD_core" vbProcedure="false">#REF!</definedName>
    <definedName function="false" hidden="false" name="Toff" vbProcedure="false">[2]SPEC!$B$11</definedName>
    <definedName function="false" hidden="false" name="Ton" vbProcedure="false">[2]SPEC!$B$10</definedName>
    <definedName function="false" hidden="false" name="Vdc_ccm" vbProcedure="false">[1]Flyback_Basic!$C$39</definedName>
    <definedName function="false" hidden="false" name="Vdc_max" vbProcedure="false">[1]Flyback_Basic!$C$24</definedName>
    <definedName function="false" hidden="false" name="Vdrop" vbProcedure="false">'[2]Power Loss Calculation'!$C$8</definedName>
    <definedName function="false" hidden="false" name="VF4" vbProcedure="false">[1]Flyback_Basic!$E$55</definedName>
    <definedName function="false" hidden="false" name="VF5" vbProcedure="false">[1]Flyback_Basic!$E$56</definedName>
    <definedName function="false" hidden="false" name="VF6" vbProcedure="false">[1]Flyback_Basic!$E$57</definedName>
    <definedName function="false" hidden="false" name="Vfb" vbProcedure="false">[2]SPEC!$B$6</definedName>
    <definedName function="false" hidden="false" name="Vi" vbProcedure="false">'[2] Small Signal Analysis'!$C$6</definedName>
    <definedName function="false" hidden="false" name="Vo" vbProcedure="false">'[2] Small Signal Analysis'!$C$7</definedName>
    <definedName function="false" hidden="false" name="Vo4" vbProcedure="false">[1]Flyback_Basic!$C$14</definedName>
    <definedName function="false" hidden="false" name="Vo5" vbProcedure="false">[1]Flyback_Basic!$C$15</definedName>
    <definedName function="false" hidden="false" name="Vo6" vbProcedure="false">[1]Flyback_Basic!$C$16</definedName>
    <definedName function="false" hidden="false" name="Vpp" vbProcedure="false">[2]SPEC!$B$14</definedName>
    <definedName function="false" hidden="false" name="Vsn" vbProcedure="false">[1]Flyback_Basic!$C$102</definedName>
    <definedName function="false" hidden="false" name="WZC" vbProcedure="false">[1]Flyback_Basic!$I$96</definedName>
    <definedName function="false" hidden="false" localSheetId="3" name="ECETD_bobinl" vbProcedure="false">TransDatabase!$N$73:$N$76</definedName>
    <definedName function="false" hidden="false" localSheetId="3" name="ECTD_bobin" vbProcedure="false">TransDatabase!$G$73:$G$76</definedName>
    <definedName function="false" hidden="false" localSheetId="3" name="EER_AP" vbProcedure="false">TransDatabase!$K$58:$K$70</definedName>
    <definedName function="false" hidden="false" localSheetId="3" name="EER_AP1" vbProcedure="false">TransDatabase!$K$57:$K$70</definedName>
    <definedName function="false" hidden="false" localSheetId="3" name="EER_bobin" vbProcedure="false">TransDatabase!$G$58:$G$70</definedName>
    <definedName function="false" hidden="false" localSheetId="3" name="EER_bobinl" vbProcedure="false">TransDatabase!$N$58:$N$70</definedName>
    <definedName function="false" hidden="false" localSheetId="3" name="EER_core" vbProcedure="false">TransDatabase!$F$58:$F$70</definedName>
    <definedName function="false" hidden="false" localSheetId="3" name="EE_AP" vbProcedure="false">TransDatabase!$K$32:$K$55</definedName>
    <definedName function="false" hidden="false" localSheetId="3" name="EE_AP1" vbProcedure="false">TransDatabase!$K$31:$K$55</definedName>
    <definedName function="false" hidden="false" localSheetId="3" name="EE_bobin" vbProcedure="false">TransDatabase!$G$32:$G$55</definedName>
    <definedName function="false" hidden="false" localSheetId="3" name="EE_core" vbProcedure="false">TransDatabase!$F$32:$F$55</definedName>
    <definedName function="false" hidden="false" localSheetId="3" name="EI_AP" vbProcedure="false">TransDatabase!$K$5:$K$29</definedName>
    <definedName function="false" hidden="false" localSheetId="3" name="EI_AP1" vbProcedure="false">TransDatabase!$K$4:$K$29</definedName>
    <definedName function="false" hidden="false" localSheetId="3" name="EI_bobin" vbProcedure="false">TransDatabase!$G$5:$G$29</definedName>
    <definedName function="false" hidden="false" localSheetId="3" name="EI_core" vbProcedure="false">TransDatabase!$F$5:$F$29</definedName>
    <definedName function="false" hidden="false" localSheetId="3" name="EPC_AP" vbProcedure="false">TransDatabase!$K$95:$K$103</definedName>
    <definedName function="false" hidden="false" localSheetId="3" name="EPC_AP1" vbProcedure="false">TransDatabase!$K$94:$K$103</definedName>
    <definedName function="false" hidden="false" localSheetId="3" name="EPC_bobin" vbProcedure="false">TransDatabase!$G$95:$G$103</definedName>
    <definedName function="false" hidden="false" localSheetId="3" name="EPC_bobinl" vbProcedure="false">TransDatabase!$N$95:$N$108</definedName>
    <definedName function="false" hidden="false" localSheetId="3" name="EPC_core" vbProcedure="false">TransDatabase!$F$95:$F$103</definedName>
    <definedName function="false" hidden="false" localSheetId="3" name="EP_AP" vbProcedure="false">TransDatabase!$K$109:$K$113</definedName>
    <definedName function="false" hidden="false" localSheetId="3" name="EP_AP1" vbProcedure="false">TransDatabase!$K$108:$K$113</definedName>
    <definedName function="false" hidden="false" localSheetId="3" name="EP_bobin" vbProcedure="false">TransDatabase!$G$109:$G$113</definedName>
    <definedName function="false" hidden="false" localSheetId="3" name="EP_bobinl" vbProcedure="false">TransDatabase!$N$109:$N$113</definedName>
    <definedName function="false" hidden="false" localSheetId="3" name="EP_core" vbProcedure="false">TransDatabase!$F$109:$F$113</definedName>
    <definedName function="false" hidden="false" localSheetId="3" name="ETD_AP" vbProcedure="false">TransDatabase!$K$73:$K$76</definedName>
    <definedName function="false" hidden="false" localSheetId="3" name="ETD_AP1" vbProcedure="false">TransDatabase!$K$72:$K$76</definedName>
    <definedName function="false" hidden="false" localSheetId="3" name="ETD_core" vbProcedure="false">TransDatabase!$F$73:$F$76</definedName>
    <definedName function="false" hidden="false" localSheetId="3" name="Excel_BuiltIn__FilterDatabase" vbProcedure="false">TransDatabase!$K$4:$K$29</definedName>
    <definedName function="false" hidden="false" localSheetId="3" name="E_bobin" vbProcedure="false">TransDatabase!$N$3:$N$33</definedName>
    <definedName function="false" hidden="false" localSheetId="3" name="FEC_AP" vbProcedure="false">TransDatabase!$K$174:$K$178</definedName>
    <definedName function="false" hidden="false" localSheetId="3" name="FEE_AP" vbProcedure="false">TransDatabase!$K$136:$K$171</definedName>
    <definedName function="false" hidden="false" localSheetId="3" name="FEFD_AP" vbProcedure="false">TransDatabase!$K$182:$K$192</definedName>
    <definedName function="false" hidden="false" localSheetId="3" name="FEPX_AP" vbProcedure="false">TransDatabase!$K$215:$K$217</definedName>
    <definedName function="false" hidden="false" localSheetId="3" name="FEP_AP" vbProcedure="false">TransDatabase!$K$196:$K$212</definedName>
    <definedName function="false" hidden="false" localSheetId="3" name="FETD_AP" vbProcedure="false">TransDatabase!$K$221:$K$230</definedName>
    <definedName function="false" hidden="false" localSheetId="3" name="FPQ_AP" vbProcedure="false">TransDatabase!$K$299:$K$305</definedName>
    <definedName function="false" hidden="false" localSheetId="3" name="FPTS_AP" vbProcedure="false">TransDatabase!$K$280:$K$295</definedName>
    <definedName function="false" hidden="false" localSheetId="3" name="FP_AP" vbProcedure="false">TransDatabase!$K$234:$K$276</definedName>
    <definedName function="false" hidden="false" localSheetId="3" name="FRM_AP" vbProcedure="false">TransDatabase!$K$309:$K$323</definedName>
    <definedName function="false" hidden="false" localSheetId="3" name="LP_AP" vbProcedure="false">TransDatabase!$K$90:$K$92</definedName>
    <definedName function="false" hidden="false" localSheetId="3" name="LP_AP1" vbProcedure="false">TransDatabase!$K$89:$K$92</definedName>
    <definedName function="false" hidden="false" localSheetId="3" name="LP_bobin" vbProcedure="false">TransDatabase!$G$90:$G$92</definedName>
    <definedName function="false" hidden="false" localSheetId="3" name="LP_bobinl" vbProcedure="false">TransDatabase!$N$90:$N$94</definedName>
    <definedName function="false" hidden="false" localSheetId="3" name="LP_core" vbProcedure="false">TransDatabase!$F$90:$F$92</definedName>
    <definedName function="false" hidden="false" localSheetId="3" name="PQ_AP" vbProcedure="false">TransDatabase!$K$79:$K$87</definedName>
    <definedName function="false" hidden="false" localSheetId="3" name="PQ_AP1" vbProcedure="false">TransDatabase!$K$78:$K$87</definedName>
    <definedName function="false" hidden="false" localSheetId="3" name="PQ_bobin" vbProcedure="false">TransDatabase!$G$79:$G$87</definedName>
    <definedName function="false" hidden="false" localSheetId="3" name="PQ_bobinl" vbProcedure="false">TransDatabase!$N$79:$N$87</definedName>
    <definedName function="false" hidden="false" localSheetId="3" name="PQ_core" vbProcedure="false">TransDatabase!$F$79:$F$87</definedName>
    <definedName function="false" hidden="false" localSheetId="3" name="RM_AP" vbProcedure="false">TransDatabase!$K$117:$K$123</definedName>
    <definedName function="false" hidden="false" localSheetId="3" name="RM_AP1" vbProcedure="false">TransDatabase!$K$116:$K$123</definedName>
    <definedName function="false" hidden="false" localSheetId="3" name="RM_bobin" vbProcedure="false">TransDatabase!$G$117:$G$123</definedName>
    <definedName function="false" hidden="false" localSheetId="3" name="RM_bobinl" vbProcedure="false">TransDatabase!$N$117:$N$123</definedName>
    <definedName function="false" hidden="false" localSheetId="3" name="RM_core" vbProcedure="false">TransDatabase!$F$117:$F$123</definedName>
    <definedName function="false" hidden="false" localSheetId="3" name="SMD_AP" vbProcedure="false">TransDatabase!$K$126:$K$132</definedName>
    <definedName function="false" hidden="false" localSheetId="3" name="SMD_AP1" vbProcedure="false">TransDatabase!$K$125:$K$132</definedName>
    <definedName function="false" hidden="false" localSheetId="3" name="SMD_AP11" vbProcedure="false">TransDatabase!$K$125:$K$133</definedName>
    <definedName function="false" hidden="false" localSheetId="3" name="SMD_bobin" vbProcedure="false">TransDatabase!$G$126:$G$132</definedName>
    <definedName function="false" hidden="false" localSheetId="3" name="SMD_bobinl" vbProcedure="false">TransDatabase!$N$126:$N$132</definedName>
    <definedName function="false" hidden="false" localSheetId="3" name="SMD_core" vbProcedure="false">TransDatabase!$F$126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35">
  <si>
    <t xml:space="preserve"> MP4020 Design Assitant Instruction</t>
  </si>
  <si>
    <t xml:space="preserve">Version 1.0</t>
  </si>
  <si>
    <t xml:space="preserve">by Baojuan Ma</t>
  </si>
  <si>
    <t xml:space="preserve">This spreedsheet is uesd for MP4020---offline WLED driver.  </t>
  </si>
  <si>
    <t xml:space="preserve">With few parameters input by users when they want to make a design with MP4020,the spreedsheet</t>
  </si>
  <si>
    <t xml:space="preserve">will caculate all the key parameters to build a reliable flyback converter with excellent performance.</t>
  </si>
  <si>
    <r>
      <rPr>
        <sz val="11"/>
        <rFont val="Arial"/>
        <family val="2"/>
      </rPr>
      <t xml:space="preserve">The spreedsheet contains two parts: </t>
    </r>
    <r>
      <rPr>
        <b val="true"/>
        <sz val="11"/>
        <rFont val="Arial"/>
        <family val="2"/>
      </rPr>
      <t xml:space="preserve">Basic Parameters</t>
    </r>
    <r>
      <rPr>
        <sz val="11"/>
        <rFont val="Arial"/>
        <family val="2"/>
      </rPr>
      <t xml:space="preserve"> and </t>
    </r>
    <r>
      <rPr>
        <b val="true"/>
        <sz val="11"/>
        <rFont val="Arial"/>
        <family val="2"/>
      </rPr>
      <t xml:space="preserve">Transformer Design.</t>
    </r>
  </si>
  <si>
    <t xml:space="preserve">Following are some principles for both of the two parts:</t>
  </si>
  <si>
    <r>
      <rPr>
        <sz val="11"/>
        <rFont val="Arial"/>
        <family val="2"/>
      </rPr>
      <t xml:space="preserve">Input data in </t>
    </r>
    <r>
      <rPr>
        <b val="true"/>
        <u val="single"/>
        <sz val="11"/>
        <color rgb="FFFF0000"/>
        <rFont val="Arial"/>
        <family val="2"/>
      </rPr>
      <t xml:space="preserve">Red Font</t>
    </r>
    <r>
      <rPr>
        <sz val="11"/>
        <rFont val="Arial"/>
        <family val="2"/>
      </rPr>
      <t xml:space="preserve"> cells</t>
    </r>
  </si>
  <si>
    <r>
      <rPr>
        <sz val="11"/>
        <rFont val="Arial"/>
        <family val="2"/>
      </rPr>
      <t xml:space="preserve">Datas in </t>
    </r>
    <r>
      <rPr>
        <b val="true"/>
        <sz val="11"/>
        <color rgb="FF008080"/>
        <rFont val="Arial"/>
        <family val="2"/>
      </rPr>
      <t xml:space="preserve">Green Font</t>
    </r>
    <r>
      <rPr>
        <sz val="11"/>
        <rFont val="Arial"/>
        <family val="2"/>
      </rPr>
      <t xml:space="preserve"> cells are the caculated results or recommend values</t>
    </r>
  </si>
  <si>
    <r>
      <rPr>
        <sz val="11"/>
        <rFont val="Arial"/>
        <family val="2"/>
      </rPr>
      <t xml:space="preserve">Notes and explanations are marked with </t>
    </r>
    <r>
      <rPr>
        <b val="true"/>
        <sz val="11"/>
        <rFont val="Arial"/>
        <family val="2"/>
      </rPr>
      <t xml:space="preserve">Yellow colour background</t>
    </r>
  </si>
  <si>
    <r>
      <rPr>
        <sz val="11"/>
        <rFont val="Arial"/>
        <family val="2"/>
      </rPr>
      <t xml:space="preserve">Some cautions will appear with </t>
    </r>
    <r>
      <rPr>
        <b val="true"/>
        <sz val="11"/>
        <color rgb="FFFF0000"/>
        <rFont val="Arial"/>
        <family val="2"/>
      </rPr>
      <t xml:space="preserve">Red Colour</t>
    </r>
    <r>
      <rPr>
        <sz val="11"/>
        <rFont val="Arial"/>
        <family val="2"/>
      </rPr>
      <t xml:space="preserve"> when you meet a fault </t>
    </r>
  </si>
  <si>
    <r>
      <rPr>
        <sz val="11"/>
        <rFont val="Arial"/>
        <family val="2"/>
      </rPr>
      <t xml:space="preserve">Choose </t>
    </r>
    <r>
      <rPr>
        <b val="true"/>
        <sz val="11"/>
        <color rgb="FF008080"/>
        <rFont val="Arial"/>
        <family val="2"/>
      </rPr>
      <t xml:space="preserve">Yes</t>
    </r>
    <r>
      <rPr>
        <sz val="11"/>
        <rFont val="Arial"/>
        <family val="2"/>
      </rPr>
      <t xml:space="preserve"> or </t>
    </r>
    <r>
      <rPr>
        <b val="true"/>
        <sz val="11"/>
        <color rgb="FFFF0000"/>
        <rFont val="Arial"/>
        <family val="2"/>
      </rPr>
      <t xml:space="preserve">No</t>
    </r>
    <r>
      <rPr>
        <sz val="11"/>
        <rFont val="Arial"/>
        <family val="2"/>
      </rPr>
      <t xml:space="preserve"> when you decide to caculate the transformer core by yourself or by spreedsheet</t>
    </r>
  </si>
  <si>
    <t xml:space="preserve">When finished design, click the button</t>
  </si>
  <si>
    <t xml:space="preserve">to get a final check list</t>
  </si>
  <si>
    <t xml:space="preserve">Following is the flow chart when you make a design with the spreedsheet</t>
  </si>
  <si>
    <t xml:space="preserve">Red Cell</t>
  </si>
  <si>
    <t xml:space="preserve">Input</t>
  </si>
  <si>
    <t xml:space="preserve">Green Cell</t>
  </si>
  <si>
    <t xml:space="preserve">Result</t>
  </si>
  <si>
    <t xml:space="preserve">1. System Spec</t>
  </si>
  <si>
    <t xml:space="preserve">Input Spec</t>
  </si>
  <si>
    <t xml:space="preserve">rectifier</t>
  </si>
  <si>
    <t xml:space="preserve">minimum line voltage</t>
  </si>
  <si>
    <t xml:space="preserve">Vin_ac_min</t>
  </si>
  <si>
    <t xml:space="preserve">V</t>
  </si>
  <si>
    <t xml:space="preserve">maximum line voltage </t>
  </si>
  <si>
    <t xml:space="preserve">Vin_ac_max</t>
  </si>
  <si>
    <t xml:space="preserve">line frequency </t>
  </si>
  <si>
    <t xml:space="preserve">f</t>
  </si>
  <si>
    <t xml:space="preserve">Hz</t>
  </si>
  <si>
    <r>
      <rPr>
        <b val="true"/>
        <i val="true"/>
        <sz val="10"/>
        <color rgb="FF000080"/>
        <rFont val="Arial"/>
        <family val="2"/>
      </rPr>
      <t xml:space="preserve">maxmum DC voltage</t>
    </r>
    <r>
      <rPr>
        <b val="true"/>
        <i val="true"/>
        <sz val="10"/>
        <color rgb="FF000000"/>
        <rFont val="Arial"/>
        <family val="2"/>
      </rPr>
      <t xml:space="preserve"> </t>
    </r>
  </si>
  <si>
    <t xml:space="preserve">Vin_dc_max</t>
  </si>
  <si>
    <t xml:space="preserve">Output Spec</t>
  </si>
  <si>
    <t xml:space="preserve">output voltage </t>
  </si>
  <si>
    <t xml:space="preserve">Vo</t>
  </si>
  <si>
    <t xml:space="preserve">output current </t>
  </si>
  <si>
    <t xml:space="preserve">Io</t>
  </si>
  <si>
    <t xml:space="preserve">A</t>
  </si>
  <si>
    <t xml:space="preserve">output power </t>
  </si>
  <si>
    <t xml:space="preserve">Po</t>
  </si>
  <si>
    <t xml:space="preserve">W</t>
  </si>
  <si>
    <t xml:space="preserve">estimate efficiency </t>
  </si>
  <si>
    <t xml:space="preserve">η</t>
  </si>
  <si>
    <t xml:space="preserve">%</t>
  </si>
  <si>
    <t xml:space="preserve">input power </t>
  </si>
  <si>
    <t xml:space="preserve">Pin</t>
  </si>
  <si>
    <t xml:space="preserve">2. Transformer Turns Ratio</t>
  </si>
  <si>
    <t xml:space="preserve">primary voltage spike</t>
  </si>
  <si>
    <t xml:space="preserve">Vspike</t>
  </si>
  <si>
    <t xml:space="preserve">larger Vspike can reduce the RCD snubber size! Typically, it is 100-150 !</t>
  </si>
  <si>
    <t xml:space="preserve">secondary output recitify diode forward voltage </t>
  </si>
  <si>
    <t xml:space="preserve">Vf</t>
  </si>
  <si>
    <t xml:space="preserve">reflected output voltage</t>
  </si>
  <si>
    <t xml:space="preserve">Vreflect</t>
  </si>
  <si>
    <t xml:space="preserve">Larger reflected output voltage means higher primary MOSFET voltage rating, while smaller means higher secondary rectifier voltage rating. Typically, it is 100-150</t>
  </si>
  <si>
    <t xml:space="preserve">temp</t>
  </si>
  <si>
    <t xml:space="preserve">!</t>
  </si>
  <si>
    <t xml:space="preserve">Transformer Turns Ratio (Np:Ns1)</t>
  </si>
  <si>
    <t xml:space="preserve">N</t>
  </si>
  <si>
    <t xml:space="preserve">Voltage stress</t>
  </si>
  <si>
    <t xml:space="preserve">peak current</t>
  </si>
  <si>
    <t xml:space="preserve">rms current</t>
  </si>
  <si>
    <t xml:space="preserve">maximum DS voltage of primary MOSFET</t>
  </si>
  <si>
    <t xml:space="preserve">Vds_max</t>
  </si>
  <si>
    <t xml:space="preserve">maximum reverse voltage of output diode</t>
  </si>
  <si>
    <t xml:space="preserve">V_diode_max</t>
  </si>
  <si>
    <t xml:space="preserve">p</t>
  </si>
  <si>
    <t xml:space="preserve">3. Transformer </t>
  </si>
  <si>
    <t xml:space="preserve">switching frequency @minimum Vin, full load</t>
  </si>
  <si>
    <t xml:space="preserve">fs_min</t>
  </si>
  <si>
    <t xml:space="preserve">kHz</t>
  </si>
  <si>
    <t xml:space="preserve">Typically, it is higher than 45kHz !</t>
  </si>
  <si>
    <t xml:space="preserve">primary inductance </t>
  </si>
  <si>
    <t xml:space="preserve">Lp</t>
  </si>
  <si>
    <t xml:space="preserve">mH</t>
  </si>
  <si>
    <t xml:space="preserve">primary peak current @minimum Vin, full load</t>
  </si>
  <si>
    <t xml:space="preserve">Ip_max</t>
  </si>
  <si>
    <t xml:space="preserve">1. Determine the Transformer Core and Turns</t>
  </si>
  <si>
    <t xml:space="preserve">the maximum flux density  Bmax</t>
  </si>
  <si>
    <t xml:space="preserve">T</t>
  </si>
  <si>
    <t xml:space="preserve">Typically, 0.2T-0.3T !</t>
  </si>
  <si>
    <t xml:space="preserve">current density Jmax</t>
  </si>
  <si>
    <r>
      <rPr>
        <b val="true"/>
        <i val="true"/>
        <sz val="10"/>
        <rFont val="Arial"/>
        <family val="2"/>
      </rPr>
      <t xml:space="preserve">A/cm</t>
    </r>
    <r>
      <rPr>
        <b val="true"/>
        <i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ypically, 400-600A/c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!</t>
    </r>
  </si>
  <si>
    <t xml:space="preserve">requiered AP value</t>
  </si>
  <si>
    <r>
      <rPr>
        <b val="true"/>
        <i val="true"/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4</t>
    </r>
  </si>
  <si>
    <t xml:space="preserve">2. Select Magnetic Core and Core Shape</t>
  </si>
  <si>
    <t xml:space="preserve">select the transformer magnetic core</t>
  </si>
  <si>
    <t xml:space="preserve">select the core shape</t>
  </si>
  <si>
    <t xml:space="preserve">row number</t>
  </si>
  <si>
    <t xml:space="preserve">TDK</t>
  </si>
  <si>
    <t xml:space="preserve">Ferroxcube</t>
  </si>
  <si>
    <t xml:space="preserve">mannual design</t>
  </si>
  <si>
    <t xml:space="preserve">coil#</t>
  </si>
  <si>
    <t xml:space="preserve">diameter(mm)</t>
  </si>
  <si>
    <t xml:space="preserve">area(mm2)</t>
  </si>
  <si>
    <t xml:space="preserve">EI</t>
  </si>
  <si>
    <t xml:space="preserve">EE</t>
  </si>
  <si>
    <t xml:space="preserve">turns</t>
  </si>
  <si>
    <t xml:space="preserve">coil address</t>
  </si>
  <si>
    <t xml:space="preserve">option button1</t>
  </si>
  <si>
    <t xml:space="preserve">option button2</t>
  </si>
  <si>
    <t xml:space="preserve">output2,3,4</t>
  </si>
  <si>
    <t xml:space="preserve">diameter</t>
  </si>
  <si>
    <t xml:space="preserve">coil area</t>
  </si>
  <si>
    <t xml:space="preserve">paralle winding</t>
  </si>
  <si>
    <t xml:space="preserve">44#</t>
  </si>
  <si>
    <t xml:space="preserve">EC</t>
  </si>
  <si>
    <t xml:space="preserve">33#</t>
  </si>
  <si>
    <t xml:space="preserve">the selected core</t>
  </si>
  <si>
    <t xml:space="preserve">PT18/11</t>
  </si>
  <si>
    <t xml:space="preserve">43#</t>
  </si>
  <si>
    <t xml:space="preserve">EER</t>
  </si>
  <si>
    <t xml:space="preserve">EFD</t>
  </si>
  <si>
    <t xml:space="preserve">30#</t>
  </si>
  <si>
    <t xml:space="preserve">the selected bobbin</t>
  </si>
  <si>
    <t xml:space="preserve">CPV-P18/11-3S-6PD</t>
  </si>
  <si>
    <t xml:space="preserve">42#</t>
  </si>
  <si>
    <t xml:space="preserve">PTS</t>
  </si>
  <si>
    <t xml:space="preserve">ETD/EC</t>
  </si>
  <si>
    <t xml:space="preserve">EP</t>
  </si>
  <si>
    <t xml:space="preserve">29#</t>
  </si>
  <si>
    <t xml:space="preserve">effective area Ae</t>
  </si>
  <si>
    <r>
      <rPr>
        <b val="true"/>
        <i val="true"/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41#</t>
  </si>
  <si>
    <t xml:space="preserve">PQ</t>
  </si>
  <si>
    <t xml:space="preserve">EPX</t>
  </si>
  <si>
    <t xml:space="preserve">effective length Le</t>
  </si>
  <si>
    <t xml:space="preserve">27,2</t>
  </si>
  <si>
    <t xml:space="preserve">mm</t>
  </si>
  <si>
    <t xml:space="preserve">40#</t>
  </si>
  <si>
    <t xml:space="preserve">LP</t>
  </si>
  <si>
    <t xml:space="preserve">ETD</t>
  </si>
  <si>
    <t xml:space="preserve">28#</t>
  </si>
  <si>
    <t xml:space="preserve">winding area Aw</t>
  </si>
  <si>
    <t xml:space="preserve">39#</t>
  </si>
  <si>
    <t xml:space="preserve">EPC</t>
  </si>
  <si>
    <t xml:space="preserve">P</t>
  </si>
  <si>
    <t xml:space="preserve">AP of the selected core</t>
  </si>
  <si>
    <t xml:space="preserve">38#</t>
  </si>
  <si>
    <t xml:space="preserve">37#</t>
  </si>
  <si>
    <t xml:space="preserve">RM</t>
  </si>
  <si>
    <t xml:space="preserve">primary winding</t>
  </si>
  <si>
    <t xml:space="preserve">Turns</t>
  </si>
  <si>
    <t xml:space="preserve">36#</t>
  </si>
  <si>
    <t xml:space="preserve">other SMD</t>
  </si>
  <si>
    <t xml:space="preserve">output winding</t>
  </si>
  <si>
    <t xml:space="preserve">35#</t>
  </si>
  <si>
    <t xml:space="preserve">auxiliary winding</t>
  </si>
  <si>
    <t xml:space="preserve">34#</t>
  </si>
  <si>
    <t xml:space="preserve">Determine the diameter of the coil</t>
  </si>
  <si>
    <t xml:space="preserve">32#</t>
  </si>
  <si>
    <t xml:space="preserve">skin depth</t>
  </si>
  <si>
    <t xml:space="preserve">31#</t>
  </si>
  <si>
    <t xml:space="preserve">select coil</t>
  </si>
  <si>
    <t xml:space="preserve">area</t>
  </si>
  <si>
    <t xml:space="preserve">parallel windings</t>
  </si>
  <si>
    <r>
      <rPr>
        <b val="true"/>
        <i val="true"/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27#</t>
  </si>
  <si>
    <t xml:space="preserve">fill factor</t>
  </si>
  <si>
    <t xml:space="preserve">Typically, fill factor should be smaller than 0.3!</t>
  </si>
  <si>
    <t xml:space="preserve">26#</t>
  </si>
  <si>
    <t xml:space="preserve">25#</t>
  </si>
  <si>
    <t xml:space="preserve">24#</t>
  </si>
  <si>
    <t xml:space="preserve">23#</t>
  </si>
  <si>
    <t xml:space="preserve">22#</t>
  </si>
  <si>
    <t xml:space="preserve">21#</t>
  </si>
  <si>
    <t xml:space="preserve">20#</t>
  </si>
  <si>
    <t xml:space="preserve">19#</t>
  </si>
  <si>
    <t xml:space="preserve">18#</t>
  </si>
  <si>
    <t xml:space="preserve">17#</t>
  </si>
  <si>
    <t xml:space="preserve">16#</t>
  </si>
  <si>
    <t xml:space="preserve">15#</t>
  </si>
  <si>
    <t xml:space="preserve">14#</t>
  </si>
  <si>
    <t xml:space="preserve">13#</t>
  </si>
  <si>
    <t xml:space="preserve">12#</t>
  </si>
  <si>
    <t xml:space="preserve">11#</t>
  </si>
  <si>
    <t xml:space="preserve">10#</t>
  </si>
  <si>
    <t xml:space="preserve">9#</t>
  </si>
  <si>
    <t xml:space="preserve">8#</t>
  </si>
  <si>
    <t xml:space="preserve">7#</t>
  </si>
  <si>
    <t xml:space="preserve">6#</t>
  </si>
  <si>
    <t xml:space="preserve">5#</t>
  </si>
  <si>
    <t xml:space="preserve">4#</t>
  </si>
  <si>
    <t xml:space="preserve">3#</t>
  </si>
  <si>
    <t xml:space="preserve">2#</t>
  </si>
  <si>
    <t xml:space="preserve">1#</t>
  </si>
  <si>
    <t xml:space="preserve">1/0#</t>
  </si>
  <si>
    <t xml:space="preserve">2/0#</t>
  </si>
  <si>
    <t xml:space="preserve">3/0#</t>
  </si>
  <si>
    <t xml:space="preserve">4/0#</t>
  </si>
  <si>
    <t xml:space="preserve">None</t>
  </si>
  <si>
    <t xml:space="preserve">Core size</t>
  </si>
  <si>
    <t xml:space="preserve">Bobin size</t>
  </si>
  <si>
    <t xml:space="preserve">Ae</t>
  </si>
  <si>
    <t xml:space="preserve">Le</t>
  </si>
  <si>
    <t xml:space="preserve">Aw</t>
  </si>
  <si>
    <t xml:space="preserve">Ap</t>
  </si>
  <si>
    <t xml:space="preserve">Lw</t>
  </si>
  <si>
    <t xml:space="preserve">BE8-116CPHFR</t>
  </si>
  <si>
    <t xml:space="preserve">Data</t>
  </si>
  <si>
    <t xml:space="preserve">BE10-118CPSFR</t>
  </si>
  <si>
    <t xml:space="preserve">TDK Core</t>
  </si>
  <si>
    <t xml:space="preserve">EI12.5-Z</t>
  </si>
  <si>
    <t xml:space="preserve">BE12.5-1110CPFR</t>
  </si>
  <si>
    <t xml:space="preserve">Required Ap</t>
  </si>
  <si>
    <r>
      <rPr>
        <sz val="11"/>
        <rFont val="돋움"/>
        <family val="2"/>
        <charset val="129"/>
      </rPr>
      <t xml:space="preserve">(mm</t>
    </r>
    <r>
      <rPr>
        <vertAlign val="superscript"/>
        <sz val="11"/>
        <rFont val="돋움"/>
        <family val="2"/>
        <charset val="129"/>
      </rPr>
      <t xml:space="preserve">4</t>
    </r>
    <r>
      <rPr>
        <sz val="11"/>
        <rFont val="돋움"/>
        <family val="2"/>
        <charset val="129"/>
      </rPr>
      <t xml:space="preserve">)</t>
    </r>
  </si>
  <si>
    <t xml:space="preserve">EI16-Z</t>
  </si>
  <si>
    <t xml:space="preserve">BE16-1110CPNFR</t>
  </si>
  <si>
    <t xml:space="preserve">BE13-1110CPSFR</t>
  </si>
  <si>
    <t xml:space="preserve">BE16-118CPHFR</t>
  </si>
  <si>
    <t xml:space="preserve">BE16-116CPFR</t>
  </si>
  <si>
    <t xml:space="preserve">EI Core selection</t>
  </si>
  <si>
    <t xml:space="preserve">EI bobin selection</t>
  </si>
  <si>
    <t xml:space="preserve">EI19-Z</t>
  </si>
  <si>
    <t xml:space="preserve">BE19-118CPHFR</t>
  </si>
  <si>
    <t xml:space="preserve">EI Ae</t>
  </si>
  <si>
    <r>
      <rPr>
        <sz val="11"/>
        <rFont val="돋움"/>
        <family val="2"/>
        <charset val="129"/>
      </rPr>
      <t xml:space="preserve">(mm</t>
    </r>
    <r>
      <rPr>
        <vertAlign val="superscript"/>
        <sz val="11"/>
        <rFont val="돋움"/>
        <family val="2"/>
        <charset val="129"/>
      </rPr>
      <t xml:space="preserve">2</t>
    </r>
    <r>
      <rPr>
        <sz val="11"/>
        <rFont val="돋움"/>
        <family val="2"/>
        <charset val="129"/>
      </rPr>
      <t xml:space="preserve">)</t>
    </r>
  </si>
  <si>
    <t xml:space="preserve">EI22-Z</t>
  </si>
  <si>
    <t xml:space="preserve">BE22-118CPFR</t>
  </si>
  <si>
    <t xml:space="preserve">BES16-1110CPSFR</t>
  </si>
  <si>
    <t xml:space="preserve">EI Le</t>
  </si>
  <si>
    <t xml:space="preserve">(mm)</t>
  </si>
  <si>
    <t xml:space="preserve">BE-19-5116</t>
  </si>
  <si>
    <t xml:space="preserve">BE19-116CPFR</t>
  </si>
  <si>
    <t xml:space="preserve">EI Aw</t>
  </si>
  <si>
    <t xml:space="preserve">EI Ap</t>
  </si>
  <si>
    <t xml:space="preserve">BE-22-5116</t>
  </si>
  <si>
    <t xml:space="preserve">EE Core selection</t>
  </si>
  <si>
    <t xml:space="preserve">EI22/19/6</t>
  </si>
  <si>
    <t xml:space="preserve">BE22/19/6-118CPFR</t>
  </si>
  <si>
    <t xml:space="preserve">EE bobin selection</t>
  </si>
  <si>
    <t xml:space="preserve">EI25-Z</t>
  </si>
  <si>
    <t xml:space="preserve">BE25-118CPFR</t>
  </si>
  <si>
    <t xml:space="preserve">EE Ae</t>
  </si>
  <si>
    <t xml:space="preserve">BE-25-5116</t>
  </si>
  <si>
    <t xml:space="preserve">BE28-1110CPLFR</t>
  </si>
  <si>
    <t xml:space="preserve">EE Le</t>
  </si>
  <si>
    <t xml:space="preserve">EI28-Z</t>
  </si>
  <si>
    <t xml:space="preserve">BE30-1110CPFR</t>
  </si>
  <si>
    <t xml:space="preserve"> EE Aw</t>
  </si>
  <si>
    <t xml:space="preserve">EI30-Z</t>
  </si>
  <si>
    <t xml:space="preserve">BE30-1112CPFR</t>
  </si>
  <si>
    <t xml:space="preserve">EE Ap</t>
  </si>
  <si>
    <t xml:space="preserve">BE33-1112CPLFR</t>
  </si>
  <si>
    <t xml:space="preserve">EER Core selection</t>
  </si>
  <si>
    <t xml:space="preserve">BE-30-5112</t>
  </si>
  <si>
    <t xml:space="preserve">BE35-1112CPLFR</t>
  </si>
  <si>
    <t xml:space="preserve">EER bobin selection</t>
  </si>
  <si>
    <t xml:space="preserve">EI35-Z</t>
  </si>
  <si>
    <t xml:space="preserve">BE40-1112CPFR</t>
  </si>
  <si>
    <t xml:space="preserve">EER Ae</t>
  </si>
  <si>
    <t xml:space="preserve">EI33/29/</t>
  </si>
  <si>
    <t xml:space="preserve">BE40-1112CPNFR</t>
  </si>
  <si>
    <t xml:space="preserve">EER Le</t>
  </si>
  <si>
    <t xml:space="preserve">EI40-Z</t>
  </si>
  <si>
    <t xml:space="preserve">BE50-1112CPFR</t>
  </si>
  <si>
    <t xml:space="preserve">EER Aw</t>
  </si>
  <si>
    <t xml:space="preserve">BE60-1112CPFR</t>
  </si>
  <si>
    <t xml:space="preserve">EER Ap</t>
  </si>
  <si>
    <t xml:space="preserve">BE-40-5112</t>
  </si>
  <si>
    <t xml:space="preserve">BE50.3-1112CPHFR</t>
  </si>
  <si>
    <t xml:space="preserve">ETD/EC Core selection</t>
  </si>
  <si>
    <t xml:space="preserve">EI50-Z</t>
  </si>
  <si>
    <t xml:space="preserve">BE62.3-1112CPHFR</t>
  </si>
  <si>
    <t xml:space="preserve">ETD/EC bobin selection</t>
  </si>
  <si>
    <t xml:space="preserve">BE-50-5112</t>
  </si>
  <si>
    <t xml:space="preserve">ETD/EC Ae</t>
  </si>
  <si>
    <t xml:space="preserve">EI60-Z</t>
  </si>
  <si>
    <t xml:space="preserve">BE-60-5112</t>
  </si>
  <si>
    <t xml:space="preserve">ETD/EC Le</t>
  </si>
  <si>
    <t xml:space="preserve">ETD/EC Aw</t>
  </si>
  <si>
    <t xml:space="preserve">No proper Core</t>
  </si>
  <si>
    <t xml:space="preserve">No proper bobin</t>
  </si>
  <si>
    <t xml:space="preserve">No proper selection</t>
  </si>
  <si>
    <t xml:space="preserve">ETD/EC Ap</t>
  </si>
  <si>
    <t xml:space="preserve">PQ Core selection</t>
  </si>
  <si>
    <t xml:space="preserve">EE8-Z  </t>
  </si>
  <si>
    <t xml:space="preserve">PQ bobin selection</t>
  </si>
  <si>
    <t xml:space="preserve">EE10/11-Z  </t>
  </si>
  <si>
    <t xml:space="preserve">PQ Ae</t>
  </si>
  <si>
    <t xml:space="preserve">EE13-Z  </t>
  </si>
  <si>
    <t xml:space="preserve">PQ Le</t>
  </si>
  <si>
    <t xml:space="preserve">EE16-Z  </t>
  </si>
  <si>
    <t xml:space="preserve">PQ Aw</t>
  </si>
  <si>
    <t xml:space="preserve">PQ Ap</t>
  </si>
  <si>
    <t xml:space="preserve">LP Core selection</t>
  </si>
  <si>
    <t xml:space="preserve">SEE16-Z  </t>
  </si>
  <si>
    <t xml:space="preserve">LP bobin selection</t>
  </si>
  <si>
    <t xml:space="preserve">EE19-Z  </t>
  </si>
  <si>
    <t xml:space="preserve">LP Ae</t>
  </si>
  <si>
    <t xml:space="preserve">EE22-Z  </t>
  </si>
  <si>
    <t xml:space="preserve">LP Le</t>
  </si>
  <si>
    <t xml:space="preserve">LP Aw</t>
  </si>
  <si>
    <t xml:space="preserve">LP Ap</t>
  </si>
  <si>
    <t xml:space="preserve">EPC Core selection</t>
  </si>
  <si>
    <t xml:space="preserve">EE30-Z  </t>
  </si>
  <si>
    <t xml:space="preserve">EPC bobin selection</t>
  </si>
  <si>
    <t xml:space="preserve">EPC Ae</t>
  </si>
  <si>
    <t xml:space="preserve">EPC Le</t>
  </si>
  <si>
    <t xml:space="preserve">EE50.3/51/6-Z  </t>
  </si>
  <si>
    <t xml:space="preserve">EPC Aw</t>
  </si>
  <si>
    <t xml:space="preserve">EE40-Z  </t>
  </si>
  <si>
    <t xml:space="preserve">EPC Ap</t>
  </si>
  <si>
    <t xml:space="preserve">EP Core selection</t>
  </si>
  <si>
    <t xml:space="preserve">EP bobin selection</t>
  </si>
  <si>
    <t xml:space="preserve">EE62.3/62/6-Z  </t>
  </si>
  <si>
    <t xml:space="preserve">EP Ae</t>
  </si>
  <si>
    <t xml:space="preserve">EE50-Z  </t>
  </si>
  <si>
    <t xml:space="preserve">EP Le</t>
  </si>
  <si>
    <t xml:space="preserve">EP Aw</t>
  </si>
  <si>
    <t xml:space="preserve">EE60-Z  </t>
  </si>
  <si>
    <t xml:space="preserve">EP Ap</t>
  </si>
  <si>
    <t xml:space="preserve">RM Core selection</t>
  </si>
  <si>
    <t xml:space="preserve">RM bobin selection</t>
  </si>
  <si>
    <t xml:space="preserve">RM Ae</t>
  </si>
  <si>
    <t xml:space="preserve">EER25.5-Z</t>
  </si>
  <si>
    <t xml:space="preserve">BEER25.5-118CPFR</t>
  </si>
  <si>
    <t xml:space="preserve">RM Le</t>
  </si>
  <si>
    <t xml:space="preserve">EER28-Z</t>
  </si>
  <si>
    <t xml:space="preserve">BEER28-1112CPHFR</t>
  </si>
  <si>
    <t xml:space="preserve">BEER28-1110CPFR</t>
  </si>
  <si>
    <t xml:space="preserve">RM Aw</t>
  </si>
  <si>
    <t xml:space="preserve">BEER28L-1110CPFR</t>
  </si>
  <si>
    <t xml:space="preserve">RM Ap</t>
  </si>
  <si>
    <t xml:space="preserve">EER28L-Z</t>
  </si>
  <si>
    <t xml:space="preserve">BEER35-1112CPFR</t>
  </si>
  <si>
    <t xml:space="preserve">SMD Core selection</t>
  </si>
  <si>
    <t xml:space="preserve">BEER28L-1112CPHFR</t>
  </si>
  <si>
    <t xml:space="preserve">BEER40-1112CPFR</t>
  </si>
  <si>
    <t xml:space="preserve">SMD bobin selection</t>
  </si>
  <si>
    <t xml:space="preserve">EER35-Z</t>
  </si>
  <si>
    <t xml:space="preserve">BEER42-1114CPFR</t>
  </si>
  <si>
    <t xml:space="preserve">SMD Ae</t>
  </si>
  <si>
    <t xml:space="preserve">BEER35-1116CPHFR</t>
  </si>
  <si>
    <t xml:space="preserve">BEER42/20-1112CPFR</t>
  </si>
  <si>
    <t xml:space="preserve">SMD Le</t>
  </si>
  <si>
    <t xml:space="preserve">EER40-Z</t>
  </si>
  <si>
    <t xml:space="preserve">BEER40-1116CPHFR</t>
  </si>
  <si>
    <t xml:space="preserve">BEER49-1118CPFR</t>
  </si>
  <si>
    <t xml:space="preserve">SMD Aw</t>
  </si>
  <si>
    <t xml:space="preserve">SMD Ap</t>
  </si>
  <si>
    <t xml:space="preserve">EER42-Z</t>
  </si>
  <si>
    <t xml:space="preserve">BEER42-1116CPHFR</t>
  </si>
  <si>
    <t xml:space="preserve">Average Length of Turn</t>
  </si>
  <si>
    <t xml:space="preserve">EI Lw</t>
  </si>
  <si>
    <t xml:space="preserve">EER42/42/20-Z</t>
  </si>
  <si>
    <t xml:space="preserve">EE Lw</t>
  </si>
  <si>
    <t xml:space="preserve">EER49-Z</t>
  </si>
  <si>
    <t xml:space="preserve">EER Lw</t>
  </si>
  <si>
    <t xml:space="preserve">ETD/EC Lw</t>
  </si>
  <si>
    <t xml:space="preserve">PQ Lw</t>
  </si>
  <si>
    <r>
      <rPr>
        <b val="true"/>
        <sz val="11"/>
        <color rgb="FF3366FF"/>
        <rFont val="Arial"/>
        <family val="2"/>
      </rPr>
      <t xml:space="preserve">ETD19-Z </t>
    </r>
    <r>
      <rPr>
        <sz val="11"/>
        <color rgb="FF3366FF"/>
        <rFont val="Arial"/>
        <family val="2"/>
      </rPr>
      <t xml:space="preserve"> </t>
    </r>
  </si>
  <si>
    <t xml:space="preserve">BETD19-1111CPHFR</t>
  </si>
  <si>
    <t xml:space="preserve">BEC-70-5116</t>
  </si>
  <si>
    <t xml:space="preserve">LP Lw</t>
  </si>
  <si>
    <r>
      <rPr>
        <b val="true"/>
        <sz val="11"/>
        <color rgb="FF3366FF"/>
        <rFont val="Arial"/>
        <family val="2"/>
      </rPr>
      <t xml:space="preserve">ETD24-Z </t>
    </r>
    <r>
      <rPr>
        <sz val="11"/>
        <color rgb="FF3366FF"/>
        <rFont val="Arial"/>
        <family val="2"/>
      </rPr>
      <t xml:space="preserve"> </t>
    </r>
  </si>
  <si>
    <t xml:space="preserve">BETD24-1112CPHFR</t>
  </si>
  <si>
    <t xml:space="preserve">BEC-90-0112</t>
  </si>
  <si>
    <t xml:space="preserve">EPC Lw</t>
  </si>
  <si>
    <r>
      <rPr>
        <b val="true"/>
        <sz val="11"/>
        <color rgb="FF3366FF"/>
        <rFont val="Arial"/>
        <family val="2"/>
      </rPr>
      <t xml:space="preserve">EC70-Z </t>
    </r>
    <r>
      <rPr>
        <sz val="11"/>
        <color rgb="FF3366FF"/>
        <rFont val="Arial"/>
        <family val="2"/>
      </rPr>
      <t xml:space="preserve"> </t>
    </r>
  </si>
  <si>
    <t xml:space="preserve">EP Lw</t>
  </si>
  <si>
    <r>
      <rPr>
        <b val="true"/>
        <sz val="11"/>
        <color rgb="FF3366FF"/>
        <rFont val="Arial"/>
        <family val="2"/>
      </rPr>
      <t xml:space="preserve">EC90-Z </t>
    </r>
    <r>
      <rPr>
        <sz val="11"/>
        <color rgb="FF3366FF"/>
        <rFont val="Arial"/>
        <family val="2"/>
      </rPr>
      <t xml:space="preserve"> </t>
    </r>
  </si>
  <si>
    <t xml:space="preserve">RM Lw</t>
  </si>
  <si>
    <t xml:space="preserve">SMD Lw</t>
  </si>
  <si>
    <r>
      <rPr>
        <b val="true"/>
        <sz val="11"/>
        <color rgb="FF3366FF"/>
        <rFont val="Arial"/>
        <family val="2"/>
      </rPr>
      <t xml:space="preserve">PQ20/16Z-12 </t>
    </r>
    <r>
      <rPr>
        <sz val="11"/>
        <color rgb="FF3366FF"/>
        <rFont val="Arial"/>
        <family val="2"/>
      </rPr>
      <t xml:space="preserve"> </t>
    </r>
  </si>
  <si>
    <t xml:space="preserve">BPQ20/16-1114CPFR</t>
  </si>
  <si>
    <r>
      <rPr>
        <b val="true"/>
        <sz val="11"/>
        <color rgb="FF3366FF"/>
        <rFont val="Arial"/>
        <family val="2"/>
      </rPr>
      <t xml:space="preserve">PQ20/20Z-12 </t>
    </r>
    <r>
      <rPr>
        <sz val="11"/>
        <color rgb="FF3366FF"/>
        <rFont val="Arial"/>
        <family val="2"/>
      </rPr>
      <t xml:space="preserve"> </t>
    </r>
  </si>
  <si>
    <t xml:space="preserve">BPQ20/20-1114CPFR</t>
  </si>
  <si>
    <r>
      <rPr>
        <b val="true"/>
        <sz val="11"/>
        <color rgb="FF3366FF"/>
        <rFont val="Arial"/>
        <family val="2"/>
      </rPr>
      <t xml:space="preserve">PQ26/20Z-12 </t>
    </r>
    <r>
      <rPr>
        <sz val="11"/>
        <color rgb="FF3366FF"/>
        <rFont val="Arial"/>
        <family val="2"/>
      </rPr>
      <t xml:space="preserve"> </t>
    </r>
  </si>
  <si>
    <t xml:space="preserve">BPQ26/20-1112CPFR</t>
  </si>
  <si>
    <r>
      <rPr>
        <b val="true"/>
        <sz val="11"/>
        <color rgb="FF3366FF"/>
        <rFont val="Arial"/>
        <family val="2"/>
      </rPr>
      <t xml:space="preserve">PQ26/25Z-12 </t>
    </r>
    <r>
      <rPr>
        <sz val="11"/>
        <color rgb="FF3366FF"/>
        <rFont val="Arial"/>
        <family val="2"/>
      </rPr>
      <t xml:space="preserve"> </t>
    </r>
  </si>
  <si>
    <t xml:space="preserve">BPQ26/25-1112CPFR</t>
  </si>
  <si>
    <r>
      <rPr>
        <b val="true"/>
        <sz val="11"/>
        <color rgb="FF3366FF"/>
        <rFont val="Arial"/>
        <family val="2"/>
      </rPr>
      <t xml:space="preserve">PQ32/20Z-12 </t>
    </r>
    <r>
      <rPr>
        <sz val="11"/>
        <color rgb="FF3366FF"/>
        <rFont val="Arial"/>
        <family val="2"/>
      </rPr>
      <t xml:space="preserve"> </t>
    </r>
  </si>
  <si>
    <t xml:space="preserve">BPQ32/20-1112CPFR</t>
  </si>
  <si>
    <r>
      <rPr>
        <b val="true"/>
        <sz val="11"/>
        <color rgb="FF3366FF"/>
        <rFont val="Arial"/>
        <family val="2"/>
      </rPr>
      <t xml:space="preserve">PQ32/30Z-12 </t>
    </r>
    <r>
      <rPr>
        <sz val="11"/>
        <color rgb="FF3366FF"/>
        <rFont val="Arial"/>
        <family val="2"/>
      </rPr>
      <t xml:space="preserve"> </t>
    </r>
  </si>
  <si>
    <t xml:space="preserve">BPQ32/30-1112CPFR</t>
  </si>
  <si>
    <r>
      <rPr>
        <b val="true"/>
        <sz val="11"/>
        <color rgb="FF3366FF"/>
        <rFont val="Arial"/>
        <family val="2"/>
      </rPr>
      <t xml:space="preserve">PQ35/35Z-12 </t>
    </r>
    <r>
      <rPr>
        <sz val="11"/>
        <color rgb="FF3366FF"/>
        <rFont val="Arial"/>
        <family val="2"/>
      </rPr>
      <t xml:space="preserve"> </t>
    </r>
  </si>
  <si>
    <t xml:space="preserve">BPQ35/35-1112CPFR</t>
  </si>
  <si>
    <r>
      <rPr>
        <b val="true"/>
        <sz val="11"/>
        <color rgb="FF3366FF"/>
        <rFont val="Arial"/>
        <family val="2"/>
      </rPr>
      <t xml:space="preserve">PQ40/40Z-12 </t>
    </r>
    <r>
      <rPr>
        <sz val="11"/>
        <color rgb="FF3366FF"/>
        <rFont val="Arial"/>
        <family val="2"/>
      </rPr>
      <t xml:space="preserve"> </t>
    </r>
  </si>
  <si>
    <t xml:space="preserve">BPQ40/40-1112CPFR</t>
  </si>
  <si>
    <r>
      <rPr>
        <b val="true"/>
        <sz val="11"/>
        <color rgb="FF3366FF"/>
        <rFont val="Arial"/>
        <family val="2"/>
      </rPr>
      <t xml:space="preserve">PQ50/50Z-12 </t>
    </r>
    <r>
      <rPr>
        <sz val="11"/>
        <color rgb="FF3366FF"/>
        <rFont val="Arial"/>
        <family val="2"/>
      </rPr>
      <t xml:space="preserve"> </t>
    </r>
  </si>
  <si>
    <t xml:space="preserve">BPQ50/50-1112DSFR</t>
  </si>
  <si>
    <r>
      <rPr>
        <b val="true"/>
        <sz val="11"/>
        <color rgb="FF3366FF"/>
        <rFont val="Arial"/>
        <family val="2"/>
      </rPr>
      <t xml:space="preserve">LP23/8Z-12 </t>
    </r>
    <r>
      <rPr>
        <sz val="11"/>
        <color rgb="FF3366FF"/>
        <rFont val="Arial"/>
        <family val="2"/>
      </rPr>
      <t xml:space="preserve"> </t>
    </r>
  </si>
  <si>
    <t xml:space="preserve">BLP23/8-018CPLFR</t>
  </si>
  <si>
    <r>
      <rPr>
        <b val="true"/>
        <sz val="11"/>
        <color rgb="FF3366FF"/>
        <rFont val="Arial"/>
        <family val="2"/>
      </rPr>
      <t xml:space="preserve">LP22/13Z-12 </t>
    </r>
    <r>
      <rPr>
        <sz val="11"/>
        <color rgb="FF3366FF"/>
        <rFont val="Arial"/>
        <family val="2"/>
      </rPr>
      <t xml:space="preserve"> </t>
    </r>
  </si>
  <si>
    <t xml:space="preserve">BLP22/13-1110CPLFR</t>
  </si>
  <si>
    <t xml:space="preserve">BLP22/13-018CPLFR</t>
  </si>
  <si>
    <r>
      <rPr>
        <b val="true"/>
        <sz val="11"/>
        <color rgb="FF3366FF"/>
        <rFont val="Arial"/>
        <family val="2"/>
      </rPr>
      <t xml:space="preserve">LP32/13Z-12 </t>
    </r>
    <r>
      <rPr>
        <sz val="11"/>
        <color rgb="FF3366FF"/>
        <rFont val="Arial"/>
        <family val="2"/>
      </rPr>
      <t xml:space="preserve"> </t>
    </r>
  </si>
  <si>
    <t xml:space="preserve">BLP32/13-1110CPLFR</t>
  </si>
  <si>
    <t xml:space="preserve">BLP32/13-018CPLFR</t>
  </si>
  <si>
    <r>
      <rPr>
        <b val="true"/>
        <sz val="11"/>
        <color rgb="FF3366FF"/>
        <rFont val="Arial"/>
        <family val="2"/>
      </rPr>
      <t xml:space="preserve">EPC10-Z </t>
    </r>
    <r>
      <rPr>
        <sz val="11"/>
        <color rgb="FF3366FF"/>
        <rFont val="Arial"/>
        <family val="2"/>
      </rPr>
      <t xml:space="preserve"> </t>
    </r>
  </si>
  <si>
    <t xml:space="preserve">BEPC10-118GAFR</t>
  </si>
  <si>
    <t xml:space="preserve">BEPC13-1110CPHFR</t>
  </si>
  <si>
    <r>
      <rPr>
        <b val="true"/>
        <sz val="11"/>
        <color rgb="FF3366FF"/>
        <rFont val="Arial"/>
        <family val="2"/>
      </rPr>
      <t xml:space="preserve">EPC13-Z </t>
    </r>
    <r>
      <rPr>
        <sz val="11"/>
        <color rgb="FF3366FF"/>
        <rFont val="Arial"/>
        <family val="2"/>
      </rPr>
      <t xml:space="preserve"> </t>
    </r>
  </si>
  <si>
    <t xml:space="preserve">BEPC17-1110CPHFR</t>
  </si>
  <si>
    <r>
      <rPr>
        <b val="true"/>
        <sz val="11"/>
        <color rgb="FF3366FF"/>
        <rFont val="Arial"/>
        <family val="2"/>
      </rPr>
      <t xml:space="preserve">EPC17-Z </t>
    </r>
    <r>
      <rPr>
        <sz val="11"/>
        <color rgb="FF3366FF"/>
        <rFont val="Arial"/>
        <family val="2"/>
      </rPr>
      <t xml:space="preserve"> </t>
    </r>
  </si>
  <si>
    <t xml:space="preserve">BEPC19-1111CPHFR</t>
  </si>
  <si>
    <r>
      <rPr>
        <b val="true"/>
        <sz val="11"/>
        <color rgb="FF3366FF"/>
        <rFont val="Arial"/>
        <family val="2"/>
      </rPr>
      <t xml:space="preserve">EPC19-Z </t>
    </r>
    <r>
      <rPr>
        <sz val="11"/>
        <color rgb="FF3366FF"/>
        <rFont val="Arial"/>
        <family val="2"/>
      </rPr>
      <t xml:space="preserve"> </t>
    </r>
  </si>
  <si>
    <t xml:space="preserve">BEPC25-1111CPHFR</t>
  </si>
  <si>
    <r>
      <rPr>
        <b val="true"/>
        <sz val="11"/>
        <color rgb="FF3366FF"/>
        <rFont val="Arial"/>
        <family val="2"/>
      </rPr>
      <t xml:space="preserve">EPC27N-Z </t>
    </r>
    <r>
      <rPr>
        <sz val="11"/>
        <color rgb="FF3366FF"/>
        <rFont val="Arial"/>
        <family val="2"/>
      </rPr>
      <t xml:space="preserve"> </t>
    </r>
  </si>
  <si>
    <t xml:space="preserve">BEPC27N-1114CPHFR</t>
  </si>
  <si>
    <t xml:space="preserve">BEPC27-1111CPHFR</t>
  </si>
  <si>
    <r>
      <rPr>
        <b val="true"/>
        <sz val="11"/>
        <color rgb="FF3366FF"/>
        <rFont val="Arial"/>
        <family val="2"/>
      </rPr>
      <t xml:space="preserve">EPC25B-Z </t>
    </r>
    <r>
      <rPr>
        <sz val="11"/>
        <color rgb="FF3366FF"/>
        <rFont val="Arial"/>
        <family val="2"/>
      </rPr>
      <t xml:space="preserve"> </t>
    </r>
  </si>
  <si>
    <t xml:space="preserve">BEPC25B-1111GAFR</t>
  </si>
  <si>
    <r>
      <rPr>
        <b val="true"/>
        <sz val="11"/>
        <color rgb="FF3366FF"/>
        <rFont val="Arial"/>
        <family val="2"/>
      </rPr>
      <t xml:space="preserve">EPC25-Z </t>
    </r>
    <r>
      <rPr>
        <sz val="11"/>
        <color rgb="FF3366FF"/>
        <rFont val="Arial"/>
        <family val="2"/>
      </rPr>
      <t xml:space="preserve"> </t>
    </r>
  </si>
  <si>
    <t xml:space="preserve">BEPC30-1112CPHFR</t>
  </si>
  <si>
    <r>
      <rPr>
        <b val="true"/>
        <sz val="11"/>
        <color rgb="FF3366FF"/>
        <rFont val="Arial"/>
        <family val="2"/>
      </rPr>
      <t xml:space="preserve">EPC27-Z </t>
    </r>
    <r>
      <rPr>
        <sz val="11"/>
        <color rgb="FF3366FF"/>
        <rFont val="Arial"/>
        <family val="2"/>
      </rPr>
      <t xml:space="preserve"> </t>
    </r>
  </si>
  <si>
    <r>
      <rPr>
        <b val="true"/>
        <sz val="11"/>
        <color rgb="FF3366FF"/>
        <rFont val="Arial"/>
        <family val="2"/>
      </rPr>
      <t xml:space="preserve">EPC30-Z </t>
    </r>
    <r>
      <rPr>
        <sz val="11"/>
        <color rgb="FF3366FF"/>
        <rFont val="Arial"/>
        <family val="2"/>
      </rPr>
      <t xml:space="preserve"> </t>
    </r>
  </si>
  <si>
    <t xml:space="preserve">BEPC13-1110GAFR</t>
  </si>
  <si>
    <t xml:space="preserve">BEPC17-119GAFR</t>
  </si>
  <si>
    <t xml:space="preserve">BEPC19-1110GAFR</t>
  </si>
  <si>
    <t xml:space="preserve">BEPC19-1110SAFR</t>
  </si>
  <si>
    <t xml:space="preserve">BEPC25B-1111SFR</t>
  </si>
  <si>
    <r>
      <rPr>
        <b val="true"/>
        <sz val="11"/>
        <color rgb="FF3366FF"/>
        <rFont val="Arial"/>
        <family val="2"/>
      </rPr>
      <t xml:space="preserve">EP7-Z </t>
    </r>
    <r>
      <rPr>
        <sz val="11"/>
        <color rgb="FF3366FF"/>
        <rFont val="Arial"/>
        <family val="2"/>
      </rPr>
      <t xml:space="preserve"> </t>
    </r>
  </si>
  <si>
    <t xml:space="preserve">BEP7-316DFR</t>
  </si>
  <si>
    <t xml:space="preserve">EP10-Z</t>
  </si>
  <si>
    <t xml:space="preserve">BEP10-318DFR</t>
  </si>
  <si>
    <t xml:space="preserve">EP13-Z</t>
  </si>
  <si>
    <t xml:space="preserve">BEP13-3110DFR</t>
  </si>
  <si>
    <r>
      <rPr>
        <b val="true"/>
        <sz val="11"/>
        <color rgb="FF3366FF"/>
        <rFont val="Arial"/>
        <family val="2"/>
      </rPr>
      <t xml:space="preserve">EP17-Z </t>
    </r>
    <r>
      <rPr>
        <sz val="11"/>
        <color rgb="FF3366FF"/>
        <rFont val="Arial"/>
        <family val="2"/>
      </rPr>
      <t xml:space="preserve"> </t>
    </r>
  </si>
  <si>
    <t xml:space="preserve">BEP17-318DFR</t>
  </si>
  <si>
    <r>
      <rPr>
        <b val="true"/>
        <sz val="11"/>
        <color rgb="FF3366FF"/>
        <rFont val="Arial"/>
        <family val="2"/>
      </rPr>
      <t xml:space="preserve">EP20-Z </t>
    </r>
    <r>
      <rPr>
        <sz val="11"/>
        <color rgb="FF3366FF"/>
        <rFont val="Arial"/>
        <family val="2"/>
      </rPr>
      <t xml:space="preserve"> </t>
    </r>
  </si>
  <si>
    <t xml:space="preserve">BEP20-8110DFR</t>
  </si>
  <si>
    <r>
      <rPr>
        <b val="true"/>
        <sz val="11"/>
        <color rgb="FF3366FF"/>
        <rFont val="Arial"/>
        <family val="2"/>
      </rPr>
      <t xml:space="preserve">RM4Z-12 </t>
    </r>
    <r>
      <rPr>
        <sz val="11"/>
        <color rgb="FF3366FF"/>
        <rFont val="Arial"/>
        <family val="2"/>
      </rPr>
      <t xml:space="preserve"> </t>
    </r>
  </si>
  <si>
    <t xml:space="preserve">BRM4-716SDFR</t>
  </si>
  <si>
    <t xml:space="preserve">RM5Z-12</t>
  </si>
  <si>
    <t xml:space="preserve">BRM5-716CPFR</t>
  </si>
  <si>
    <t xml:space="preserve">RM6Z-12</t>
  </si>
  <si>
    <t xml:space="preserve">BRM6-716CPFR</t>
  </si>
  <si>
    <r>
      <rPr>
        <b val="true"/>
        <sz val="11"/>
        <color rgb="FF3366FF"/>
        <rFont val="Arial"/>
        <family val="2"/>
      </rPr>
      <t xml:space="preserve">RM8Z-12 </t>
    </r>
    <r>
      <rPr>
        <sz val="11"/>
        <color rgb="FF3366FF"/>
        <rFont val="Arial"/>
        <family val="2"/>
      </rPr>
      <t xml:space="preserve"> </t>
    </r>
  </si>
  <si>
    <t xml:space="preserve">BRM8-718CPFR</t>
  </si>
  <si>
    <r>
      <rPr>
        <b val="true"/>
        <sz val="11"/>
        <color rgb="FF3366FF"/>
        <rFont val="Arial"/>
        <family val="2"/>
      </rPr>
      <t xml:space="preserve">RM10Z-12 </t>
    </r>
    <r>
      <rPr>
        <sz val="11"/>
        <color rgb="FF3366FF"/>
        <rFont val="Arial"/>
        <family val="2"/>
      </rPr>
      <t xml:space="preserve"> </t>
    </r>
  </si>
  <si>
    <t xml:space="preserve">BRM8-7112CPFR</t>
  </si>
  <si>
    <r>
      <rPr>
        <b val="true"/>
        <sz val="11"/>
        <color rgb="FF3366FF"/>
        <rFont val="Arial"/>
        <family val="2"/>
      </rPr>
      <t xml:space="preserve">RM12Z-12 </t>
    </r>
    <r>
      <rPr>
        <sz val="11"/>
        <color rgb="FF3366FF"/>
        <rFont val="Arial"/>
        <family val="2"/>
      </rPr>
      <t xml:space="preserve"> </t>
    </r>
  </si>
  <si>
    <t xml:space="preserve">BRM12-7112CPFR</t>
  </si>
  <si>
    <r>
      <rPr>
        <b val="true"/>
        <sz val="11"/>
        <color rgb="FF3366FF"/>
        <rFont val="Arial"/>
        <family val="2"/>
      </rPr>
      <t xml:space="preserve">RM14Z-12 </t>
    </r>
    <r>
      <rPr>
        <sz val="11"/>
        <color rgb="FF3366FF"/>
        <rFont val="Arial"/>
        <family val="2"/>
      </rPr>
      <t xml:space="preserve"> </t>
    </r>
  </si>
  <si>
    <t xml:space="preserve">BRM14-7112CPFR</t>
  </si>
  <si>
    <r>
      <rPr>
        <b val="true"/>
        <sz val="11"/>
        <color rgb="FF3366FF"/>
        <rFont val="Arial"/>
        <family val="2"/>
      </rPr>
      <t xml:space="preserve">EE5-Z </t>
    </r>
    <r>
      <rPr>
        <sz val="11"/>
        <color rgb="FF3366FF"/>
        <rFont val="Arial"/>
        <family val="2"/>
      </rPr>
      <t xml:space="preserve"> </t>
    </r>
  </si>
  <si>
    <t xml:space="preserve">BE5-916F</t>
  </si>
  <si>
    <r>
      <rPr>
        <b val="true"/>
        <sz val="11"/>
        <color rgb="FF3366FF"/>
        <rFont val="Arial"/>
        <family val="2"/>
      </rPr>
      <t xml:space="preserve">EE8.9/8-Z </t>
    </r>
    <r>
      <rPr>
        <sz val="11"/>
        <color rgb="FF3366FF"/>
        <rFont val="Arial"/>
        <family val="2"/>
      </rPr>
      <t xml:space="preserve"> </t>
    </r>
  </si>
  <si>
    <t xml:space="preserve">BE8.9/8-118GFR</t>
  </si>
  <si>
    <r>
      <rPr>
        <b val="true"/>
        <sz val="11"/>
        <color rgb="FF3366FF"/>
        <rFont val="Arial"/>
        <family val="2"/>
      </rPr>
      <t xml:space="preserve">ER11/3.9-Z </t>
    </r>
    <r>
      <rPr>
        <sz val="11"/>
        <color rgb="FF3366FF"/>
        <rFont val="Arial"/>
        <family val="2"/>
      </rPr>
      <t xml:space="preserve"> </t>
    </r>
  </si>
  <si>
    <t xml:space="preserve">BER11/3.9-1110GAFR</t>
  </si>
  <si>
    <t xml:space="preserve">BEM12.7-118GAFR</t>
  </si>
  <si>
    <r>
      <rPr>
        <b val="true"/>
        <sz val="11"/>
        <color rgb="FF3366FF"/>
        <rFont val="Arial"/>
        <family val="2"/>
      </rPr>
      <t xml:space="preserve">ER9.5/5-Z </t>
    </r>
    <r>
      <rPr>
        <sz val="11"/>
        <color rgb="FF3366FF"/>
        <rFont val="Arial"/>
        <family val="2"/>
      </rPr>
      <t xml:space="preserve"> </t>
    </r>
  </si>
  <si>
    <t xml:space="preserve">BER9.5/5-118GAFR</t>
  </si>
  <si>
    <r>
      <rPr>
        <b val="true"/>
        <sz val="11"/>
        <color rgb="FF3366FF"/>
        <rFont val="Arial"/>
        <family val="2"/>
      </rPr>
      <t xml:space="preserve">ER11/5-Z </t>
    </r>
    <r>
      <rPr>
        <sz val="11"/>
        <color rgb="FF3366FF"/>
        <rFont val="Arial"/>
        <family val="2"/>
      </rPr>
      <t xml:space="preserve"> </t>
    </r>
  </si>
  <si>
    <t xml:space="preserve">BER11/5-1110GAFR</t>
  </si>
  <si>
    <r>
      <rPr>
        <b val="true"/>
        <sz val="11"/>
        <color rgb="FF3366FF"/>
        <rFont val="Arial"/>
        <family val="2"/>
      </rPr>
      <t xml:space="preserve">EEM12.7/13.7-Z </t>
    </r>
    <r>
      <rPr>
        <sz val="11"/>
        <color rgb="FF3366FF"/>
        <rFont val="Arial"/>
        <family val="2"/>
      </rPr>
      <t xml:space="preserve"> </t>
    </r>
  </si>
  <si>
    <r>
      <rPr>
        <b val="true"/>
        <sz val="11"/>
        <color rgb="FF3366FF"/>
        <rFont val="Arial"/>
        <family val="2"/>
      </rPr>
      <t xml:space="preserve">ER14.5/6-Z </t>
    </r>
    <r>
      <rPr>
        <sz val="11"/>
        <color rgb="FF3366FF"/>
        <rFont val="Arial"/>
        <family val="2"/>
      </rPr>
      <t xml:space="preserve"> </t>
    </r>
  </si>
  <si>
    <t xml:space="preserve">BER14.5/6-1110GAFR</t>
  </si>
  <si>
    <t xml:space="preserve">FERROXCUBE Core</t>
  </si>
  <si>
    <t xml:space="preserve">EE5.3/2.7/2</t>
  </si>
  <si>
    <t xml:space="preserve">CPHS-E5.3/2-1S-6P/4P-Z</t>
  </si>
  <si>
    <t xml:space="preserve">EE6.3/2.9/2</t>
  </si>
  <si>
    <t xml:space="preserve">CPHS-E6.3/2-1S-4P/6P-Z</t>
  </si>
  <si>
    <t xml:space="preserve">EE13/7/4</t>
  </si>
  <si>
    <t xml:space="preserve">CPH-E13/7/4-1S-6P</t>
  </si>
  <si>
    <t xml:space="preserve">CSHS-E13/7/4-1S-10P</t>
  </si>
  <si>
    <t xml:space="preserve">EE13/6/6</t>
  </si>
  <si>
    <t xml:space="preserve">CP-E13/6/6-1S</t>
  </si>
  <si>
    <t xml:space="preserve">EE16/8/5</t>
  </si>
  <si>
    <t xml:space="preserve">CSH-E16/8/5-1S-9P</t>
  </si>
  <si>
    <t xml:space="preserve">EE Aw</t>
  </si>
  <si>
    <t xml:space="preserve">CPH-E16/8/5-1S-6P-Z</t>
  </si>
  <si>
    <t xml:space="preserve">EE19/8/5</t>
  </si>
  <si>
    <t xml:space="preserve">CPH-E19/8/5-1S-8PD</t>
  </si>
  <si>
    <t xml:space="preserve">EC Core selection</t>
  </si>
  <si>
    <t xml:space="preserve">CP-E19/8/5-1S</t>
  </si>
  <si>
    <t xml:space="preserve">EC bobin selection</t>
  </si>
  <si>
    <t xml:space="preserve">EE20/10/5</t>
  </si>
  <si>
    <t xml:space="preserve">CSH-E20/10/5-1S-8P</t>
  </si>
  <si>
    <t xml:space="preserve">EC Ae</t>
  </si>
  <si>
    <t xml:space="preserve">CPV-E20/10/5-1S-6P</t>
  </si>
  <si>
    <t xml:space="preserve">EC Le</t>
  </si>
  <si>
    <t xml:space="preserve">EE20/10/6</t>
  </si>
  <si>
    <t xml:space="preserve">CPH-E20/10/6-1S-8P</t>
  </si>
  <si>
    <t xml:space="preserve">EC Aw</t>
  </si>
  <si>
    <t xml:space="preserve">EE19/8/9</t>
  </si>
  <si>
    <t xml:space="preserve">CP-E19/8/9-1S</t>
  </si>
  <si>
    <t xml:space="preserve">EC Ap</t>
  </si>
  <si>
    <t xml:space="preserve">EE25/10/6</t>
  </si>
  <si>
    <t xml:space="preserve">CPH-E25/10/6-1S-10P</t>
  </si>
  <si>
    <t xml:space="preserve">EFD Core selection</t>
  </si>
  <si>
    <t xml:space="preserve">CP-E25/10/6-1S</t>
  </si>
  <si>
    <t xml:space="preserve">EFD bobin selection</t>
  </si>
  <si>
    <t xml:space="preserve">EE25/13/7</t>
  </si>
  <si>
    <t xml:space="preserve">CPV-E25/13/7-1S-6P</t>
  </si>
  <si>
    <t xml:space="preserve">EFD Ae</t>
  </si>
  <si>
    <t xml:space="preserve">CPH-E25/13/7-1S-10P</t>
  </si>
  <si>
    <t xml:space="preserve">EFD Le</t>
  </si>
  <si>
    <t xml:space="preserve">EE30/15/7</t>
  </si>
  <si>
    <t xml:space="preserve">CP-E30/15/7-1S</t>
  </si>
  <si>
    <t xml:space="preserve">EFD Aw</t>
  </si>
  <si>
    <t xml:space="preserve">EE32/16/9</t>
  </si>
  <si>
    <t xml:space="preserve">CPH-E32/16/9-1S-12P</t>
  </si>
  <si>
    <t xml:space="preserve">EFD Ap</t>
  </si>
  <si>
    <t xml:space="preserve">EE34/14/9</t>
  </si>
  <si>
    <t xml:space="preserve">CPH-E34/14/9-1S-12PD</t>
  </si>
  <si>
    <t xml:space="preserve">CP-E34/14/9-1S</t>
  </si>
  <si>
    <t xml:space="preserve">EE41/17/12</t>
  </si>
  <si>
    <t xml:space="preserve">CPH-E41/12-1S-12PD</t>
  </si>
  <si>
    <t xml:space="preserve">CP-E41/17/12-1S</t>
  </si>
  <si>
    <t xml:space="preserve">EE47/20/16</t>
  </si>
  <si>
    <t xml:space="preserve">CP-E47/20/16-1S</t>
  </si>
  <si>
    <t xml:space="preserve">CPH-E47/16-1S-12PD</t>
  </si>
  <si>
    <t xml:space="preserve">EE42/21/15</t>
  </si>
  <si>
    <t xml:space="preserve">CP-E42/21/15-1S</t>
  </si>
  <si>
    <t xml:space="preserve">EPX Core selection</t>
  </si>
  <si>
    <t xml:space="preserve">CPH-E42/15-1S-10PD-A</t>
  </si>
  <si>
    <t xml:space="preserve">EPX bobin selection</t>
  </si>
  <si>
    <t xml:space="preserve">EE42/21/20</t>
  </si>
  <si>
    <t xml:space="preserve">CP-E42/21/20-1S</t>
  </si>
  <si>
    <t xml:space="preserve">EPX Ae</t>
  </si>
  <si>
    <t xml:space="preserve">CPH-E42/20-1S-12PD</t>
  </si>
  <si>
    <t xml:space="preserve">EPX Le</t>
  </si>
  <si>
    <t xml:space="preserve">EE56/24/19</t>
  </si>
  <si>
    <t xml:space="preserve">CPH-E56/24/19-1S-12PD</t>
  </si>
  <si>
    <t xml:space="preserve">EPX Aw</t>
  </si>
  <si>
    <t xml:space="preserve">CP-E56/24/19</t>
  </si>
  <si>
    <t xml:space="preserve">EPX Ap</t>
  </si>
  <si>
    <t xml:space="preserve">EE55/28/21</t>
  </si>
  <si>
    <t xml:space="preserve">CP-E55/28/21-1S</t>
  </si>
  <si>
    <t xml:space="preserve">ETD Core selection</t>
  </si>
  <si>
    <t xml:space="preserve">CP-E55/28/21-1S-A</t>
  </si>
  <si>
    <t xml:space="preserve">ETD bobin selection</t>
  </si>
  <si>
    <t xml:space="preserve">CPH-E55/28/21-1S-14P</t>
  </si>
  <si>
    <t xml:space="preserve">ETD Ae</t>
  </si>
  <si>
    <t xml:space="preserve">EE65/32/27</t>
  </si>
  <si>
    <t xml:space="preserve">CP-E65/32/27-1S</t>
  </si>
  <si>
    <t xml:space="preserve">ETD Le</t>
  </si>
  <si>
    <t xml:space="preserve">ETD Aw</t>
  </si>
  <si>
    <t xml:space="preserve">ETD Ap</t>
  </si>
  <si>
    <t xml:space="preserve">P Core selection</t>
  </si>
  <si>
    <t xml:space="preserve">EC35</t>
  </si>
  <si>
    <t xml:space="preserve">CP-EC35-1S</t>
  </si>
  <si>
    <t xml:space="preserve">P bobin selection</t>
  </si>
  <si>
    <t xml:space="preserve">EC41</t>
  </si>
  <si>
    <t xml:space="preserve">CP-EC47-1S</t>
  </si>
  <si>
    <t xml:space="preserve">P Ae</t>
  </si>
  <si>
    <t xml:space="preserve">EC52</t>
  </si>
  <si>
    <t xml:space="preserve">CP-EC52-1S</t>
  </si>
  <si>
    <t xml:space="preserve">P Le</t>
  </si>
  <si>
    <t xml:space="preserve">EC70</t>
  </si>
  <si>
    <t xml:space="preserve">CP-EC70-1S</t>
  </si>
  <si>
    <t xml:space="preserve">P Aw</t>
  </si>
  <si>
    <t xml:space="preserve">P Ap</t>
  </si>
  <si>
    <t xml:space="preserve">PTS Core selection</t>
  </si>
  <si>
    <t xml:space="preserve">PTS bobin selection</t>
  </si>
  <si>
    <t xml:space="preserve">PTS Ae</t>
  </si>
  <si>
    <t xml:space="preserve">EFD12/6/3.5</t>
  </si>
  <si>
    <t xml:space="preserve">CPHS-EFD12-1S-8P-Z</t>
  </si>
  <si>
    <t xml:space="preserve">PTS Le</t>
  </si>
  <si>
    <t xml:space="preserve">EFD15/8/5</t>
  </si>
  <si>
    <t xml:space="preserve">CSH-EFD15-1S-8P</t>
  </si>
  <si>
    <t xml:space="preserve">PTS Aw</t>
  </si>
  <si>
    <t xml:space="preserve">CPHS-EFD15-1S-10P</t>
  </si>
  <si>
    <t xml:space="preserve">PTS Ap</t>
  </si>
  <si>
    <t xml:space="preserve">CPH-EFD15-1S-8PD-Z</t>
  </si>
  <si>
    <t xml:space="preserve">EFD20/10/7</t>
  </si>
  <si>
    <t xml:space="preserve">CSH-EFD20-1S-8P</t>
  </si>
  <si>
    <t xml:space="preserve">CPHS-EFD20-1S-10P-Z</t>
  </si>
  <si>
    <t xml:space="preserve">CPH-EFD20-1S-10PD-Z</t>
  </si>
  <si>
    <t xml:space="preserve">EFD25/13/9</t>
  </si>
  <si>
    <t xml:space="preserve">CSHS-EFD25-1S-12P</t>
  </si>
  <si>
    <t xml:space="preserve">CSH-EFD25-1S-10P</t>
  </si>
  <si>
    <t xml:space="preserve">EFD30/15/9</t>
  </si>
  <si>
    <t xml:space="preserve">CSH-EFD30-1S-12P</t>
  </si>
  <si>
    <t xml:space="preserve"> RM Aw</t>
  </si>
  <si>
    <t xml:space="preserve">EP5</t>
  </si>
  <si>
    <t xml:space="preserve">CPHS-EP5-1S-6P</t>
  </si>
  <si>
    <t xml:space="preserve">EP7</t>
  </si>
  <si>
    <t xml:space="preserve">CSH-EP7-2S-4P-TA</t>
  </si>
  <si>
    <t xml:space="preserve">CSH-EP7-1S-4P-TA</t>
  </si>
  <si>
    <t xml:space="preserve">CSHS-EP7-1S-6P-Z</t>
  </si>
  <si>
    <t xml:space="preserve">EC Lw</t>
  </si>
  <si>
    <t xml:space="preserve">EP10</t>
  </si>
  <si>
    <t xml:space="preserve">CSH-EP10-2S-8P</t>
  </si>
  <si>
    <t xml:space="preserve">EFD Lw</t>
  </si>
  <si>
    <t xml:space="preserve">CSHS-EP10-1S-8P-T</t>
  </si>
  <si>
    <t xml:space="preserve">CSH-EP10-1S-8P</t>
  </si>
  <si>
    <t xml:space="preserve">EPX Lw</t>
  </si>
  <si>
    <t xml:space="preserve">EP13/LP</t>
  </si>
  <si>
    <t xml:space="preserve">CSH-EP13-2S-10P</t>
  </si>
  <si>
    <t xml:space="preserve">ETD Lw</t>
  </si>
  <si>
    <t xml:space="preserve">EP13</t>
  </si>
  <si>
    <t xml:space="preserve">P Lw</t>
  </si>
  <si>
    <t xml:space="preserve">CSHS-EP13-1S-10P-T</t>
  </si>
  <si>
    <t xml:space="preserve">PTS Lw</t>
  </si>
  <si>
    <t xml:space="preserve">CSH-EP13-1S-10P</t>
  </si>
  <si>
    <t xml:space="preserve">EP17</t>
  </si>
  <si>
    <t xml:space="preserve">CSH-EP17-2S-8P</t>
  </si>
  <si>
    <t xml:space="preserve">CSH-EP17-1S-8P</t>
  </si>
  <si>
    <t xml:space="preserve">EP20</t>
  </si>
  <si>
    <t xml:space="preserve">CSH-EP20-1S-10P-T</t>
  </si>
  <si>
    <t xml:space="preserve">EPX7</t>
  </si>
  <si>
    <t xml:space="preserve">CSHS-EPX7-1S-8P-T</t>
  </si>
  <si>
    <t xml:space="preserve">EPX9</t>
  </si>
  <si>
    <t xml:space="preserve">CSHS-EPX9-1S-8P</t>
  </si>
  <si>
    <t xml:space="preserve">ETD34/17/11</t>
  </si>
  <si>
    <t xml:space="preserve">CSCI-ETD34-1S-7P</t>
  </si>
  <si>
    <t xml:space="preserve">CSCO-ETD34-1S-7P</t>
  </si>
  <si>
    <t xml:space="preserve">ETD29/16/10</t>
  </si>
  <si>
    <t xml:space="preserve">CPH-ETD29-1S-13P</t>
  </si>
  <si>
    <t xml:space="preserve">CPH-ETD34-1S-14P</t>
  </si>
  <si>
    <t xml:space="preserve">ETD39/20/13</t>
  </si>
  <si>
    <t xml:space="preserve">CPH-ETD39-1S-16P</t>
  </si>
  <si>
    <t xml:space="preserve">ETD44/22/15</t>
  </si>
  <si>
    <t xml:space="preserve">CPH-ETD44-1S-18P</t>
  </si>
  <si>
    <t xml:space="preserve">ETD49/25/16</t>
  </si>
  <si>
    <t xml:space="preserve">CPH-ETD49-1S-20P</t>
  </si>
  <si>
    <t xml:space="preserve">ETD54/28/19</t>
  </si>
  <si>
    <t xml:space="preserve">CPH-ETD54-1S-22P</t>
  </si>
  <si>
    <t xml:space="preserve">ETD59/31/22</t>
  </si>
  <si>
    <t xml:space="preserve">CPH-ETD59-1S-24P</t>
  </si>
  <si>
    <t xml:space="preserve">P9/5</t>
  </si>
  <si>
    <t xml:space="preserve">CP-P9/5-1S</t>
  </si>
  <si>
    <t xml:space="preserve">P11/7</t>
  </si>
  <si>
    <t xml:space="preserve">CP-P11/7-3S-A</t>
  </si>
  <si>
    <t xml:space="preserve">CP-P11/7-2S-A</t>
  </si>
  <si>
    <t xml:space="preserve">P11/7/I</t>
  </si>
  <si>
    <t xml:space="preserve">CP-P11/7-1S</t>
  </si>
  <si>
    <t xml:space="preserve">P14/8</t>
  </si>
  <si>
    <t xml:space="preserve">CP-P14/8-3S-A</t>
  </si>
  <si>
    <t xml:space="preserve">CPV-P14/8-2S-4SPD</t>
  </si>
  <si>
    <t xml:space="preserve">P14/8/I</t>
  </si>
  <si>
    <t xml:space="preserve">CP-P14/8-1S</t>
  </si>
  <si>
    <t xml:space="preserve">P18/11</t>
  </si>
  <si>
    <t xml:space="preserve">P18/11/I</t>
  </si>
  <si>
    <t xml:space="preserve">CP-P18/11-2S</t>
  </si>
  <si>
    <t xml:space="preserve">CP-P18/11-1S</t>
  </si>
  <si>
    <t xml:space="preserve">P22/13</t>
  </si>
  <si>
    <t xml:space="preserve">CPV-P22/13-2S-6PD</t>
  </si>
  <si>
    <t xml:space="preserve">CP-P22/13/2S</t>
  </si>
  <si>
    <t xml:space="preserve">CPV-P22/13-1S-6PD</t>
  </si>
  <si>
    <t xml:space="preserve">CP-P22/13-1S</t>
  </si>
  <si>
    <t xml:space="preserve">P22/13/I</t>
  </si>
  <si>
    <t xml:space="preserve">P26/16</t>
  </si>
  <si>
    <t xml:space="preserve">CPV-P26/16-2S-6PD</t>
  </si>
  <si>
    <t xml:space="preserve">CP-P26/16-2S</t>
  </si>
  <si>
    <t xml:space="preserve">CPV-P26/16-1S-6PD</t>
  </si>
  <si>
    <t xml:space="preserve">CP-P26/16-1S</t>
  </si>
  <si>
    <t xml:space="preserve">P26/16/I</t>
  </si>
  <si>
    <t xml:space="preserve">P30/19</t>
  </si>
  <si>
    <t xml:space="preserve">CP-P30/19-2S</t>
  </si>
  <si>
    <t xml:space="preserve">CP-P30/19-1S</t>
  </si>
  <si>
    <t xml:space="preserve">CPV-P30/19-1S-6PD</t>
  </si>
  <si>
    <t xml:space="preserve">P36/22</t>
  </si>
  <si>
    <t xml:space="preserve">CP-P36/22-2S</t>
  </si>
  <si>
    <t xml:space="preserve">CP-P36/22-1S</t>
  </si>
  <si>
    <t xml:space="preserve">P42/29</t>
  </si>
  <si>
    <t xml:space="preserve">CP-P42/29-2S</t>
  </si>
  <si>
    <t xml:space="preserve">CP-P42/29-1S</t>
  </si>
  <si>
    <t xml:space="preserve">PTS14/8</t>
  </si>
  <si>
    <t xml:space="preserve">CPV-PT14/8-1S-6P</t>
  </si>
  <si>
    <t xml:space="preserve">PT14/8</t>
  </si>
  <si>
    <t xml:space="preserve">PTS18/11</t>
  </si>
  <si>
    <t xml:space="preserve">PTS23/11</t>
  </si>
  <si>
    <t xml:space="preserve">CPV-PT23/11-1S-10P</t>
  </si>
  <si>
    <t xml:space="preserve">PT23/11</t>
  </si>
  <si>
    <t xml:space="preserve">PTS23/18</t>
  </si>
  <si>
    <t xml:space="preserve">CPV-PT23/18-1S-10P</t>
  </si>
  <si>
    <t xml:space="preserve">PT23/18</t>
  </si>
  <si>
    <t xml:space="preserve">PTS30/19/I</t>
  </si>
  <si>
    <t xml:space="preserve">PQ20/16</t>
  </si>
  <si>
    <t xml:space="preserve">CPV-PQ20/16-1S-14P</t>
  </si>
  <si>
    <t xml:space="preserve">PQ20/20</t>
  </si>
  <si>
    <t xml:space="preserve">CPV-PQ20/20-1S-14P</t>
  </si>
  <si>
    <t xml:space="preserve">PQ26/20</t>
  </si>
  <si>
    <t xml:space="preserve">CPV-PQ26/20-1S-12P</t>
  </si>
  <si>
    <t xml:space="preserve">PQ26/25</t>
  </si>
  <si>
    <t xml:space="preserve">CPV-PQ26/25-1S-12P</t>
  </si>
  <si>
    <t xml:space="preserve">PQ32/20</t>
  </si>
  <si>
    <t xml:space="preserve">CPV-PQ32/20-1S-12P</t>
  </si>
  <si>
    <t xml:space="preserve">PQ32/30</t>
  </si>
  <si>
    <t xml:space="preserve">CPV-PQ32/30-1S-12P</t>
  </si>
  <si>
    <t xml:space="preserve">RM4</t>
  </si>
  <si>
    <t xml:space="preserve">CSV-RM4-1S-6P</t>
  </si>
  <si>
    <t xml:space="preserve">RM4/ILP</t>
  </si>
  <si>
    <t xml:space="preserve">CSVS-RM4/LP-1S-8LP</t>
  </si>
  <si>
    <t xml:space="preserve">RM5/ILP</t>
  </si>
  <si>
    <t xml:space="preserve">CSVS-RM5/LP-1S-8P</t>
  </si>
  <si>
    <t xml:space="preserve">RM5</t>
  </si>
  <si>
    <t xml:space="preserve">CSV-RM5-1S-4P</t>
  </si>
  <si>
    <t xml:space="preserve">RM6S/ILP</t>
  </si>
  <si>
    <t xml:space="preserve">CSVS-RM</t>
  </si>
  <si>
    <t xml:space="preserve">RM6R</t>
  </si>
  <si>
    <t xml:space="preserve">CSV-RM6S/R-1S-4P</t>
  </si>
  <si>
    <t xml:space="preserve">RM8/ILP</t>
  </si>
  <si>
    <t xml:space="preserve">CSV-RM8/ILP-1S-12P-Z</t>
  </si>
  <si>
    <t xml:space="preserve">RM7/I</t>
  </si>
  <si>
    <t xml:space="preserve">CSV-RM7-1S-4P</t>
  </si>
  <si>
    <t xml:space="preserve">RM8</t>
  </si>
  <si>
    <t xml:space="preserve">CSV-RM8-2S-8P</t>
  </si>
  <si>
    <t xml:space="preserve">CSV-RM8-1S-8P</t>
  </si>
  <si>
    <t xml:space="preserve">RM10/ILP</t>
  </si>
  <si>
    <t xml:space="preserve">CPV-RM10/ILP-1S-12PD</t>
  </si>
  <si>
    <t xml:space="preserve">RM10/I</t>
  </si>
  <si>
    <t xml:space="preserve">CSV-RM10-1S-12P</t>
  </si>
  <si>
    <t xml:space="preserve">RM12/I</t>
  </si>
  <si>
    <t xml:space="preserve">CSV-RM12-1S-12P</t>
  </si>
  <si>
    <t xml:space="preserve">RM14/I</t>
  </si>
  <si>
    <t xml:space="preserve">CPV-RM14/I-1S-12PD</t>
  </si>
  <si>
    <t xml:space="preserve">vin_ac min</t>
  </si>
  <si>
    <t xml:space="preserve">bmax</t>
  </si>
  <si>
    <t xml:space="preserve">n_se_2</t>
  </si>
  <si>
    <t xml:space="preserve">j_max</t>
  </si>
  <si>
    <t xml:space="preserve">vo</t>
  </si>
  <si>
    <t xml:space="preserve">kl</t>
  </si>
  <si>
    <t xml:space="preserve">vf</t>
  </si>
  <si>
    <t xml:space="preserve">klw</t>
  </si>
  <si>
    <t xml:space="preserve">io</t>
  </si>
  <si>
    <t xml:space="preserve">Ton_min</t>
  </si>
  <si>
    <t xml:space="preserve">vin(0.005, vac_min)</t>
  </si>
  <si>
    <t xml:space="preserve">ip_max</t>
  </si>
  <si>
    <t xml:space="preserve">simplify</t>
  </si>
  <si>
    <t xml:space="preserve">I_pri_switch_rms_max</t>
  </si>
  <si>
    <t xml:space="preserve">i_pri_rms_max</t>
  </si>
  <si>
    <t xml:space="preserve">I_sec_switch_rms_max</t>
  </si>
  <si>
    <t xml:space="preserve">I_sec_rms_max</t>
  </si>
  <si>
    <t xml:space="preserve">NP1</t>
  </si>
  <si>
    <t xml:space="preserve">NP</t>
  </si>
  <si>
    <t xml:space="preserve">Ns</t>
  </si>
  <si>
    <t xml:space="preserve">Naux</t>
  </si>
  <si>
    <t xml:space="preserve">s1</t>
  </si>
  <si>
    <t xml:space="preserve">cm2</t>
  </si>
  <si>
    <t xml:space="preserve">s2</t>
  </si>
  <si>
    <t xml:space="preserve">Acu_dp</t>
  </si>
  <si>
    <t xml:space="preserve">Acu_ds</t>
  </si>
  <si>
    <t xml:space="preserve">n_pri</t>
  </si>
  <si>
    <t xml:space="preserve">n_sec</t>
  </si>
  <si>
    <t xml:space="preserve">fill factor k</t>
  </si>
  <si>
    <r>
      <rPr>
        <sz val="10"/>
        <rFont val="Arial"/>
        <family val="2"/>
      </rPr>
      <t xml:space="preserve">area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_ "/>
    <numFmt numFmtId="170" formatCode="0.000_ "/>
    <numFmt numFmtId="171" formatCode="0.00_ "/>
    <numFmt numFmtId="172" formatCode="0.0_ "/>
    <numFmt numFmtId="173" formatCode="General"/>
    <numFmt numFmtId="174" formatCode="0.00_);[RED]\(0.00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돋움"/>
      <family val="2"/>
      <charset val="129"/>
    </font>
    <font>
      <b val="true"/>
      <sz val="14"/>
      <name val="Arial"/>
      <family val="2"/>
    </font>
    <font>
      <b val="true"/>
      <i val="true"/>
      <sz val="12"/>
      <color rgb="FF000080"/>
      <name val="Arial"/>
      <family val="2"/>
    </font>
    <font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808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8000"/>
      <name val="Arial"/>
      <family val="2"/>
    </font>
    <font>
      <sz val="11"/>
      <color rgb="FF008080"/>
      <name val="돋움"/>
      <family val="2"/>
      <charset val="129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11"/>
      <name val="Arial"/>
      <family val="2"/>
    </font>
    <font>
      <sz val="11"/>
      <color rgb="FFFFFFFF"/>
      <name val="Arial"/>
      <family val="2"/>
    </font>
    <font>
      <sz val="11"/>
      <color rgb="FFFFFFFF"/>
      <name val="돋움"/>
      <family val="2"/>
      <charset val="129"/>
    </font>
    <font>
      <b val="true"/>
      <i val="true"/>
      <sz val="11"/>
      <color rgb="FF008080"/>
      <name val="Arial"/>
      <family val="2"/>
    </font>
    <font>
      <sz val="11"/>
      <color rgb="FF008000"/>
      <name val="Arial"/>
      <family val="2"/>
    </font>
    <font>
      <sz val="10"/>
      <color rgb="FFFF0000"/>
      <name val="Arial"/>
      <family val="2"/>
    </font>
    <font>
      <vertAlign val="superscript"/>
      <sz val="11"/>
      <name val="돋움"/>
      <family val="2"/>
      <charset val="129"/>
    </font>
    <font>
      <sz val="11"/>
      <color rgb="FF000000"/>
      <name val="돋움"/>
      <family val="2"/>
      <charset val="129"/>
    </font>
    <font>
      <sz val="11"/>
      <color rgb="FF3366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5" borderId="0" xfId="3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3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9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heet1" xfId="22"/>
    <cellStyle name="category" xfId="23"/>
    <cellStyle name="Grey" xfId="24"/>
    <cellStyle name="HEADER" xfId="25"/>
    <cellStyle name="Header1" xfId="26"/>
    <cellStyle name="Header2" xfId="27"/>
    <cellStyle name="Input [yellow]" xfId="28"/>
    <cellStyle name="Model" xfId="29"/>
    <cellStyle name="Normal - Style1" xfId="30"/>
    <cellStyle name="Normal_MPS Flyback Design" xfId="31"/>
    <cellStyle name="Percent [2]" xfId="32"/>
    <cellStyle name="PSChar" xfId="33"/>
    <cellStyle name="PSSpacer" xfId="34"/>
    <cellStyle name="subhead" xfId="35"/>
    <cellStyle name="콤마 [0]_10월2주 " xfId="36"/>
    <cellStyle name="콤마_10월2주 " xfId="37"/>
  </cellStyles>
  <dxfs count="135">
    <dxf>
      <font>
        <name val="Arial"/>
        <family val="2"/>
        <color rgb="FF00FF0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  <dxf>
      <font>
        <name val="Arial"/>
        <family val="2"/>
        <color rgb="FFC0C0C0"/>
      </font>
    </dxf>
    <dxf>
      <font>
        <name val="Arial"/>
        <family val="2"/>
        <color rgb="FF0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42264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6278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21</xdr:row>
      <xdr:rowOff>180720</xdr:rowOff>
    </xdr:from>
    <xdr:to>
      <xdr:col>6</xdr:col>
      <xdr:colOff>604440</xdr:colOff>
      <xdr:row>23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47340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6279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13</xdr:row>
      <xdr:rowOff>66960</xdr:rowOff>
    </xdr:from>
    <xdr:to>
      <xdr:col>11</xdr:col>
      <xdr:colOff>201960</xdr:colOff>
      <xdr:row>15</xdr:row>
      <xdr:rowOff>56880</xdr:rowOff>
    </xdr:to>
    <xdr:sp>
      <xdr:nvSpPr>
        <xdr:cNvPr id="2" name="Rectangle 4"/>
        <xdr:cNvSpPr/>
      </xdr:nvSpPr>
      <xdr:spPr>
        <a:xfrm>
          <a:off x="9699840" y="2257560"/>
          <a:ext cx="222120" cy="333000"/>
        </a:xfrm>
        <a:prstGeom prst="rect">
          <a:avLst/>
        </a:prstGeom>
        <a:solidFill>
          <a:srgbClr val="ccffcc">
            <a:alpha val="4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8</xdr:row>
      <xdr:rowOff>57240</xdr:rowOff>
    </xdr:from>
    <xdr:to>
      <xdr:col>14</xdr:col>
      <xdr:colOff>101160</xdr:colOff>
      <xdr:row>10</xdr:row>
      <xdr:rowOff>66600</xdr:rowOff>
    </xdr:to>
    <xdr:sp>
      <xdr:nvSpPr>
        <xdr:cNvPr id="3" name="Rectangle 5"/>
        <xdr:cNvSpPr/>
      </xdr:nvSpPr>
      <xdr:spPr>
        <a:xfrm>
          <a:off x="11530800" y="1438200"/>
          <a:ext cx="222120" cy="333360"/>
        </a:xfrm>
        <a:prstGeom prst="rect">
          <a:avLst/>
        </a:prstGeom>
        <a:solidFill>
          <a:srgbClr val="ccffcc">
            <a:alpha val="4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412560</xdr:colOff>
      <xdr:row>5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0"/>
          <a:ext cx="6360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5</xdr:row>
      <xdr:rowOff>10080</xdr:rowOff>
    </xdr:from>
    <xdr:to>
      <xdr:col>3</xdr:col>
      <xdr:colOff>10800</xdr:colOff>
      <xdr:row>16</xdr:row>
      <xdr:rowOff>28440</xdr:rowOff>
    </xdr:to>
    <xdr:clientData/>
  </xdr:twoCellAnchor>
  <xdr:twoCellAnchor editAs="oneCell">
    <xdr:from>
      <xdr:col>2</xdr:col>
      <xdr:colOff>130680</xdr:colOff>
      <xdr:row>16</xdr:row>
      <xdr:rowOff>0</xdr:rowOff>
    </xdr:from>
    <xdr:to>
      <xdr:col>3</xdr:col>
      <xdr:colOff>10800</xdr:colOff>
      <xdr:row>17</xdr:row>
      <xdr:rowOff>28440</xdr:rowOff>
    </xdr:to>
    <xdr:clientData/>
  </xdr:twoCellAnchor>
  <xdr:twoCellAnchor editAs="oneCell">
    <xdr:from>
      <xdr:col>2</xdr:col>
      <xdr:colOff>120960</xdr:colOff>
      <xdr:row>17</xdr:row>
      <xdr:rowOff>37800</xdr:rowOff>
    </xdr:from>
    <xdr:to>
      <xdr:col>3</xdr:col>
      <xdr:colOff>10800</xdr:colOff>
      <xdr:row>18</xdr:row>
      <xdr:rowOff>152280</xdr:rowOff>
    </xdr:to>
    <xdr:clientData/>
  </xdr:twoCellAnchor>
  <xdr:twoCellAnchor editAs="oneCell">
    <xdr:from>
      <xdr:col>2</xdr:col>
      <xdr:colOff>242280</xdr:colOff>
      <xdr:row>33</xdr:row>
      <xdr:rowOff>152280</xdr:rowOff>
    </xdr:from>
    <xdr:to>
      <xdr:col>3</xdr:col>
      <xdr:colOff>121320</xdr:colOff>
      <xdr:row>34</xdr:row>
      <xdr:rowOff>228240</xdr:rowOff>
    </xdr:to>
    <xdr:clientData/>
  </xdr:twoCellAnchor>
  <xdr:twoCellAnchor editAs="oneCell">
    <xdr:from>
      <xdr:col>2</xdr:col>
      <xdr:colOff>242280</xdr:colOff>
      <xdr:row>34</xdr:row>
      <xdr:rowOff>228240</xdr:rowOff>
    </xdr:from>
    <xdr:to>
      <xdr:col>3</xdr:col>
      <xdr:colOff>121320</xdr:colOff>
      <xdr:row>35</xdr:row>
      <xdr:rowOff>219240</xdr:rowOff>
    </xdr:to>
    <xdr:clientData/>
  </xdr:twoCellAnchor>
  <xdr:twoCellAnchor editAs="oneCell">
    <xdr:from>
      <xdr:col>3</xdr:col>
      <xdr:colOff>251640</xdr:colOff>
      <xdr:row>20</xdr:row>
      <xdr:rowOff>0</xdr:rowOff>
    </xdr:from>
    <xdr:to>
      <xdr:col>3</xdr:col>
      <xdr:colOff>443160</xdr:colOff>
      <xdr:row>21</xdr:row>
      <xdr:rowOff>162000</xdr:rowOff>
    </xdr:to>
    <xdr:clientData/>
  </xdr:twoCellAnchor>
  <xdr:twoCellAnchor editAs="oneCell">
    <xdr:from>
      <xdr:col>2</xdr:col>
      <xdr:colOff>573840</xdr:colOff>
      <xdr:row>38</xdr:row>
      <xdr:rowOff>19080</xdr:rowOff>
    </xdr:from>
    <xdr:to>
      <xdr:col>6</xdr:col>
      <xdr:colOff>151560</xdr:colOff>
      <xdr:row>39</xdr:row>
      <xdr:rowOff>171360</xdr:rowOff>
    </xdr:to>
    <xdr:clientData/>
  </xdr:twoCellAnchor>
  <xdr:twoCellAnchor editAs="oneCell">
    <xdr:from>
      <xdr:col>2</xdr:col>
      <xdr:colOff>242280</xdr:colOff>
      <xdr:row>36</xdr:row>
      <xdr:rowOff>9360</xdr:rowOff>
    </xdr:from>
    <xdr:to>
      <xdr:col>3</xdr:col>
      <xdr:colOff>121320</xdr:colOff>
      <xdr:row>37</xdr:row>
      <xdr:rowOff>47520</xdr:rowOff>
    </xdr:to>
    <xdr:clientData/>
  </xdr:twoCellAnchor>
  <xdr:twoCellAnchor editAs="oneCell">
    <xdr:from>
      <xdr:col>11</xdr:col>
      <xdr:colOff>311760</xdr:colOff>
      <xdr:row>13</xdr:row>
      <xdr:rowOff>218880</xdr:rowOff>
    </xdr:from>
    <xdr:to>
      <xdr:col>11</xdr:col>
      <xdr:colOff>634320</xdr:colOff>
      <xdr:row>18</xdr:row>
      <xdr:rowOff>142920</xdr:rowOff>
    </xdr:to>
    <xdr:sp>
      <xdr:nvSpPr>
        <xdr:cNvPr id="5" name="Rectangle 41"/>
        <xdr:cNvSpPr/>
      </xdr:nvSpPr>
      <xdr:spPr>
        <a:xfrm>
          <a:off x="11188800" y="2323800"/>
          <a:ext cx="322560" cy="886320"/>
        </a:xfrm>
        <a:prstGeom prst="rect">
          <a:avLst/>
        </a:prstGeom>
        <a:solidFill>
          <a:srgbClr val="ccffcc">
            <a:alpha val="4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7</xdr:col>
      <xdr:colOff>449280</xdr:colOff>
      <xdr:row>11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000080"/>
          <a:ext cx="7455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360</xdr:rowOff>
    </xdr:from>
    <xdr:to>
      <xdr:col>4</xdr:col>
      <xdr:colOff>504000</xdr:colOff>
      <xdr:row>19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438280"/>
          <a:ext cx="464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152280</xdr:rowOff>
    </xdr:from>
    <xdr:to>
      <xdr:col>4</xdr:col>
      <xdr:colOff>543960</xdr:colOff>
      <xdr:row>30</xdr:row>
      <xdr:rowOff>1047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0160" y="4038480"/>
          <a:ext cx="4663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5360</xdr:colOff>
      <xdr:row>25</xdr:row>
      <xdr:rowOff>86040</xdr:rowOff>
    </xdr:from>
    <xdr:to>
      <xdr:col>14</xdr:col>
      <xdr:colOff>129960</xdr:colOff>
      <xdr:row>30</xdr:row>
      <xdr:rowOff>378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6996240" y="4134240"/>
          <a:ext cx="49251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7</xdr:row>
      <xdr:rowOff>124200</xdr:rowOff>
    </xdr:from>
    <xdr:to>
      <xdr:col>6</xdr:col>
      <xdr:colOff>784800</xdr:colOff>
      <xdr:row>27</xdr:row>
      <xdr:rowOff>124200</xdr:rowOff>
    </xdr:to>
    <xdr:sp>
      <xdr:nvSpPr>
        <xdr:cNvPr id="10" name="Line 5"/>
        <xdr:cNvSpPr/>
      </xdr:nvSpPr>
      <xdr:spPr>
        <a:xfrm>
          <a:off x="6121080" y="4496040"/>
          <a:ext cx="71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9360</xdr:rowOff>
    </xdr:from>
    <xdr:to>
      <xdr:col>5</xdr:col>
      <xdr:colOff>171720</xdr:colOff>
      <xdr:row>42</xdr:row>
      <xdr:rowOff>3816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9360" y="5838840"/>
          <a:ext cx="5257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40</xdr:row>
      <xdr:rowOff>95400</xdr:rowOff>
    </xdr:from>
    <xdr:to>
      <xdr:col>6</xdr:col>
      <xdr:colOff>896040</xdr:colOff>
      <xdr:row>40</xdr:row>
      <xdr:rowOff>95400</xdr:rowOff>
    </xdr:to>
    <xdr:sp>
      <xdr:nvSpPr>
        <xdr:cNvPr id="12" name="Line 8"/>
        <xdr:cNvSpPr/>
      </xdr:nvSpPr>
      <xdr:spPr>
        <a:xfrm>
          <a:off x="6231960" y="657252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6</xdr:row>
      <xdr:rowOff>152280</xdr:rowOff>
    </xdr:from>
    <xdr:to>
      <xdr:col>14</xdr:col>
      <xdr:colOff>129960</xdr:colOff>
      <xdr:row>41</xdr:row>
      <xdr:rowOff>86040</xdr:rowOff>
    </xdr:to>
    <xdr:pic>
      <xdr:nvPicPr>
        <xdr:cNvPr id="13" name="Picture 9" descr=""/>
        <xdr:cNvPicPr/>
      </xdr:nvPicPr>
      <xdr:blipFill>
        <a:blip r:embed="rId6"/>
        <a:stretch/>
      </xdr:blipFill>
      <xdr:spPr>
        <a:xfrm>
          <a:off x="7106400" y="5981760"/>
          <a:ext cx="4815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6</xdr:row>
      <xdr:rowOff>57240</xdr:rowOff>
    </xdr:from>
    <xdr:to>
      <xdr:col>2</xdr:col>
      <xdr:colOff>1080</xdr:colOff>
      <xdr:row>50</xdr:row>
      <xdr:rowOff>9360</xdr:rowOff>
    </xdr:to>
    <xdr:pic>
      <xdr:nvPicPr>
        <xdr:cNvPr id="14" name="Picture 10" descr=""/>
        <xdr:cNvPicPr/>
      </xdr:nvPicPr>
      <xdr:blipFill>
        <a:blip r:embed="rId7"/>
        <a:stretch/>
      </xdr:blipFill>
      <xdr:spPr>
        <a:xfrm>
          <a:off x="130320" y="7505640"/>
          <a:ext cx="2416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z-rw2/Public/Baojuan%20Ma/Spreadsheet/MPS%20Flyback%20Desig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z-rw2/Public/Baojuan%20Ma/Spreadsheet/Boost%20Spread%20sheet%20Beta2%20open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"/>
      <sheetName val="Flyback_Basic"/>
      <sheetName val="Flyback_Magnetic"/>
      <sheetName val="Flyback_Controlloop"/>
      <sheetName val="Database"/>
      <sheetName val="TransData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"/>
      <sheetName val=" Small Signal Analysis"/>
      <sheetName val="Power Loss Calculation"/>
      <sheetName val="Database"/>
      <sheetName val="SPEC"/>
      <sheetName val="Part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K23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13"/>
    <col collapsed="false" customWidth="false" hidden="false" outlineLevel="0" max="9" min="5" style="1" width="9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7" customFormat="false" ht="1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3" t="s">
        <v>1</v>
      </c>
      <c r="J7" s="3"/>
    </row>
    <row r="8" customFormat="false" ht="15" hidden="false" customHeight="false" outlineLevel="0" collapsed="false">
      <c r="I8" s="3" t="s">
        <v>2</v>
      </c>
      <c r="J8" s="3"/>
    </row>
    <row r="10" customFormat="false" ht="14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4.25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4.25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" hidden="false" customHeight="false" outlineLevel="0" collapsed="false">
      <c r="A15" s="4" t="s">
        <v>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4.25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5" hidden="false" customHeight="false" outlineLevel="0" collapsed="false">
      <c r="A18" s="4" t="s">
        <v>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5" hidden="false" customHeight="false" outlineLevel="0" collapsed="false">
      <c r="A19" s="4" t="s">
        <v>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5" hidden="false" customHeight="false" outlineLevel="0" collapsed="false">
      <c r="A20" s="4" t="s">
        <v>10</v>
      </c>
      <c r="B20" s="4"/>
      <c r="C20" s="4"/>
      <c r="D20" s="4"/>
      <c r="E20" s="5"/>
      <c r="F20" s="6"/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5" hidden="false" customHeight="false" outlineLevel="0" collapsed="false">
      <c r="A21" s="4" t="s">
        <v>1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5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4.25" hidden="false" customHeight="false" outlineLevel="0" collapsed="false">
      <c r="A23" s="4" t="s">
        <v>13</v>
      </c>
      <c r="B23" s="4"/>
      <c r="C23" s="4"/>
      <c r="D23" s="4"/>
      <c r="E23" s="4"/>
      <c r="F23" s="4"/>
      <c r="G23" s="4"/>
      <c r="H23" s="4" t="s">
        <v>14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4.25" hidden="false" customHeight="false" outlineLevel="0" collapsed="false">
      <c r="A25" s="4" t="s">
        <v>1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</row>
  </sheetData>
  <mergeCells count="3">
    <mergeCell ref="A7:H7"/>
    <mergeCell ref="I7:J7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7" width="44.41"/>
    <col collapsed="false" customWidth="true" hidden="false" outlineLevel="0" max="3" min="3" style="7" width="13.99"/>
    <col collapsed="false" customWidth="true" hidden="false" outlineLevel="0" max="4" min="4" style="7" width="11.56"/>
    <col collapsed="false" customWidth="true" hidden="false" outlineLevel="0" max="5" min="5" style="7" width="9.28"/>
    <col collapsed="false" customWidth="false" hidden="false" outlineLevel="0" max="10" min="6" style="7" width="9.14"/>
    <col collapsed="false" customWidth="true" hidden="false" outlineLevel="0" max="11" min="11" style="7" width="9.7"/>
    <col collapsed="false" customWidth="false" hidden="false" outlineLevel="0" max="26" min="12" style="7" width="9.14"/>
    <col collapsed="false" customWidth="true" hidden="false" outlineLevel="0" max="27" min="27" style="7" width="9.28"/>
    <col collapsed="false" customWidth="true" hidden="false" outlineLevel="0" max="28" min="28" style="7" width="15.41"/>
    <col collapsed="false" customWidth="true" hidden="false" outlineLevel="0" max="29" min="29" style="7" width="16.99"/>
    <col collapsed="false" customWidth="true" hidden="false" outlineLevel="0" max="30" min="30" style="7" width="17.99"/>
    <col collapsed="false" customWidth="true" hidden="false" outlineLevel="0" max="31" min="31" style="7" width="11.85"/>
    <col collapsed="false" customWidth="true" hidden="false" outlineLevel="0" max="32" min="32" style="7" width="9.28"/>
    <col collapsed="false" customWidth="false" hidden="false" outlineLevel="0" max="33" min="33" style="7" width="9.14"/>
    <col collapsed="false" customWidth="true" hidden="false" outlineLevel="0" max="35" min="34" style="7" width="19.41"/>
    <col collapsed="false" customWidth="false" hidden="false" outlineLevel="0" max="36" min="36" style="7" width="9.14"/>
    <col collapsed="false" customWidth="true" hidden="false" outlineLevel="0" max="37" min="37" style="7" width="11.56"/>
    <col collapsed="false" customWidth="false" hidden="false" outlineLevel="0" max="257" min="38" style="7" width="9.14"/>
  </cols>
  <sheetData>
    <row r="1" customFormat="false" ht="15" hidden="false" customHeight="false" outlineLevel="0" collapsed="false">
      <c r="I1" s="8" t="s">
        <v>16</v>
      </c>
      <c r="J1" s="8"/>
      <c r="K1" s="9" t="s">
        <v>17</v>
      </c>
    </row>
    <row r="2" customFormat="false" ht="15" hidden="false" customHeight="false" outlineLevel="0" collapsed="false">
      <c r="I2" s="10" t="s">
        <v>18</v>
      </c>
      <c r="J2" s="10"/>
      <c r="K2" s="9" t="s">
        <v>19</v>
      </c>
    </row>
    <row r="8" customFormat="false" ht="15" hidden="false" customHeight="false" outlineLevel="0" collapsed="false">
      <c r="B8" s="11" t="s">
        <v>20</v>
      </c>
      <c r="C8" s="11"/>
      <c r="D8" s="11"/>
      <c r="E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3"/>
    </row>
    <row r="9" customFormat="false" ht="12.75" hidden="false" customHeight="false" outlineLevel="0" collapsed="false">
      <c r="B9" s="14" t="s">
        <v>21</v>
      </c>
      <c r="C9" s="15"/>
      <c r="D9" s="16"/>
      <c r="E9" s="17"/>
      <c r="I9" s="18"/>
      <c r="AA9" s="12"/>
      <c r="AB9" s="12" t="s">
        <v>22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</row>
    <row r="10" customFormat="false" ht="12.75" hidden="false" customHeight="false" outlineLevel="0" collapsed="false">
      <c r="B10" s="19" t="s">
        <v>23</v>
      </c>
      <c r="C10" s="20" t="s">
        <v>24</v>
      </c>
      <c r="D10" s="21" t="n">
        <v>175</v>
      </c>
      <c r="E10" s="22" t="s">
        <v>25</v>
      </c>
      <c r="F10" s="23"/>
      <c r="G10" s="23"/>
      <c r="H10" s="23"/>
      <c r="I10" s="23"/>
      <c r="J10" s="23"/>
      <c r="K10" s="23"/>
      <c r="AA10" s="12"/>
      <c r="AB10" s="12" t="e">
        <f aca="false">(2*(linemin)^2-D20*0.7*10^6/(#REF!*D12))^0.5</f>
        <v>#REF!</v>
      </c>
      <c r="AC10" s="12" t="e">
        <f aca="false">linemin*(2)^0.5</f>
        <v>#REF!</v>
      </c>
      <c r="AD10" s="12" t="e">
        <f aca="false">(AB10+AC10)/2</f>
        <v>#REF!</v>
      </c>
      <c r="AE10" s="12"/>
      <c r="AF10" s="12"/>
      <c r="AG10" s="12"/>
      <c r="AH10" s="12"/>
      <c r="AI10" s="12"/>
      <c r="AJ10" s="12"/>
      <c r="AK10" s="12"/>
      <c r="AL10" s="12"/>
      <c r="AM10" s="13"/>
    </row>
    <row r="11" customFormat="false" ht="12.75" hidden="false" customHeight="false" outlineLevel="0" collapsed="false">
      <c r="B11" s="19" t="s">
        <v>26</v>
      </c>
      <c r="C11" s="20" t="s">
        <v>27</v>
      </c>
      <c r="D11" s="21" t="n">
        <v>265</v>
      </c>
      <c r="E11" s="22" t="s">
        <v>25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3"/>
    </row>
    <row r="12" customFormat="false" ht="12.75" hidden="false" customHeight="false" outlineLevel="0" collapsed="false">
      <c r="B12" s="19" t="s">
        <v>28</v>
      </c>
      <c r="C12" s="20" t="s">
        <v>29</v>
      </c>
      <c r="D12" s="21" t="n">
        <v>50</v>
      </c>
      <c r="E12" s="22" t="s">
        <v>30</v>
      </c>
      <c r="J12" s="24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3"/>
    </row>
    <row r="13" customFormat="false" ht="12.75" hidden="false" customHeight="false" outlineLevel="0" collapsed="false">
      <c r="B13" s="25" t="s">
        <v>31</v>
      </c>
      <c r="C13" s="26" t="s">
        <v>32</v>
      </c>
      <c r="D13" s="27" t="n">
        <f aca="false">SQRT(2)*D11</f>
        <v>374.76659402887</v>
      </c>
      <c r="E13" s="28" t="s">
        <v>25</v>
      </c>
      <c r="J13" s="29"/>
      <c r="K13" s="24"/>
      <c r="M13" s="30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3"/>
    </row>
    <row r="14" customFormat="false" ht="13.5" hidden="false" customHeight="true" outlineLevel="0" collapsed="false">
      <c r="F14" s="31"/>
      <c r="G14" s="24"/>
      <c r="H14" s="32"/>
      <c r="I14" s="24"/>
      <c r="J14" s="29"/>
      <c r="K14" s="24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3"/>
    </row>
    <row r="15" customFormat="false" ht="13.5" hidden="false" customHeight="true" outlineLevel="0" collapsed="false">
      <c r="B15" s="14" t="s">
        <v>33</v>
      </c>
      <c r="C15" s="33"/>
      <c r="D15" s="34"/>
      <c r="E15" s="35"/>
      <c r="F15" s="31"/>
      <c r="G15" s="24"/>
      <c r="H15" s="32"/>
      <c r="I15" s="24"/>
      <c r="J15" s="29"/>
      <c r="K15" s="24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3"/>
    </row>
    <row r="16" customFormat="false" ht="12.75" hidden="false" customHeight="false" outlineLevel="0" collapsed="false">
      <c r="B16" s="19" t="s">
        <v>34</v>
      </c>
      <c r="C16" s="20" t="s">
        <v>35</v>
      </c>
      <c r="D16" s="36" t="n">
        <v>24</v>
      </c>
      <c r="E16" s="22" t="s">
        <v>25</v>
      </c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3"/>
    </row>
    <row r="17" customFormat="false" ht="12.75" hidden="false" customHeight="false" outlineLevel="0" collapsed="false">
      <c r="B17" s="19" t="s">
        <v>36</v>
      </c>
      <c r="C17" s="20" t="s">
        <v>37</v>
      </c>
      <c r="D17" s="31" t="n">
        <v>2</v>
      </c>
      <c r="E17" s="22" t="s">
        <v>38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3"/>
    </row>
    <row r="18" customFormat="false" ht="12.75" hidden="false" customHeight="false" outlineLevel="0" collapsed="false">
      <c r="B18" s="19" t="s">
        <v>39</v>
      </c>
      <c r="C18" s="20" t="s">
        <v>40</v>
      </c>
      <c r="D18" s="32" t="n">
        <f aca="false">ABS(D16)*D17</f>
        <v>48</v>
      </c>
      <c r="E18" s="22" t="s">
        <v>41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3"/>
    </row>
    <row r="19" customFormat="false" ht="15" hidden="false" customHeight="true" outlineLevel="0" collapsed="false">
      <c r="A19" s="37"/>
      <c r="B19" s="19" t="s">
        <v>42</v>
      </c>
      <c r="C19" s="20" t="s">
        <v>43</v>
      </c>
      <c r="D19" s="38" t="n">
        <v>80</v>
      </c>
      <c r="E19" s="22" t="s">
        <v>44</v>
      </c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3"/>
    </row>
    <row r="20" customFormat="false" ht="12.75" hidden="false" customHeight="false" outlineLevel="0" collapsed="false">
      <c r="B20" s="25" t="s">
        <v>45</v>
      </c>
      <c r="C20" s="26" t="s">
        <v>46</v>
      </c>
      <c r="D20" s="39" t="n">
        <f aca="false">ROUND(D18/D19*100,3)</f>
        <v>60</v>
      </c>
      <c r="E20" s="28" t="s">
        <v>41</v>
      </c>
      <c r="F20" s="40"/>
      <c r="G20" s="41"/>
      <c r="H20" s="41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3"/>
    </row>
    <row r="21" customFormat="false" ht="12.75" hidden="false" customHeight="false" outlineLevel="0" collapsed="false"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3"/>
    </row>
    <row r="22" customFormat="false" ht="12.75" hidden="false" customHeight="true" outlineLevel="0" collapsed="false">
      <c r="F22" s="42"/>
      <c r="G22" s="43"/>
      <c r="H22" s="43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3"/>
    </row>
    <row r="23" customFormat="false" ht="15" hidden="false" customHeight="false" outlineLevel="0" collapsed="false">
      <c r="B23" s="44" t="s">
        <v>47</v>
      </c>
      <c r="C23" s="45"/>
      <c r="D23" s="46"/>
      <c r="E23" s="46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3"/>
    </row>
    <row r="24" customFormat="false" ht="12.75" hidden="false" customHeight="false" outlineLevel="0" collapsed="false">
      <c r="B24" s="47" t="s">
        <v>48</v>
      </c>
      <c r="C24" s="33" t="s">
        <v>49</v>
      </c>
      <c r="D24" s="48" t="n">
        <v>120</v>
      </c>
      <c r="E24" s="49" t="s">
        <v>25</v>
      </c>
      <c r="F24" s="50" t="s">
        <v>50</v>
      </c>
      <c r="G24" s="50"/>
      <c r="H24" s="50"/>
      <c r="I24" s="50"/>
      <c r="J24" s="50"/>
      <c r="K24" s="50"/>
      <c r="L24" s="50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3"/>
    </row>
    <row r="25" customFormat="false" ht="15" hidden="false" customHeight="false" outlineLevel="0" collapsed="false">
      <c r="A25" s="37"/>
      <c r="B25" s="19" t="s">
        <v>51</v>
      </c>
      <c r="C25" s="20" t="s">
        <v>52</v>
      </c>
      <c r="D25" s="21" t="n">
        <v>0.5</v>
      </c>
      <c r="E25" s="22" t="s">
        <v>25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3"/>
    </row>
    <row r="26" customFormat="false" ht="12.75" hidden="false" customHeight="true" outlineLevel="0" collapsed="false">
      <c r="B26" s="19" t="s">
        <v>53</v>
      </c>
      <c r="C26" s="20" t="s">
        <v>54</v>
      </c>
      <c r="D26" s="21" t="n">
        <v>100</v>
      </c>
      <c r="E26" s="22" t="s">
        <v>25</v>
      </c>
      <c r="F26" s="51" t="s">
        <v>55</v>
      </c>
      <c r="G26" s="51"/>
      <c r="H26" s="51"/>
      <c r="I26" s="51"/>
      <c r="J26" s="51"/>
      <c r="K26" s="51"/>
      <c r="L26" s="40"/>
      <c r="M26" s="40"/>
      <c r="N26" s="40"/>
      <c r="AA26" s="12"/>
      <c r="AB26" s="52" t="s">
        <v>56</v>
      </c>
      <c r="AC26" s="52"/>
      <c r="AD26" s="52"/>
      <c r="AE26" s="12"/>
      <c r="AF26" s="12"/>
      <c r="AG26" s="12"/>
      <c r="AH26" s="12"/>
      <c r="AI26" s="12"/>
      <c r="AJ26" s="12"/>
      <c r="AK26" s="12"/>
      <c r="AL26" s="12"/>
      <c r="AM26" s="13"/>
    </row>
    <row r="27" customFormat="false" ht="12.75" hidden="false" customHeight="false" outlineLevel="0" collapsed="false">
      <c r="A27" s="9" t="s">
        <v>57</v>
      </c>
      <c r="B27" s="19" t="s">
        <v>58</v>
      </c>
      <c r="C27" s="20" t="s">
        <v>59</v>
      </c>
      <c r="D27" s="29" t="n">
        <f aca="false">ROUND(D26/(ABS(D16)+D25),0)</f>
        <v>4</v>
      </c>
      <c r="E27" s="53" t="n">
        <f aca="false">D26/(ABS(D16)+D25)</f>
        <v>4.08163265306123</v>
      </c>
      <c r="F27" s="51"/>
      <c r="G27" s="51"/>
      <c r="H27" s="51"/>
      <c r="I27" s="51"/>
      <c r="J27" s="51"/>
      <c r="K27" s="51"/>
      <c r="AA27" s="12"/>
      <c r="AB27" s="52" t="s">
        <v>60</v>
      </c>
      <c r="AC27" s="52" t="s">
        <v>61</v>
      </c>
      <c r="AD27" s="52" t="s">
        <v>62</v>
      </c>
      <c r="AE27" s="12"/>
      <c r="AF27" s="12"/>
      <c r="AG27" s="12"/>
      <c r="AH27" s="12"/>
      <c r="AI27" s="12"/>
      <c r="AJ27" s="12"/>
      <c r="AK27" s="12"/>
      <c r="AL27" s="12"/>
      <c r="AM27" s="13"/>
    </row>
    <row r="28" customFormat="false" ht="12.75" hidden="false" customHeight="false" outlineLevel="0" collapsed="false">
      <c r="B28" s="19" t="s">
        <v>63</v>
      </c>
      <c r="C28" s="20" t="s">
        <v>64</v>
      </c>
      <c r="D28" s="29" t="n">
        <f aca="false">ROUND(D13+D24+D26,0)</f>
        <v>595</v>
      </c>
      <c r="E28" s="22" t="s">
        <v>25</v>
      </c>
      <c r="F28" s="51"/>
      <c r="G28" s="51"/>
      <c r="H28" s="51"/>
      <c r="I28" s="51"/>
      <c r="J28" s="51"/>
      <c r="K28" s="51"/>
      <c r="AA28" s="12"/>
      <c r="AB28" s="52"/>
      <c r="AC28" s="52"/>
      <c r="AD28" s="52"/>
      <c r="AE28" s="12"/>
      <c r="AF28" s="12"/>
      <c r="AG28" s="12"/>
      <c r="AH28" s="12"/>
      <c r="AI28" s="12"/>
      <c r="AJ28" s="12"/>
      <c r="AK28" s="12"/>
      <c r="AL28" s="12"/>
      <c r="AM28" s="13"/>
    </row>
    <row r="29" customFormat="false" ht="12.75" hidden="false" customHeight="false" outlineLevel="0" collapsed="false">
      <c r="B29" s="25" t="s">
        <v>65</v>
      </c>
      <c r="C29" s="26" t="s">
        <v>66</v>
      </c>
      <c r="D29" s="27" t="n">
        <f aca="false">ROUND(D13/E27+ABS(D16),0)</f>
        <v>116</v>
      </c>
      <c r="E29" s="28" t="s">
        <v>25</v>
      </c>
      <c r="AA29" s="54" t="s">
        <v>67</v>
      </c>
      <c r="AB29" s="55" t="n">
        <f aca="false">D13+D24+D26</f>
        <v>594.76659402887</v>
      </c>
      <c r="AC29" s="56" t="n">
        <f aca="false">D35</f>
        <v>0.660555564926603</v>
      </c>
      <c r="AD29" s="57" t="e">
        <f aca="false">#REF!*SQRT(#REF!/300)</f>
        <v>#REF!</v>
      </c>
      <c r="AE29" s="12"/>
      <c r="AF29" s="12"/>
      <c r="AG29" s="12"/>
      <c r="AH29" s="12"/>
      <c r="AI29" s="12"/>
      <c r="AJ29" s="12"/>
      <c r="AK29" s="12"/>
      <c r="AL29" s="12"/>
      <c r="AM29" s="13"/>
    </row>
    <row r="32" customFormat="false" ht="15" hidden="false" customHeight="false" outlineLevel="0" collapsed="false">
      <c r="B32" s="58" t="s">
        <v>68</v>
      </c>
      <c r="C32" s="59"/>
      <c r="D32" s="60"/>
      <c r="E32" s="61"/>
    </row>
    <row r="33" customFormat="false" ht="12.75" hidden="false" customHeight="false" outlineLevel="0" collapsed="false">
      <c r="B33" s="19" t="s">
        <v>69</v>
      </c>
      <c r="C33" s="20" t="s">
        <v>70</v>
      </c>
      <c r="D33" s="21" t="n">
        <v>65</v>
      </c>
      <c r="E33" s="22" t="s">
        <v>71</v>
      </c>
      <c r="F33" s="62" t="s">
        <v>72</v>
      </c>
      <c r="G33" s="62"/>
      <c r="H33" s="62"/>
      <c r="I33" s="62"/>
      <c r="J33" s="62"/>
      <c r="K33" s="62"/>
    </row>
    <row r="34" customFormat="false" ht="12.75" hidden="false" customHeight="false" outlineLevel="0" collapsed="false">
      <c r="B34" s="19" t="s">
        <v>73</v>
      </c>
      <c r="C34" s="20" t="s">
        <v>74</v>
      </c>
      <c r="D34" s="63" t="n">
        <f aca="false">ROUND(1000*equation!B14,3)</f>
        <v>0.454</v>
      </c>
      <c r="E34" s="22" t="s">
        <v>75</v>
      </c>
    </row>
    <row r="35" customFormat="false" ht="12.75" hidden="false" customHeight="false" outlineLevel="0" collapsed="false">
      <c r="B35" s="25" t="s">
        <v>76</v>
      </c>
      <c r="C35" s="64" t="s">
        <v>77</v>
      </c>
      <c r="D35" s="65" t="n">
        <f aca="false">equation!B24</f>
        <v>0.660555564926603</v>
      </c>
      <c r="E35" s="28" t="s">
        <v>38</v>
      </c>
    </row>
  </sheetData>
  <sheetProtection sheet="true" password="cd0a" objects="true" scenarios="true" selectLockedCells="true"/>
  <mergeCells count="7">
    <mergeCell ref="I1:J1"/>
    <mergeCell ref="I2:J2"/>
    <mergeCell ref="F10:K10"/>
    <mergeCell ref="F24:L24"/>
    <mergeCell ref="F26:K28"/>
    <mergeCell ref="AB26:AD26"/>
    <mergeCell ref="F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84"/>
    <col collapsed="false" customWidth="true" hidden="false" outlineLevel="0" max="2" min="2" style="66" width="52.56"/>
    <col collapsed="false" customWidth="true" hidden="false" outlineLevel="0" max="3" min="3" style="66" width="19.99"/>
    <col collapsed="false" customWidth="false" hidden="false" outlineLevel="0" max="4" min="4" style="66" width="9.14"/>
    <col collapsed="false" customWidth="true" hidden="false" outlineLevel="0" max="5" min="5" style="66" width="9.7"/>
    <col collapsed="false" customWidth="true" hidden="false" outlineLevel="0" max="6" min="6" style="66" width="6.41"/>
    <col collapsed="false" customWidth="true" hidden="false" outlineLevel="0" max="7" min="7" style="66" width="10.28"/>
    <col collapsed="false" customWidth="true" hidden="false" outlineLevel="0" max="8" min="8" style="66" width="6.41"/>
    <col collapsed="false" customWidth="true" hidden="false" outlineLevel="0" max="9" min="9" style="66" width="18.28"/>
    <col collapsed="false" customWidth="true" hidden="false" outlineLevel="0" max="10" min="10" style="66" width="8.85"/>
    <col collapsed="false" customWidth="true" hidden="false" outlineLevel="0" max="11" min="11" style="66" width="9.85"/>
    <col collapsed="false" customWidth="false" hidden="false" outlineLevel="0" max="14" min="12" style="66" width="9.14"/>
    <col collapsed="false" customWidth="true" hidden="false" outlineLevel="0" max="15" min="15" style="66" width="9.28"/>
    <col collapsed="false" customWidth="false" hidden="false" outlineLevel="0" max="26" min="16" style="66" width="9.14"/>
    <col collapsed="false" customWidth="false" hidden="false" outlineLevel="0" max="27" min="27" style="67" width="9.14"/>
    <col collapsed="false" customWidth="true" hidden="false" outlineLevel="0" max="28" min="28" style="66" width="12.14"/>
    <col collapsed="false" customWidth="false" hidden="false" outlineLevel="0" max="30" min="29" style="66" width="9.14"/>
    <col collapsed="false" customWidth="true" hidden="false" outlineLevel="0" max="31" min="31" style="66" width="11.85"/>
    <col collapsed="false" customWidth="false" hidden="false" outlineLevel="0" max="32" min="32" style="66" width="9.14"/>
    <col collapsed="false" customWidth="true" hidden="false" outlineLevel="0" max="33" min="33" style="66" width="12.99"/>
    <col collapsed="false" customWidth="true" hidden="false" outlineLevel="0" max="34" min="34" style="66" width="10.28"/>
    <col collapsed="false" customWidth="false" hidden="false" outlineLevel="0" max="37" min="35" style="66" width="9.14"/>
    <col collapsed="false" customWidth="true" hidden="false" outlineLevel="0" max="38" min="38" style="66" width="10.71"/>
    <col collapsed="false" customWidth="true" hidden="false" outlineLevel="0" max="39" min="39" style="66" width="14.56"/>
    <col collapsed="false" customWidth="true" hidden="false" outlineLevel="0" max="40" min="40" style="66" width="13.14"/>
    <col collapsed="false" customWidth="false" hidden="false" outlineLevel="0" max="45" min="41" style="66" width="9.14"/>
    <col collapsed="false" customWidth="true" hidden="false" outlineLevel="0" max="47" min="46" style="66" width="14.7"/>
    <col collapsed="false" customWidth="false" hidden="false" outlineLevel="0" max="257" min="48" style="66" width="9.14"/>
  </cols>
  <sheetData>
    <row r="6" customFormat="false" ht="12.75" hidden="false" customHeight="false" outlineLevel="0" collapsed="false">
      <c r="B6" s="68"/>
    </row>
    <row r="7" customFormat="false" ht="9.75" hidden="false" customHeight="true" outlineLevel="0" collapsed="false">
      <c r="A7" s="69"/>
    </row>
    <row r="8" customFormat="false" ht="15" hidden="false" customHeight="false" outlineLevel="0" collapsed="false">
      <c r="B8" s="44" t="s">
        <v>78</v>
      </c>
      <c r="C8" s="1"/>
      <c r="D8" s="1"/>
    </row>
    <row r="9" customFormat="false" ht="12" hidden="false" customHeight="true" outlineLevel="0" collapsed="false"/>
    <row r="10" customFormat="false" ht="12.75" hidden="false" customHeight="false" outlineLevel="0" collapsed="false">
      <c r="B10" s="47" t="s">
        <v>79</v>
      </c>
      <c r="C10" s="48" t="n">
        <v>0.3</v>
      </c>
      <c r="D10" s="49" t="s">
        <v>80</v>
      </c>
      <c r="E10" s="62" t="s">
        <v>81</v>
      </c>
      <c r="F10" s="62"/>
      <c r="G10" s="62"/>
      <c r="H10" s="62"/>
      <c r="I10" s="62"/>
      <c r="Z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5" hidden="false" customHeight="false" outlineLevel="0" collapsed="false">
      <c r="A11" s="69"/>
      <c r="B11" s="19" t="s">
        <v>82</v>
      </c>
      <c r="C11" s="21" t="n">
        <v>500</v>
      </c>
      <c r="D11" s="22" t="s">
        <v>83</v>
      </c>
      <c r="E11" s="62" t="s">
        <v>84</v>
      </c>
      <c r="F11" s="62"/>
      <c r="G11" s="62"/>
      <c r="H11" s="62"/>
      <c r="I11" s="62"/>
      <c r="Y11" s="67"/>
      <c r="Z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</row>
    <row r="12" customFormat="false" ht="14.25" hidden="false" customHeight="false" outlineLevel="0" collapsed="false">
      <c r="B12" s="25" t="s">
        <v>85</v>
      </c>
      <c r="C12" s="65" t="n">
        <f aca="false">equation!B51</f>
        <v>43.302811553908</v>
      </c>
      <c r="D12" s="28" t="s">
        <v>86</v>
      </c>
      <c r="E12" s="71"/>
      <c r="F12" s="71"/>
      <c r="G12" s="71"/>
      <c r="H12" s="71"/>
      <c r="I12" s="71"/>
      <c r="W12" s="67"/>
      <c r="X12" s="67"/>
      <c r="Y12" s="67"/>
      <c r="Z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</row>
    <row r="13" customFormat="false" ht="10.5" hidden="false" customHeight="true" outlineLevel="0" collapsed="false">
      <c r="E13" s="71"/>
      <c r="F13" s="71"/>
      <c r="G13" s="71"/>
      <c r="H13" s="71"/>
      <c r="I13" s="71"/>
      <c r="W13" s="67"/>
      <c r="X13" s="67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67"/>
      <c r="AZ13" s="67"/>
    </row>
    <row r="14" customFormat="false" ht="18" hidden="false" customHeight="true" outlineLevel="0" collapsed="false">
      <c r="B14" s="44" t="s">
        <v>87</v>
      </c>
      <c r="C14" s="1"/>
      <c r="D14" s="74"/>
      <c r="W14" s="67"/>
      <c r="X14" s="67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67"/>
      <c r="AZ14" s="67"/>
    </row>
    <row r="15" customFormat="false" ht="9.75" hidden="false" customHeight="true" outlineLevel="0" collapsed="false">
      <c r="W15" s="67"/>
      <c r="X15" s="67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3"/>
      <c r="AO15" s="73"/>
      <c r="AP15" s="73"/>
      <c r="AQ15" s="73"/>
      <c r="AR15" s="73"/>
      <c r="AS15" s="73"/>
      <c r="AT15" s="75" t="n">
        <f aca="false">E86</f>
        <v>0</v>
      </c>
      <c r="AU15" s="73"/>
      <c r="AV15" s="73"/>
      <c r="AW15" s="73"/>
      <c r="AX15" s="73"/>
      <c r="AY15" s="67"/>
      <c r="AZ15" s="67"/>
    </row>
    <row r="16" customFormat="false" ht="18" hidden="false" customHeight="true" outlineLevel="0" collapsed="false">
      <c r="B16" s="47" t="s">
        <v>88</v>
      </c>
      <c r="C16" s="16"/>
      <c r="D16" s="17"/>
      <c r="E16" s="76"/>
      <c r="F16" s="77"/>
      <c r="W16" s="67"/>
      <c r="X16" s="67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67"/>
      <c r="AZ16" s="67"/>
    </row>
    <row r="17" customFormat="false" ht="17.25" hidden="false" customHeight="true" outlineLevel="0" collapsed="false">
      <c r="B17" s="19" t="s">
        <v>89</v>
      </c>
      <c r="C17" s="7"/>
      <c r="D17" s="78"/>
      <c r="W17" s="67"/>
      <c r="X17" s="67"/>
      <c r="Y17" s="72"/>
      <c r="Z17" s="72"/>
      <c r="AA17" s="72"/>
      <c r="AB17" s="72"/>
      <c r="AC17" s="72"/>
      <c r="AD17" s="72"/>
      <c r="AE17" s="72"/>
      <c r="AF17" s="72"/>
      <c r="AG17" s="72"/>
      <c r="AH17" s="72" t="s">
        <v>90</v>
      </c>
      <c r="AI17" s="72"/>
      <c r="AJ17" s="72"/>
      <c r="AK17" s="72"/>
      <c r="AL17" s="72"/>
      <c r="AM17" s="72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67"/>
      <c r="AZ17" s="67"/>
    </row>
    <row r="18" customFormat="false" ht="12.75" hidden="false" customHeight="false" outlineLevel="0" collapsed="false">
      <c r="B18" s="79"/>
      <c r="C18" s="7"/>
      <c r="D18" s="78"/>
      <c r="H18" s="80"/>
      <c r="P18" s="81"/>
      <c r="W18" s="67"/>
      <c r="X18" s="67"/>
      <c r="Y18" s="72"/>
      <c r="Z18" s="72"/>
      <c r="AA18" s="72"/>
      <c r="AB18" s="72"/>
      <c r="AC18" s="72"/>
      <c r="AD18" s="72"/>
      <c r="AE18" s="72" t="s">
        <v>91</v>
      </c>
      <c r="AF18" s="72" t="s">
        <v>91</v>
      </c>
      <c r="AG18" s="82" t="s">
        <v>92</v>
      </c>
      <c r="AH18" s="72" t="n">
        <v>0</v>
      </c>
      <c r="AI18" s="72"/>
      <c r="AJ18" s="72"/>
      <c r="AK18" s="72"/>
      <c r="AL18" s="72"/>
      <c r="AM18" s="72"/>
      <c r="AN18" s="73"/>
      <c r="AO18" s="73"/>
      <c r="AP18" s="73"/>
      <c r="AQ18" s="73"/>
      <c r="AR18" s="73"/>
      <c r="AS18" s="73"/>
      <c r="AT18" s="73" t="s">
        <v>93</v>
      </c>
      <c r="AU18" s="73"/>
      <c r="AV18" s="73"/>
      <c r="AW18" s="73"/>
      <c r="AX18" s="73"/>
      <c r="AY18" s="67"/>
      <c r="AZ18" s="67"/>
    </row>
    <row r="19" customFormat="false" ht="12.75" hidden="false" customHeight="false" outlineLevel="0" collapsed="false">
      <c r="B19" s="83"/>
      <c r="C19" s="84"/>
      <c r="D19" s="85"/>
      <c r="W19" s="67"/>
      <c r="X19" s="67"/>
      <c r="Y19" s="72"/>
      <c r="Z19" s="72"/>
      <c r="AA19" s="86" t="s">
        <v>94</v>
      </c>
      <c r="AB19" s="86" t="s">
        <v>95</v>
      </c>
      <c r="AC19" s="86" t="s">
        <v>96</v>
      </c>
      <c r="AD19" s="72"/>
      <c r="AE19" s="72" t="s">
        <v>92</v>
      </c>
      <c r="AF19" s="72" t="s">
        <v>97</v>
      </c>
      <c r="AG19" s="72" t="s">
        <v>98</v>
      </c>
      <c r="AH19" s="72"/>
      <c r="AI19" s="72" t="s">
        <v>99</v>
      </c>
      <c r="AJ19" s="72"/>
      <c r="AK19" s="72" t="s">
        <v>94</v>
      </c>
      <c r="AL19" s="72" t="s">
        <v>100</v>
      </c>
      <c r="AM19" s="72" t="s">
        <v>101</v>
      </c>
      <c r="AN19" s="73" t="s">
        <v>102</v>
      </c>
      <c r="AO19" s="73" t="s">
        <v>103</v>
      </c>
      <c r="AP19" s="73"/>
      <c r="AQ19" s="73" t="s">
        <v>104</v>
      </c>
      <c r="AR19" s="73"/>
      <c r="AS19" s="73"/>
      <c r="AT19" s="73" t="s">
        <v>105</v>
      </c>
      <c r="AU19" s="73" t="s">
        <v>106</v>
      </c>
      <c r="AV19" s="73" t="s">
        <v>99</v>
      </c>
      <c r="AW19" s="73"/>
      <c r="AX19" s="73"/>
      <c r="AY19" s="67"/>
      <c r="AZ19" s="67"/>
    </row>
    <row r="20" customFormat="false" ht="9.75" hidden="false" customHeight="true" outlineLevel="0" collapsed="false">
      <c r="W20" s="67"/>
      <c r="X20" s="67"/>
      <c r="Y20" s="72"/>
      <c r="Z20" s="72"/>
      <c r="AA20" s="86" t="s">
        <v>107</v>
      </c>
      <c r="AB20" s="72" t="n">
        <v>0.052</v>
      </c>
      <c r="AC20" s="72" t="n">
        <f aca="false">3.14*(AB20/2)^2</f>
        <v>0.00212264</v>
      </c>
      <c r="AD20" s="72"/>
      <c r="AE20" s="72" t="s">
        <v>91</v>
      </c>
      <c r="AF20" s="72" t="s">
        <v>98</v>
      </c>
      <c r="AG20" s="72" t="s">
        <v>108</v>
      </c>
      <c r="AH20" s="72"/>
      <c r="AI20" s="72" t="e">
        <f aca="false">#REF!*#REF!/('Transformer Design'!C10*'Transformer Design'!C23)</f>
        <v>#REF!</v>
      </c>
      <c r="AJ20" s="72"/>
      <c r="AK20" s="72" t="s">
        <v>109</v>
      </c>
      <c r="AL20" s="72"/>
      <c r="AM20" s="73" t="b">
        <f aca="false">FALSE()</f>
        <v>0</v>
      </c>
      <c r="AN20" s="73" t="b">
        <f aca="false">TRUE()</f>
        <v>1</v>
      </c>
      <c r="AO20" s="73" t="e">
        <f aca="false">#REF!</f>
        <v>#REF!</v>
      </c>
      <c r="AP20" s="73"/>
      <c r="AQ20" s="75" t="n">
        <f aca="false">ROUND(E35,2)</f>
        <v>0.18</v>
      </c>
      <c r="AR20" s="73"/>
      <c r="AS20" s="73"/>
      <c r="AT20" s="75" t="n">
        <f aca="false">IF(E83="",0,E83)</f>
        <v>0</v>
      </c>
      <c r="AU20" s="73" t="n">
        <f aca="false">IF(G83="",0,G83)</f>
        <v>0</v>
      </c>
      <c r="AV20" s="73" t="e">
        <f aca="false">#REF!*#REF!/('Transformer Design'!C10*'Transformer Design'!C67)</f>
        <v>#REF!</v>
      </c>
      <c r="AW20" s="73"/>
      <c r="AX20" s="73"/>
      <c r="AY20" s="67"/>
      <c r="AZ20" s="67"/>
    </row>
    <row r="21" customFormat="false" ht="15.75" hidden="false" customHeight="false" outlineLevel="0" collapsed="false">
      <c r="B21" s="47" t="s">
        <v>110</v>
      </c>
      <c r="C21" s="87" t="s">
        <v>111</v>
      </c>
      <c r="D21" s="87"/>
      <c r="E21" s="88"/>
      <c r="F21" s="7"/>
      <c r="W21" s="67"/>
      <c r="X21" s="67"/>
      <c r="Y21" s="72"/>
      <c r="Z21" s="72"/>
      <c r="AA21" s="86" t="s">
        <v>112</v>
      </c>
      <c r="AB21" s="72" t="n">
        <v>0.0564</v>
      </c>
      <c r="AC21" s="72" t="n">
        <f aca="false">3.14*(AB21/2)^2</f>
        <v>0.0024970536</v>
      </c>
      <c r="AD21" s="72"/>
      <c r="AE21" s="72" t="s">
        <v>92</v>
      </c>
      <c r="AF21" s="72" t="s">
        <v>113</v>
      </c>
      <c r="AG21" s="72" t="s">
        <v>114</v>
      </c>
      <c r="AH21" s="72"/>
      <c r="AI21" s="72" t="e">
        <f aca="false">AI20/#REF!</f>
        <v>#REF!</v>
      </c>
      <c r="AJ21" s="72"/>
      <c r="AK21" s="72" t="s">
        <v>115</v>
      </c>
      <c r="AL21" s="72"/>
      <c r="AM21" s="73"/>
      <c r="AN21" s="73"/>
      <c r="AO21" s="73" t="e">
        <f aca="false">#REF!</f>
        <v>#REF!</v>
      </c>
      <c r="AP21" s="73"/>
      <c r="AQ21" s="75" t="n">
        <f aca="false">ROUND(E36,2)</f>
        <v>0.26</v>
      </c>
      <c r="AR21" s="73"/>
      <c r="AS21" s="73"/>
      <c r="AT21" s="75" t="n">
        <f aca="false">IF(E84="",0,E84)</f>
        <v>0</v>
      </c>
      <c r="AU21" s="73" t="n">
        <f aca="false">IF(G84="",0,G84)</f>
        <v>0</v>
      </c>
      <c r="AV21" s="73" t="e">
        <f aca="false">AV20/#REF!</f>
        <v>#REF!</v>
      </c>
      <c r="AW21" s="73"/>
      <c r="AX21" s="73"/>
      <c r="AY21" s="67"/>
      <c r="AZ21" s="67"/>
    </row>
    <row r="22" customFormat="false" ht="12.75" hidden="false" customHeight="false" outlineLevel="0" collapsed="false">
      <c r="B22" s="19" t="s">
        <v>116</v>
      </c>
      <c r="C22" s="89" t="s">
        <v>117</v>
      </c>
      <c r="D22" s="89"/>
      <c r="E22" s="90"/>
      <c r="F22" s="7"/>
      <c r="W22" s="67"/>
      <c r="X22" s="67"/>
      <c r="Y22" s="72"/>
      <c r="Z22" s="72"/>
      <c r="AA22" s="86" t="s">
        <v>118</v>
      </c>
      <c r="AB22" s="72" t="n">
        <v>0.0633</v>
      </c>
      <c r="AC22" s="72" t="n">
        <f aca="false">3.14*(AB22/2)^2</f>
        <v>0.00314540865</v>
      </c>
      <c r="AD22" s="72"/>
      <c r="AE22" s="72" t="s">
        <v>119</v>
      </c>
      <c r="AF22" s="72" t="s">
        <v>120</v>
      </c>
      <c r="AG22" s="72" t="s">
        <v>121</v>
      </c>
      <c r="AH22" s="72"/>
      <c r="AI22" s="72" t="e">
        <f aca="false">AI21*#REF!</f>
        <v>#REF!</v>
      </c>
      <c r="AJ22" s="72"/>
      <c r="AK22" s="72" t="s">
        <v>122</v>
      </c>
      <c r="AL22" s="72"/>
      <c r="AM22" s="73"/>
      <c r="AN22" s="73"/>
      <c r="AO22" s="73" t="e">
        <f aca="false">#REF!</f>
        <v>#REF!</v>
      </c>
      <c r="AP22" s="73"/>
      <c r="AQ22" s="75" t="n">
        <f aca="false">ROUND(E41,2)</f>
        <v>0</v>
      </c>
      <c r="AR22" s="73"/>
      <c r="AS22" s="73"/>
      <c r="AT22" s="75" t="n">
        <f aca="false">IF(E85="",0,E85)</f>
        <v>0</v>
      </c>
      <c r="AU22" s="73" t="n">
        <f aca="false">IF(G85="",0,G85)</f>
        <v>0</v>
      </c>
      <c r="AV22" s="73" t="e">
        <f aca="false">AV21*#REF!</f>
        <v>#REF!</v>
      </c>
      <c r="AW22" s="73"/>
      <c r="AX22" s="73"/>
      <c r="AY22" s="67"/>
      <c r="AZ22" s="67"/>
    </row>
    <row r="23" customFormat="false" ht="14.25" hidden="false" customHeight="false" outlineLevel="0" collapsed="false">
      <c r="B23" s="19" t="s">
        <v>123</v>
      </c>
      <c r="C23" s="89" t="n">
        <v>40.6</v>
      </c>
      <c r="D23" s="24" t="s">
        <v>124</v>
      </c>
      <c r="E23" s="79"/>
      <c r="F23" s="7"/>
      <c r="W23" s="67"/>
      <c r="X23" s="67"/>
      <c r="Y23" s="72"/>
      <c r="Z23" s="72"/>
      <c r="AA23" s="86" t="s">
        <v>125</v>
      </c>
      <c r="AB23" s="72" t="n">
        <v>0.0711</v>
      </c>
      <c r="AC23" s="72" t="n">
        <f aca="false">3.14*(AB23/2)^2</f>
        <v>0.00396833985</v>
      </c>
      <c r="AD23" s="72"/>
      <c r="AE23" s="72"/>
      <c r="AF23" s="72" t="s">
        <v>126</v>
      </c>
      <c r="AG23" s="72" t="s">
        <v>127</v>
      </c>
      <c r="AH23" s="72"/>
      <c r="AI23" s="72" t="e">
        <f aca="false">AI21*#REF!</f>
        <v>#REF!</v>
      </c>
      <c r="AJ23" s="72"/>
      <c r="AK23" s="72" t="s">
        <v>122</v>
      </c>
      <c r="AL23" s="72"/>
      <c r="AM23" s="73"/>
      <c r="AN23" s="73"/>
      <c r="AO23" s="73"/>
      <c r="AP23" s="73"/>
      <c r="AQ23" s="75" t="n">
        <f aca="false">ROUND(E43,2)</f>
        <v>0</v>
      </c>
      <c r="AR23" s="73"/>
      <c r="AS23" s="73"/>
      <c r="AT23" s="75" t="n">
        <f aca="false">IF(E86="",0,E86)</f>
        <v>0</v>
      </c>
      <c r="AU23" s="73" t="n">
        <f aca="false">IF(G86="",0,G86)</f>
        <v>0</v>
      </c>
      <c r="AV23" s="73" t="e">
        <f aca="false">AV21*#REF!</f>
        <v>#REF!</v>
      </c>
      <c r="AW23" s="73"/>
      <c r="AX23" s="73"/>
      <c r="AY23" s="67"/>
      <c r="AZ23" s="67"/>
    </row>
    <row r="24" customFormat="false" ht="12.75" hidden="false" customHeight="false" outlineLevel="0" collapsed="false">
      <c r="B24" s="19" t="s">
        <v>128</v>
      </c>
      <c r="C24" s="89" t="s">
        <v>129</v>
      </c>
      <c r="D24" s="24" t="s">
        <v>130</v>
      </c>
      <c r="E24" s="79"/>
      <c r="F24" s="7"/>
      <c r="W24" s="67"/>
      <c r="X24" s="67"/>
      <c r="Y24" s="72"/>
      <c r="Z24" s="72"/>
      <c r="AA24" s="86" t="s">
        <v>131</v>
      </c>
      <c r="AB24" s="72" t="n">
        <v>0.0787</v>
      </c>
      <c r="AC24" s="72" t="n">
        <f aca="false">3.14*(AB24/2)^2</f>
        <v>0.00486204665</v>
      </c>
      <c r="AD24" s="72"/>
      <c r="AE24" s="72"/>
      <c r="AF24" s="72" t="s">
        <v>132</v>
      </c>
      <c r="AG24" s="72" t="s">
        <v>133</v>
      </c>
      <c r="AH24" s="72"/>
      <c r="AI24" s="72" t="e">
        <f aca="false">AI21*#REF!</f>
        <v>#REF!</v>
      </c>
      <c r="AJ24" s="72"/>
      <c r="AK24" s="72" t="s">
        <v>134</v>
      </c>
      <c r="AL24" s="72"/>
      <c r="AM24" s="73"/>
      <c r="AN24" s="73"/>
      <c r="AO24" s="73"/>
      <c r="AP24" s="73"/>
      <c r="AQ24" s="75" t="n">
        <f aca="false">ROUND(E44,2)</f>
        <v>0</v>
      </c>
      <c r="AR24" s="73"/>
      <c r="AS24" s="73"/>
      <c r="AT24" s="75" t="n">
        <f aca="false">IF(E87="",0,E87)</f>
        <v>0</v>
      </c>
      <c r="AU24" s="73" t="n">
        <f aca="false">IF(G87="",0,G87)</f>
        <v>0</v>
      </c>
      <c r="AV24" s="73" t="e">
        <f aca="false">AV21*#REF!</f>
        <v>#REF!</v>
      </c>
      <c r="AW24" s="73"/>
      <c r="AX24" s="73"/>
      <c r="AY24" s="67"/>
      <c r="AZ24" s="67"/>
    </row>
    <row r="25" customFormat="false" ht="14.25" hidden="false" customHeight="false" outlineLevel="0" collapsed="false">
      <c r="B25" s="19" t="s">
        <v>135</v>
      </c>
      <c r="C25" s="89" t="n">
        <v>13.74</v>
      </c>
      <c r="D25" s="24" t="s">
        <v>124</v>
      </c>
      <c r="E25" s="79"/>
      <c r="F25" s="7"/>
      <c r="W25" s="67"/>
      <c r="X25" s="67"/>
      <c r="Y25" s="72"/>
      <c r="Z25" s="72"/>
      <c r="AA25" s="86" t="s">
        <v>136</v>
      </c>
      <c r="AB25" s="72" t="n">
        <v>0.0899</v>
      </c>
      <c r="AC25" s="72" t="n">
        <f aca="false">3.14*(AB25/2)^2</f>
        <v>0.00634437785</v>
      </c>
      <c r="AD25" s="72"/>
      <c r="AE25" s="72"/>
      <c r="AF25" s="72" t="s">
        <v>137</v>
      </c>
      <c r="AG25" s="72" t="s">
        <v>138</v>
      </c>
      <c r="AH25" s="72"/>
      <c r="AI25" s="72"/>
      <c r="AJ25" s="72"/>
      <c r="AK25" s="72"/>
      <c r="AL25" s="72"/>
      <c r="AM25" s="73"/>
      <c r="AN25" s="73"/>
      <c r="AO25" s="73"/>
      <c r="AP25" s="73"/>
      <c r="AQ25" s="73"/>
      <c r="AR25" s="73"/>
      <c r="AS25" s="73"/>
      <c r="AT25" s="73"/>
      <c r="AU25" s="73"/>
      <c r="AV25" s="73" t="e">
        <f aca="false">C72*12.7/(ABS(#REF!)+#REF!)</f>
        <v>#REF!</v>
      </c>
      <c r="AW25" s="73"/>
      <c r="AX25" s="73"/>
      <c r="AY25" s="67"/>
      <c r="AZ25" s="67"/>
    </row>
    <row r="26" customFormat="false" ht="15.75" hidden="false" customHeight="false" outlineLevel="0" collapsed="false">
      <c r="B26" s="25" t="s">
        <v>139</v>
      </c>
      <c r="C26" s="91" t="n">
        <v>557.844</v>
      </c>
      <c r="D26" s="64" t="s">
        <v>86</v>
      </c>
      <c r="E26" s="79"/>
      <c r="F26" s="92"/>
      <c r="G26" s="92"/>
      <c r="H26" s="92"/>
      <c r="I26" s="92"/>
      <c r="J26" s="93"/>
      <c r="W26" s="67"/>
      <c r="X26" s="67"/>
      <c r="Y26" s="72"/>
      <c r="Z26" s="72"/>
      <c r="AA26" s="86" t="s">
        <v>140</v>
      </c>
      <c r="AB26" s="72" t="n">
        <v>0.101</v>
      </c>
      <c r="AC26" s="72" t="n">
        <f aca="false">3.14*(AB26/2)^2</f>
        <v>0.008007785</v>
      </c>
      <c r="AD26" s="72"/>
      <c r="AE26" s="72"/>
      <c r="AF26" s="72" t="s">
        <v>121</v>
      </c>
      <c r="AG26" s="72" t="s">
        <v>119</v>
      </c>
      <c r="AH26" s="72"/>
      <c r="AI26" s="72"/>
      <c r="AJ26" s="72"/>
      <c r="AK26" s="72"/>
      <c r="AL26" s="72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67"/>
      <c r="AZ26" s="67"/>
    </row>
    <row r="27" customFormat="false" ht="10.5" hidden="false" customHeight="true" outlineLevel="0" collapsed="false">
      <c r="D27" s="94"/>
      <c r="W27" s="67"/>
      <c r="X27" s="67"/>
      <c r="Y27" s="72"/>
      <c r="Z27" s="72"/>
      <c r="AA27" s="86" t="s">
        <v>141</v>
      </c>
      <c r="AB27" s="72" t="n">
        <v>0.113</v>
      </c>
      <c r="AC27" s="72" t="n">
        <f aca="false">3.14*(AB27/2)^2</f>
        <v>0.010023665</v>
      </c>
      <c r="AD27" s="72"/>
      <c r="AE27" s="72"/>
      <c r="AF27" s="72" t="s">
        <v>142</v>
      </c>
      <c r="AG27" s="72" t="s">
        <v>126</v>
      </c>
      <c r="AH27" s="72"/>
      <c r="AI27" s="72"/>
      <c r="AJ27" s="72"/>
      <c r="AK27" s="72"/>
      <c r="AL27" s="72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67"/>
      <c r="AZ27" s="67"/>
    </row>
    <row r="28" customFormat="false" ht="12.75" hidden="false" customHeight="false" outlineLevel="0" collapsed="false">
      <c r="B28" s="47" t="s">
        <v>143</v>
      </c>
      <c r="C28" s="95" t="n">
        <f aca="false">equation!B54</f>
        <v>25</v>
      </c>
      <c r="D28" s="49" t="s">
        <v>144</v>
      </c>
      <c r="W28" s="67"/>
      <c r="X28" s="67"/>
      <c r="Y28" s="72"/>
      <c r="Z28" s="72"/>
      <c r="AA28" s="86" t="s">
        <v>145</v>
      </c>
      <c r="AB28" s="72" t="n">
        <v>0.127</v>
      </c>
      <c r="AC28" s="72" t="n">
        <f aca="false">3.14*(AB28/2)^2</f>
        <v>0.012661265</v>
      </c>
      <c r="AD28" s="72"/>
      <c r="AE28" s="72"/>
      <c r="AF28" s="72" t="s">
        <v>146</v>
      </c>
      <c r="AG28" s="72" t="s">
        <v>142</v>
      </c>
      <c r="AH28" s="72"/>
      <c r="AI28" s="72"/>
      <c r="AJ28" s="72"/>
      <c r="AK28" s="72"/>
      <c r="AL28" s="72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67"/>
      <c r="AZ28" s="67"/>
    </row>
    <row r="29" customFormat="false" ht="12.75" hidden="false" customHeight="false" outlineLevel="0" collapsed="false">
      <c r="B29" s="19" t="s">
        <v>147</v>
      </c>
      <c r="C29" s="96" t="n">
        <f aca="false">equation!B55</f>
        <v>6</v>
      </c>
      <c r="D29" s="22" t="s">
        <v>144</v>
      </c>
      <c r="W29" s="67"/>
      <c r="X29" s="67"/>
      <c r="Y29" s="72"/>
      <c r="Z29" s="72"/>
      <c r="AA29" s="86" t="s">
        <v>148</v>
      </c>
      <c r="AB29" s="72" t="n">
        <v>0.143</v>
      </c>
      <c r="AC29" s="72" t="n">
        <f aca="false">3.14*(AB29/2)^2</f>
        <v>0.016052465</v>
      </c>
      <c r="AD29" s="72"/>
      <c r="AE29" s="72"/>
      <c r="AF29" s="72"/>
      <c r="AG29" s="72"/>
      <c r="AH29" s="72"/>
      <c r="AI29" s="72"/>
      <c r="AJ29" s="72"/>
      <c r="AK29" s="72"/>
      <c r="AL29" s="72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67"/>
      <c r="AZ29" s="67"/>
    </row>
    <row r="30" customFormat="false" ht="12.75" hidden="false" customHeight="false" outlineLevel="0" collapsed="false">
      <c r="B30" s="25" t="s">
        <v>149</v>
      </c>
      <c r="C30" s="97" t="n">
        <f aca="false">equation!B56</f>
        <v>4</v>
      </c>
      <c r="D30" s="28" t="s">
        <v>144</v>
      </c>
      <c r="W30" s="67"/>
      <c r="X30" s="67"/>
      <c r="Y30" s="72"/>
      <c r="Z30" s="72"/>
      <c r="AA30" s="86" t="s">
        <v>150</v>
      </c>
      <c r="AB30" s="72" t="n">
        <v>0.16</v>
      </c>
      <c r="AC30" s="72" t="n">
        <f aca="false">3.14*(AB30/2)^2</f>
        <v>0.020096</v>
      </c>
      <c r="AD30" s="72"/>
      <c r="AE30" s="72"/>
      <c r="AF30" s="72"/>
      <c r="AG30" s="72"/>
      <c r="AH30" s="72"/>
      <c r="AI30" s="72"/>
      <c r="AJ30" s="72"/>
      <c r="AK30" s="72"/>
      <c r="AL30" s="72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67"/>
      <c r="AZ30" s="67"/>
    </row>
    <row r="31" customFormat="false" ht="12.75" hidden="false" customHeight="false" outlineLevel="0" collapsed="false">
      <c r="B31" s="98"/>
      <c r="C31" s="99"/>
      <c r="D31" s="34"/>
      <c r="W31" s="67"/>
      <c r="X31" s="67"/>
      <c r="Y31" s="72"/>
      <c r="Z31" s="72"/>
      <c r="AA31" s="86" t="s">
        <v>109</v>
      </c>
      <c r="AB31" s="72" t="n">
        <v>0.18</v>
      </c>
      <c r="AC31" s="72" t="n">
        <f aca="false">3.14*(AB31/2)^2</f>
        <v>0.025434</v>
      </c>
      <c r="AD31" s="72"/>
      <c r="AE31" s="72"/>
      <c r="AF31" s="72"/>
      <c r="AG31" s="72"/>
      <c r="AH31" s="72"/>
      <c r="AI31" s="72"/>
      <c r="AJ31" s="72"/>
      <c r="AK31" s="72"/>
      <c r="AL31" s="72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67"/>
      <c r="AZ31" s="67"/>
    </row>
    <row r="32" customFormat="false" ht="15" hidden="false" customHeight="false" outlineLevel="0" collapsed="false">
      <c r="B32" s="44" t="s">
        <v>151</v>
      </c>
      <c r="C32" s="1"/>
      <c r="D32" s="1"/>
      <c r="R32" s="67"/>
      <c r="W32" s="67"/>
      <c r="X32" s="67"/>
      <c r="Y32" s="72"/>
      <c r="Z32" s="72"/>
      <c r="AA32" s="86" t="s">
        <v>152</v>
      </c>
      <c r="AB32" s="72" t="n">
        <v>0.202</v>
      </c>
      <c r="AC32" s="72" t="n">
        <f aca="false">3.14*(AB32/2)^2</f>
        <v>0.03203114</v>
      </c>
      <c r="AD32" s="72"/>
      <c r="AE32" s="72"/>
      <c r="AF32" s="72"/>
      <c r="AG32" s="72"/>
      <c r="AH32" s="72"/>
      <c r="AI32" s="72"/>
      <c r="AJ32" s="72"/>
      <c r="AK32" s="72"/>
      <c r="AL32" s="72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67"/>
      <c r="AZ32" s="67"/>
    </row>
    <row r="33" customFormat="false" ht="15" hidden="false" customHeight="true" outlineLevel="0" collapsed="false">
      <c r="B33" s="100" t="s">
        <v>153</v>
      </c>
      <c r="C33" s="101" t="n">
        <f aca="false">equation!B58</f>
        <v>0.300057686761422</v>
      </c>
      <c r="D33" s="102" t="s">
        <v>130</v>
      </c>
      <c r="E33" s="80"/>
      <c r="R33" s="67"/>
      <c r="W33" s="67"/>
      <c r="X33" s="67"/>
      <c r="Y33" s="72"/>
      <c r="Z33" s="72"/>
      <c r="AA33" s="86" t="s">
        <v>154</v>
      </c>
      <c r="AB33" s="72" t="n">
        <v>0.227</v>
      </c>
      <c r="AC33" s="72" t="n">
        <f aca="false">3.14*(AB33/2)^2</f>
        <v>0.040450265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67"/>
      <c r="AZ33" s="67"/>
    </row>
    <row r="34" customFormat="false" ht="12.75" hidden="false" customHeight="false" outlineLevel="0" collapsed="false">
      <c r="B34" s="103"/>
      <c r="C34" s="33" t="s">
        <v>155</v>
      </c>
      <c r="D34" s="33"/>
      <c r="E34" s="104" t="s">
        <v>104</v>
      </c>
      <c r="F34" s="105"/>
      <c r="G34" s="104" t="s">
        <v>156</v>
      </c>
      <c r="H34" s="105"/>
      <c r="I34" s="106" t="s">
        <v>157</v>
      </c>
      <c r="W34" s="67"/>
      <c r="X34" s="67"/>
      <c r="Y34" s="72"/>
      <c r="Z34" s="72"/>
      <c r="AA34" s="86" t="s">
        <v>115</v>
      </c>
      <c r="AB34" s="72" t="n">
        <v>0.255</v>
      </c>
      <c r="AC34" s="72" t="n">
        <f aca="false">3.14*(AB34/2)^2</f>
        <v>0.051044625</v>
      </c>
      <c r="AD34" s="72"/>
      <c r="AE34" s="72"/>
      <c r="AF34" s="72"/>
      <c r="AG34" s="72"/>
      <c r="AH34" s="72"/>
      <c r="AI34" s="72"/>
      <c r="AJ34" s="72"/>
      <c r="AK34" s="72"/>
      <c r="AL34" s="72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67"/>
      <c r="AZ34" s="67"/>
    </row>
    <row r="35" customFormat="false" ht="19.5" hidden="false" customHeight="true" outlineLevel="0" collapsed="false">
      <c r="A35" s="69"/>
      <c r="B35" s="19" t="s">
        <v>143</v>
      </c>
      <c r="C35" s="7"/>
      <c r="D35" s="24"/>
      <c r="E35" s="107" t="n">
        <f aca="true">INDIRECT(ADDRESS(ROW(coil)+MATCH(AK20,coil_number,0)-1,COLUMN(coil)+1))</f>
        <v>0.18</v>
      </c>
      <c r="F35" s="22" t="s">
        <v>130</v>
      </c>
      <c r="G35" s="107" t="n">
        <f aca="true">INDIRECT(ADDRESS(ROW(coil)+MATCH(AK20,coil_number,0)-1,COLUMN(coil)+2))</f>
        <v>0.025434</v>
      </c>
      <c r="H35" s="22" t="s">
        <v>124</v>
      </c>
      <c r="I35" s="108" t="n">
        <f aca="false">equation!B66</f>
        <v>1</v>
      </c>
      <c r="J35" s="109" t="str">
        <f aca="false">IF(E35&gt;C33,"please Choose smaller coil !","")</f>
        <v/>
      </c>
      <c r="K35" s="109"/>
      <c r="L35" s="109"/>
      <c r="M35" s="109"/>
      <c r="N35" s="109"/>
      <c r="R35" s="110" t="n">
        <f aca="false">ROUND(E35,2)</f>
        <v>0.18</v>
      </c>
      <c r="W35" s="67"/>
      <c r="X35" s="67"/>
      <c r="Y35" s="72"/>
      <c r="Z35" s="72"/>
      <c r="AA35" s="86" t="s">
        <v>122</v>
      </c>
      <c r="AB35" s="72" t="n">
        <v>0.286</v>
      </c>
      <c r="AC35" s="72" t="n">
        <f aca="false">3.14*(AB35/2)^2</f>
        <v>0.06420986</v>
      </c>
      <c r="AD35" s="72"/>
      <c r="AE35" s="72"/>
      <c r="AF35" s="72"/>
      <c r="AG35" s="72"/>
      <c r="AH35" s="72"/>
      <c r="AI35" s="72"/>
      <c r="AJ35" s="72"/>
      <c r="AK35" s="72"/>
      <c r="AL35" s="72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67"/>
      <c r="AZ35" s="67"/>
    </row>
    <row r="36" customFormat="false" ht="17.25" hidden="false" customHeight="true" outlineLevel="0" collapsed="false">
      <c r="B36" s="19" t="s">
        <v>147</v>
      </c>
      <c r="C36" s="7"/>
      <c r="D36" s="24"/>
      <c r="E36" s="107" t="n">
        <f aca="true">INDIRECT(ADDRESS(ROW(coil)+MATCH(AK21,coil_number,0)-1,COLUMN(coil)+1))</f>
        <v>0.255</v>
      </c>
      <c r="F36" s="22" t="s">
        <v>130</v>
      </c>
      <c r="G36" s="107" t="n">
        <f aca="true">INDIRECT(ADDRESS(ROW(coil)+MATCH(AK21,coil_number,0)-1,COLUMN(coil)+2))</f>
        <v>0.051044625</v>
      </c>
      <c r="H36" s="22" t="s">
        <v>124</v>
      </c>
      <c r="I36" s="108" t="n">
        <f aca="false">equation!B67</f>
        <v>4</v>
      </c>
      <c r="J36" s="109" t="str">
        <f aca="false">IF(E36&gt;C33,"please Choose smaller coil !","")</f>
        <v/>
      </c>
      <c r="K36" s="109"/>
      <c r="L36" s="109"/>
      <c r="M36" s="109"/>
      <c r="N36" s="109"/>
      <c r="R36" s="110" t="n">
        <f aca="false">ROUND(E36,2)</f>
        <v>0.26</v>
      </c>
      <c r="W36" s="67"/>
      <c r="X36" s="67"/>
      <c r="Y36" s="72"/>
      <c r="Z36" s="72"/>
      <c r="AA36" s="86" t="s">
        <v>134</v>
      </c>
      <c r="AB36" s="72" t="n">
        <v>0.321</v>
      </c>
      <c r="AC36" s="72" t="n">
        <f aca="false">3.14*(AB36/2)^2</f>
        <v>0.080887185</v>
      </c>
      <c r="AD36" s="72"/>
      <c r="AE36" s="72"/>
      <c r="AF36" s="72"/>
      <c r="AG36" s="72"/>
      <c r="AH36" s="72"/>
      <c r="AI36" s="72"/>
      <c r="AJ36" s="72"/>
      <c r="AK36" s="72"/>
      <c r="AL36" s="72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67"/>
      <c r="AZ36" s="67"/>
    </row>
    <row r="37" customFormat="false" ht="15.75" hidden="false" customHeight="true" outlineLevel="0" collapsed="false">
      <c r="A37" s="93"/>
      <c r="B37" s="19" t="s">
        <v>149</v>
      </c>
      <c r="E37" s="111" t="n">
        <f aca="false">0.2</f>
        <v>0.2</v>
      </c>
      <c r="F37" s="28" t="s">
        <v>130</v>
      </c>
      <c r="G37" s="111" t="n">
        <f aca="false">E37^2*3.14/4</f>
        <v>0.0314</v>
      </c>
      <c r="H37" s="28" t="s">
        <v>158</v>
      </c>
      <c r="I37" s="112" t="n">
        <f aca="false">1</f>
        <v>1</v>
      </c>
      <c r="R37" s="110" t="n">
        <f aca="false">ROUND(E37,2)</f>
        <v>0.2</v>
      </c>
      <c r="W37" s="67"/>
      <c r="X37" s="67"/>
      <c r="Y37" s="72"/>
      <c r="Z37" s="72"/>
      <c r="AA37" s="86" t="s">
        <v>159</v>
      </c>
      <c r="AB37" s="72" t="n">
        <v>0.361</v>
      </c>
      <c r="AC37" s="72" t="n">
        <f aca="false">3.14*(AB37/2)^2</f>
        <v>0.102301985</v>
      </c>
      <c r="AD37" s="72"/>
      <c r="AE37" s="72"/>
      <c r="AF37" s="72"/>
      <c r="AG37" s="72"/>
      <c r="AH37" s="72"/>
      <c r="AI37" s="72"/>
      <c r="AJ37" s="72"/>
      <c r="AK37" s="72"/>
      <c r="AL37" s="72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67"/>
      <c r="AZ37" s="67"/>
    </row>
    <row r="38" customFormat="false" ht="18" hidden="false" customHeight="true" outlineLevel="0" collapsed="false">
      <c r="B38" s="25" t="s">
        <v>160</v>
      </c>
      <c r="C38" s="65" t="n">
        <f aca="false">equation!B69</f>
        <v>0.0483413054187192</v>
      </c>
      <c r="D38" s="85"/>
      <c r="E38" s="62" t="s">
        <v>161</v>
      </c>
      <c r="F38" s="62"/>
      <c r="G38" s="62"/>
      <c r="H38" s="62"/>
      <c r="I38" s="62"/>
      <c r="J38" s="7"/>
      <c r="K38" s="7"/>
      <c r="W38" s="67"/>
      <c r="X38" s="67"/>
      <c r="Y38" s="72"/>
      <c r="Z38" s="72"/>
      <c r="AA38" s="86" t="s">
        <v>162</v>
      </c>
      <c r="AB38" s="72" t="n">
        <v>0.405</v>
      </c>
      <c r="AC38" s="72" t="n">
        <f aca="false">3.14*(AB38/2)^2</f>
        <v>0.128759625</v>
      </c>
      <c r="AD38" s="72"/>
      <c r="AE38" s="72"/>
      <c r="AF38" s="72"/>
      <c r="AG38" s="72"/>
      <c r="AH38" s="72"/>
      <c r="AI38" s="72"/>
      <c r="AJ38" s="72"/>
      <c r="AK38" s="72"/>
      <c r="AL38" s="72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67"/>
      <c r="AZ38" s="67"/>
    </row>
    <row r="39" customFormat="false" ht="12.75" hidden="false" customHeight="false" outlineLevel="0" collapsed="false">
      <c r="I39" s="7"/>
      <c r="J39" s="20"/>
      <c r="K39" s="20"/>
      <c r="W39" s="67"/>
      <c r="X39" s="67"/>
      <c r="Y39" s="72"/>
      <c r="Z39" s="72"/>
      <c r="AA39" s="86" t="s">
        <v>163</v>
      </c>
      <c r="AB39" s="72" t="n">
        <v>0.455</v>
      </c>
      <c r="AC39" s="72" t="n">
        <f aca="false">3.14*(AB39/2)^2</f>
        <v>0.162514625</v>
      </c>
      <c r="AD39" s="72"/>
      <c r="AE39" s="72"/>
      <c r="AF39" s="72"/>
      <c r="AG39" s="72"/>
      <c r="AH39" s="72"/>
      <c r="AI39" s="72"/>
      <c r="AJ39" s="72"/>
      <c r="AK39" s="72"/>
      <c r="AL39" s="72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67"/>
      <c r="AZ39" s="67"/>
    </row>
    <row r="40" customFormat="false" ht="18.75" hidden="false" customHeight="true" outlineLevel="0" collapsed="false">
      <c r="I40" s="7"/>
      <c r="J40" s="32"/>
      <c r="K40" s="24"/>
      <c r="W40" s="67"/>
      <c r="X40" s="67"/>
      <c r="Y40" s="72"/>
      <c r="Z40" s="72"/>
      <c r="AA40" s="86" t="s">
        <v>164</v>
      </c>
      <c r="AB40" s="72" t="n">
        <v>0.511</v>
      </c>
      <c r="AC40" s="72" t="n">
        <f aca="false">3.14*(AB40/2)^2</f>
        <v>0.204979985</v>
      </c>
      <c r="AD40" s="72"/>
      <c r="AE40" s="72"/>
      <c r="AF40" s="72"/>
      <c r="AG40" s="72"/>
      <c r="AH40" s="72"/>
      <c r="AI40" s="72"/>
      <c r="AJ40" s="72"/>
      <c r="AK40" s="72"/>
      <c r="AL40" s="72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67"/>
      <c r="AZ40" s="67"/>
    </row>
    <row r="41" customFormat="false" ht="18" hidden="false" customHeight="true" outlineLevel="0" collapsed="false">
      <c r="B41" s="113"/>
      <c r="C41" s="7"/>
      <c r="D41" s="7"/>
      <c r="E41" s="32"/>
      <c r="F41" s="24"/>
      <c r="G41" s="32"/>
      <c r="H41" s="24"/>
      <c r="I41" s="21"/>
      <c r="J41" s="32"/>
      <c r="K41" s="24"/>
      <c r="W41" s="67"/>
      <c r="X41" s="67"/>
      <c r="Y41" s="72"/>
      <c r="Z41" s="72"/>
      <c r="AA41" s="86" t="s">
        <v>165</v>
      </c>
      <c r="AB41" s="72" t="n">
        <v>0.573</v>
      </c>
      <c r="AC41" s="72" t="n">
        <f aca="false">3.14*(AB41/2)^2</f>
        <v>0.257738265</v>
      </c>
      <c r="AD41" s="72"/>
      <c r="AE41" s="72"/>
      <c r="AF41" s="72"/>
      <c r="AG41" s="72"/>
      <c r="AH41" s="72"/>
      <c r="AI41" s="72"/>
      <c r="AJ41" s="72"/>
      <c r="AK41" s="72"/>
      <c r="AL41" s="72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67"/>
      <c r="AZ41" s="67"/>
    </row>
    <row r="42" customFormat="false" ht="18.7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32"/>
      <c r="K42" s="24"/>
      <c r="W42" s="67"/>
      <c r="X42" s="67"/>
      <c r="Y42" s="72"/>
      <c r="Z42" s="72"/>
      <c r="AA42" s="86" t="s">
        <v>166</v>
      </c>
      <c r="AB42" s="72" t="n">
        <v>0.644</v>
      </c>
      <c r="AC42" s="72" t="n">
        <f aca="false">3.14*(AB42/2)^2</f>
        <v>0.32556776</v>
      </c>
      <c r="AD42" s="72"/>
      <c r="AE42" s="72"/>
      <c r="AF42" s="72"/>
      <c r="AG42" s="72"/>
      <c r="AH42" s="72"/>
      <c r="AI42" s="72"/>
      <c r="AJ42" s="72"/>
      <c r="AK42" s="72"/>
      <c r="AL42" s="72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67"/>
      <c r="AZ42" s="67"/>
    </row>
    <row r="43" customFormat="false" ht="18.75" hidden="false" customHeight="true" outlineLevel="0" collapsed="false">
      <c r="B43" s="113"/>
      <c r="C43" s="7"/>
      <c r="D43" s="24"/>
      <c r="E43" s="32"/>
      <c r="F43" s="24"/>
      <c r="G43" s="32"/>
      <c r="H43" s="24"/>
      <c r="I43" s="21"/>
      <c r="J43" s="32"/>
      <c r="K43" s="24"/>
      <c r="W43" s="67"/>
      <c r="X43" s="67"/>
      <c r="Y43" s="72"/>
      <c r="Z43" s="72"/>
      <c r="AA43" s="86" t="s">
        <v>167</v>
      </c>
      <c r="AB43" s="72" t="n">
        <v>0.723</v>
      </c>
      <c r="AC43" s="72" t="n">
        <f aca="false">3.14*(AB43/2)^2</f>
        <v>0.410342265</v>
      </c>
      <c r="AD43" s="72"/>
      <c r="AE43" s="72"/>
      <c r="AF43" s="72"/>
      <c r="AG43" s="72"/>
      <c r="AH43" s="72"/>
      <c r="AI43" s="72"/>
      <c r="AJ43" s="72"/>
      <c r="AK43" s="72"/>
      <c r="AL43" s="72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67"/>
      <c r="AZ43" s="67"/>
    </row>
    <row r="44" customFormat="false" ht="19.5" hidden="false" customHeight="true" outlineLevel="0" collapsed="false">
      <c r="B44" s="113"/>
      <c r="C44" s="7"/>
      <c r="D44" s="7"/>
      <c r="E44" s="32"/>
      <c r="F44" s="24"/>
      <c r="G44" s="32"/>
      <c r="H44" s="24"/>
      <c r="I44" s="21"/>
      <c r="J44" s="32"/>
      <c r="K44" s="24"/>
      <c r="W44" s="67"/>
      <c r="X44" s="67"/>
      <c r="Y44" s="72"/>
      <c r="Z44" s="72"/>
      <c r="AA44" s="86" t="s">
        <v>168</v>
      </c>
      <c r="AB44" s="72" t="n">
        <v>0.812</v>
      </c>
      <c r="AC44" s="72" t="n">
        <f aca="false">3.14*(AB44/2)^2</f>
        <v>0.51758504</v>
      </c>
      <c r="AD44" s="72"/>
      <c r="AE44" s="72"/>
      <c r="AF44" s="72"/>
      <c r="AG44" s="72"/>
      <c r="AH44" s="72"/>
      <c r="AI44" s="72"/>
      <c r="AJ44" s="72"/>
      <c r="AK44" s="72"/>
      <c r="AL44" s="72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67"/>
      <c r="AZ44" s="67"/>
    </row>
    <row r="45" customFormat="false" ht="12.75" hidden="false" customHeight="false" outlineLevel="0" collapsed="false">
      <c r="E45" s="67"/>
      <c r="F45" s="67"/>
      <c r="W45" s="67"/>
      <c r="X45" s="67"/>
      <c r="Y45" s="72"/>
      <c r="Z45" s="72"/>
      <c r="AA45" s="86" t="s">
        <v>169</v>
      </c>
      <c r="AB45" s="72" t="n">
        <v>0.912</v>
      </c>
      <c r="AC45" s="72" t="n">
        <f aca="false">3.14*(AB45/2)^2</f>
        <v>0.65291904</v>
      </c>
      <c r="AD45" s="72"/>
      <c r="AE45" s="72"/>
      <c r="AF45" s="72"/>
      <c r="AG45" s="72"/>
      <c r="AH45" s="72"/>
      <c r="AI45" s="72"/>
      <c r="AJ45" s="72"/>
      <c r="AK45" s="72"/>
      <c r="AL45" s="72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67"/>
      <c r="AZ45" s="67"/>
    </row>
    <row r="46" customFormat="false" ht="12.75" hidden="false" customHeight="false" outlineLevel="0" collapsed="false">
      <c r="B46" s="114"/>
      <c r="C46" s="115"/>
      <c r="D46" s="94"/>
      <c r="E46" s="80"/>
      <c r="F46" s="67"/>
      <c r="W46" s="67"/>
      <c r="X46" s="67"/>
      <c r="Y46" s="72"/>
      <c r="Z46" s="72"/>
      <c r="AA46" s="86" t="s">
        <v>170</v>
      </c>
      <c r="AB46" s="72" t="n">
        <v>1.024</v>
      </c>
      <c r="AC46" s="72" t="n">
        <f aca="false">3.14*(AB46/2)^2</f>
        <v>0.82313216</v>
      </c>
      <c r="AD46" s="72"/>
      <c r="AE46" s="72"/>
      <c r="AF46" s="72"/>
      <c r="AG46" s="72"/>
      <c r="AH46" s="72"/>
      <c r="AI46" s="72"/>
      <c r="AJ46" s="72"/>
      <c r="AK46" s="72"/>
      <c r="AL46" s="72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67"/>
      <c r="AZ46" s="67"/>
    </row>
    <row r="47" customFormat="false" ht="12.75" hidden="false" customHeight="false" outlineLevel="0" collapsed="false">
      <c r="E47" s="80"/>
      <c r="F47" s="67"/>
      <c r="W47" s="67"/>
      <c r="X47" s="67"/>
      <c r="Y47" s="72"/>
      <c r="Z47" s="72"/>
      <c r="AA47" s="86" t="s">
        <v>171</v>
      </c>
      <c r="AB47" s="72" t="n">
        <v>1.15</v>
      </c>
      <c r="AC47" s="72" t="n">
        <f aca="false">3.14*(AB47/2)^2</f>
        <v>1.0381625</v>
      </c>
      <c r="AD47" s="72"/>
      <c r="AE47" s="72"/>
      <c r="AF47" s="72"/>
      <c r="AG47" s="72"/>
      <c r="AH47" s="72"/>
      <c r="AI47" s="72"/>
      <c r="AJ47" s="72"/>
      <c r="AK47" s="72"/>
      <c r="AL47" s="72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67"/>
      <c r="AZ47" s="67"/>
    </row>
    <row r="48" customFormat="false" ht="12.75" hidden="false" customHeight="false" outlineLevel="0" collapsed="false">
      <c r="B48" s="114"/>
      <c r="C48" s="115"/>
      <c r="D48" s="94"/>
      <c r="W48" s="67"/>
      <c r="X48" s="67"/>
      <c r="Y48" s="72"/>
      <c r="Z48" s="72"/>
      <c r="AA48" s="86" t="s">
        <v>172</v>
      </c>
      <c r="AB48" s="72" t="n">
        <v>1.291</v>
      </c>
      <c r="AC48" s="72" t="n">
        <f aca="false">3.14*(AB48/2)^2</f>
        <v>1.308344585</v>
      </c>
      <c r="AD48" s="72"/>
      <c r="AE48" s="72"/>
      <c r="AF48" s="72"/>
      <c r="AG48" s="72"/>
      <c r="AH48" s="72"/>
      <c r="AI48" s="72"/>
      <c r="AJ48" s="72"/>
      <c r="AK48" s="72"/>
      <c r="AL48" s="72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67"/>
      <c r="AZ48" s="67"/>
    </row>
    <row r="49" customFormat="false" ht="12.75" hidden="false" customHeight="false" outlineLevel="0" collapsed="false">
      <c r="D49" s="94"/>
      <c r="E49" s="116"/>
      <c r="F49" s="67"/>
      <c r="W49" s="67"/>
      <c r="X49" s="67"/>
      <c r="Y49" s="72"/>
      <c r="Z49" s="72"/>
      <c r="AA49" s="86" t="s">
        <v>173</v>
      </c>
      <c r="AB49" s="72" t="n">
        <v>1.45</v>
      </c>
      <c r="AC49" s="72" t="n">
        <f aca="false">3.14*(AB49/2)^2</f>
        <v>1.6504625</v>
      </c>
      <c r="AD49" s="72"/>
      <c r="AE49" s="72"/>
      <c r="AF49" s="72"/>
      <c r="AG49" s="72"/>
      <c r="AH49" s="72"/>
      <c r="AI49" s="72"/>
      <c r="AJ49" s="72"/>
      <c r="AK49" s="72"/>
      <c r="AL49" s="72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67"/>
      <c r="AZ49" s="67"/>
    </row>
    <row r="50" customFormat="false" ht="12.75" hidden="false" customHeight="false" outlineLevel="0" collapsed="false">
      <c r="E50" s="67"/>
      <c r="F50" s="67"/>
      <c r="W50" s="67"/>
      <c r="X50" s="67"/>
      <c r="Y50" s="72"/>
      <c r="Z50" s="72"/>
      <c r="AA50" s="86" t="s">
        <v>174</v>
      </c>
      <c r="AB50" s="72" t="n">
        <v>1.628</v>
      </c>
      <c r="AC50" s="72" t="n">
        <f aca="false">3.14*(AB50/2)^2</f>
        <v>2.08055144</v>
      </c>
      <c r="AD50" s="72"/>
      <c r="AE50" s="72"/>
      <c r="AF50" s="72"/>
      <c r="AG50" s="72"/>
      <c r="AH50" s="72"/>
      <c r="AI50" s="72"/>
      <c r="AJ50" s="72"/>
      <c r="AK50" s="72"/>
      <c r="AL50" s="72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67"/>
      <c r="AZ50" s="67"/>
    </row>
    <row r="51" customFormat="false" ht="12.75" hidden="false" customHeight="false" outlineLevel="0" collapsed="false">
      <c r="D51" s="94"/>
      <c r="E51" s="93"/>
      <c r="F51" s="93"/>
      <c r="G51" s="93"/>
      <c r="H51" s="93"/>
      <c r="W51" s="67"/>
      <c r="X51" s="67"/>
      <c r="Y51" s="72"/>
      <c r="Z51" s="72"/>
      <c r="AA51" s="86" t="s">
        <v>175</v>
      </c>
      <c r="AB51" s="72" t="n">
        <v>1.828</v>
      </c>
      <c r="AC51" s="72" t="n">
        <f aca="false">3.14*(AB51/2)^2</f>
        <v>2.62314344</v>
      </c>
      <c r="AD51" s="72"/>
      <c r="AE51" s="72"/>
      <c r="AF51" s="72"/>
      <c r="AG51" s="72"/>
      <c r="AH51" s="72"/>
      <c r="AI51" s="72"/>
      <c r="AJ51" s="72"/>
      <c r="AK51" s="72"/>
      <c r="AL51" s="72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67"/>
      <c r="AZ51" s="67"/>
    </row>
    <row r="52" customFormat="false" ht="12.75" hidden="false" customHeight="false" outlineLevel="0" collapsed="false">
      <c r="E52" s="67"/>
      <c r="F52" s="67"/>
      <c r="W52" s="67"/>
      <c r="X52" s="67"/>
      <c r="Y52" s="72"/>
      <c r="Z52" s="72"/>
      <c r="AA52" s="86" t="s">
        <v>176</v>
      </c>
      <c r="AB52" s="72" t="n">
        <v>2.053</v>
      </c>
      <c r="AC52" s="72" t="n">
        <f aca="false">3.14*(AB52/2)^2</f>
        <v>3.308625065</v>
      </c>
      <c r="AD52" s="72"/>
      <c r="AE52" s="72"/>
      <c r="AF52" s="72"/>
      <c r="AG52" s="72"/>
      <c r="AH52" s="72"/>
      <c r="AI52" s="72"/>
      <c r="AJ52" s="72"/>
      <c r="AK52" s="72"/>
      <c r="AL52" s="72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67"/>
      <c r="AZ52" s="67"/>
    </row>
    <row r="53" customFormat="false" ht="12.75" hidden="false" customHeight="false" outlineLevel="0" collapsed="false">
      <c r="E53" s="80"/>
      <c r="F53" s="67"/>
      <c r="W53" s="67"/>
      <c r="X53" s="67"/>
      <c r="Y53" s="72"/>
      <c r="Z53" s="72"/>
      <c r="AA53" s="86" t="s">
        <v>177</v>
      </c>
      <c r="AB53" s="72" t="n">
        <v>2.305</v>
      </c>
      <c r="AC53" s="72" t="n">
        <f aca="false">3.14*(AB53/2)^2</f>
        <v>4.170724625</v>
      </c>
      <c r="AD53" s="72"/>
      <c r="AE53" s="72"/>
      <c r="AF53" s="72"/>
      <c r="AG53" s="72"/>
      <c r="AH53" s="72"/>
      <c r="AI53" s="72"/>
      <c r="AJ53" s="72"/>
      <c r="AK53" s="72"/>
      <c r="AL53" s="72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67"/>
      <c r="AZ53" s="67"/>
    </row>
    <row r="54" customFormat="false" ht="12.75" hidden="false" customHeight="false" outlineLevel="0" collapsed="false">
      <c r="E54" s="80"/>
      <c r="F54" s="67"/>
      <c r="W54" s="67"/>
      <c r="X54" s="67"/>
      <c r="Y54" s="72"/>
      <c r="Z54" s="72"/>
      <c r="AA54" s="86" t="s">
        <v>178</v>
      </c>
      <c r="AB54" s="72" t="n">
        <v>2.588</v>
      </c>
      <c r="AC54" s="72" t="n">
        <f aca="false">3.14*(AB54/2)^2</f>
        <v>5.25772904</v>
      </c>
      <c r="AD54" s="72"/>
      <c r="AE54" s="72"/>
      <c r="AF54" s="72"/>
      <c r="AG54" s="72"/>
      <c r="AH54" s="72"/>
      <c r="AI54" s="72"/>
      <c r="AJ54" s="72"/>
      <c r="AK54" s="72"/>
      <c r="AL54" s="72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67"/>
      <c r="AZ54" s="67"/>
    </row>
    <row r="55" customFormat="false" ht="12.75" hidden="false" customHeight="false" outlineLevel="0" collapsed="false">
      <c r="E55" s="80"/>
      <c r="F55" s="67"/>
      <c r="W55" s="67"/>
      <c r="X55" s="67"/>
      <c r="Y55" s="72"/>
      <c r="Z55" s="72"/>
      <c r="AA55" s="86" t="s">
        <v>179</v>
      </c>
      <c r="AB55" s="72" t="n">
        <v>2.906</v>
      </c>
      <c r="AC55" s="72" t="n">
        <f aca="false">3.14*(AB55/2)^2</f>
        <v>6.62919626</v>
      </c>
      <c r="AD55" s="72"/>
      <c r="AE55" s="72"/>
      <c r="AF55" s="72"/>
      <c r="AG55" s="72"/>
      <c r="AH55" s="72"/>
      <c r="AI55" s="72"/>
      <c r="AJ55" s="72"/>
      <c r="AK55" s="72"/>
      <c r="AL55" s="72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67"/>
      <c r="AZ55" s="67"/>
    </row>
    <row r="56" customFormat="false" ht="12.75" hidden="false" customHeight="false" outlineLevel="0" collapsed="false">
      <c r="E56" s="80"/>
      <c r="F56" s="67"/>
      <c r="W56" s="67"/>
      <c r="X56" s="67"/>
      <c r="Y56" s="72"/>
      <c r="Z56" s="72"/>
      <c r="AA56" s="86" t="s">
        <v>180</v>
      </c>
      <c r="AB56" s="72" t="n">
        <v>3.264</v>
      </c>
      <c r="AC56" s="72" t="n">
        <f aca="false">3.14*(AB56/2)^2</f>
        <v>8.36315136</v>
      </c>
      <c r="AD56" s="72"/>
      <c r="AE56" s="72"/>
      <c r="AF56" s="72"/>
      <c r="AG56" s="72"/>
      <c r="AH56" s="72"/>
      <c r="AI56" s="72"/>
      <c r="AJ56" s="72"/>
      <c r="AK56" s="72"/>
      <c r="AL56" s="72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67"/>
      <c r="AZ56" s="67"/>
    </row>
    <row r="57" customFormat="false" ht="12.75" hidden="false" customHeight="false" outlineLevel="0" collapsed="false">
      <c r="E57" s="80"/>
      <c r="F57" s="67"/>
      <c r="W57" s="67"/>
      <c r="X57" s="67"/>
      <c r="Y57" s="72"/>
      <c r="Z57" s="72"/>
      <c r="AA57" s="86" t="s">
        <v>181</v>
      </c>
      <c r="AB57" s="72" t="n">
        <v>3.665</v>
      </c>
      <c r="AC57" s="72" t="n">
        <f aca="false">3.14*(AB57/2)^2</f>
        <v>10.544296625</v>
      </c>
      <c r="AD57" s="72"/>
      <c r="AE57" s="72"/>
      <c r="AF57" s="72"/>
      <c r="AG57" s="72"/>
      <c r="AH57" s="72"/>
      <c r="AI57" s="72"/>
      <c r="AJ57" s="72"/>
      <c r="AK57" s="72"/>
      <c r="AL57" s="72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67"/>
      <c r="AZ57" s="67"/>
    </row>
    <row r="58" customFormat="false" ht="12.75" hidden="false" customHeight="false" outlineLevel="0" collapsed="false">
      <c r="E58" s="80"/>
      <c r="F58" s="67"/>
      <c r="W58" s="67"/>
      <c r="X58" s="67"/>
      <c r="Y58" s="72"/>
      <c r="Z58" s="72"/>
      <c r="AA58" s="86" t="s">
        <v>182</v>
      </c>
      <c r="AB58" s="72" t="n">
        <v>4.115</v>
      </c>
      <c r="AC58" s="72" t="n">
        <f aca="false">3.14*(AB58/2)^2</f>
        <v>13.292581625</v>
      </c>
      <c r="AD58" s="72"/>
      <c r="AE58" s="72"/>
      <c r="AF58" s="72"/>
      <c r="AG58" s="72"/>
      <c r="AH58" s="72"/>
      <c r="AI58" s="72"/>
      <c r="AJ58" s="72"/>
      <c r="AK58" s="72"/>
      <c r="AL58" s="72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67"/>
      <c r="AZ58" s="67"/>
    </row>
    <row r="59" customFormat="false" ht="12.75" hidden="false" customHeight="false" outlineLevel="0" collapsed="false">
      <c r="E59" s="80"/>
      <c r="F59" s="67"/>
      <c r="W59" s="67"/>
      <c r="X59" s="67"/>
      <c r="Y59" s="72"/>
      <c r="Z59" s="72"/>
      <c r="AA59" s="86" t="s">
        <v>183</v>
      </c>
      <c r="AB59" s="72" t="n">
        <v>4.621</v>
      </c>
      <c r="AC59" s="72" t="n">
        <f aca="false">3.14*(AB59/2)^2</f>
        <v>16.762608185</v>
      </c>
      <c r="AD59" s="72"/>
      <c r="AE59" s="72"/>
      <c r="AF59" s="72"/>
      <c r="AG59" s="72"/>
      <c r="AH59" s="72"/>
      <c r="AI59" s="72"/>
      <c r="AJ59" s="72"/>
      <c r="AK59" s="72"/>
      <c r="AL59" s="72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67"/>
      <c r="AZ59" s="67"/>
    </row>
    <row r="60" customFormat="false" ht="12.75" hidden="false" customHeight="false" outlineLevel="0" collapsed="false">
      <c r="E60" s="80"/>
      <c r="F60" s="67"/>
      <c r="W60" s="67"/>
      <c r="X60" s="67"/>
      <c r="Y60" s="72"/>
      <c r="Z60" s="72"/>
      <c r="AA60" s="86" t="s">
        <v>184</v>
      </c>
      <c r="AB60" s="72" t="n">
        <v>5.189</v>
      </c>
      <c r="AC60" s="72" t="n">
        <f aca="false">3.14*(AB60/2)^2</f>
        <v>21.136690985</v>
      </c>
      <c r="AD60" s="72"/>
      <c r="AE60" s="72"/>
      <c r="AF60" s="72"/>
      <c r="AG60" s="72"/>
      <c r="AH60" s="72"/>
      <c r="AI60" s="72"/>
      <c r="AJ60" s="72"/>
      <c r="AK60" s="72"/>
      <c r="AL60" s="72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67"/>
      <c r="AZ60" s="67"/>
    </row>
    <row r="61" customFormat="false" ht="12.75" hidden="false" customHeight="false" outlineLevel="0" collapsed="false">
      <c r="E61" s="80"/>
      <c r="F61" s="67"/>
      <c r="W61" s="67"/>
      <c r="X61" s="67"/>
      <c r="Y61" s="72"/>
      <c r="Z61" s="72"/>
      <c r="AA61" s="86" t="s">
        <v>185</v>
      </c>
      <c r="AB61" s="72" t="n">
        <v>5.827</v>
      </c>
      <c r="AC61" s="72" t="n">
        <f aca="false">3.14*(AB61/2)^2</f>
        <v>26.653834265</v>
      </c>
      <c r="AD61" s="72"/>
      <c r="AE61" s="72"/>
      <c r="AF61" s="72"/>
      <c r="AG61" s="72"/>
      <c r="AH61" s="72"/>
      <c r="AI61" s="72"/>
      <c r="AJ61" s="72"/>
      <c r="AK61" s="72"/>
      <c r="AL61" s="72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67"/>
      <c r="AZ61" s="67"/>
    </row>
    <row r="62" customFormat="false" ht="12.75" hidden="false" customHeight="false" outlineLevel="0" collapsed="false">
      <c r="E62" s="67"/>
      <c r="F62" s="67"/>
      <c r="W62" s="67"/>
      <c r="X62" s="67"/>
      <c r="Y62" s="72"/>
      <c r="Z62" s="72"/>
      <c r="AA62" s="86" t="s">
        <v>186</v>
      </c>
      <c r="AB62" s="72" t="n">
        <v>6.544</v>
      </c>
      <c r="AC62" s="72" t="n">
        <f aca="false">3.14*(AB62/2)^2</f>
        <v>33.61678976</v>
      </c>
      <c r="AD62" s="72"/>
      <c r="AE62" s="72"/>
      <c r="AF62" s="72"/>
      <c r="AG62" s="72"/>
      <c r="AH62" s="72"/>
      <c r="AI62" s="72"/>
      <c r="AJ62" s="72"/>
      <c r="AK62" s="72"/>
      <c r="AL62" s="72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67"/>
      <c r="AZ62" s="67"/>
    </row>
    <row r="63" customFormat="false" ht="12.75" hidden="false" customHeight="false" outlineLevel="0" collapsed="false">
      <c r="E63" s="67"/>
      <c r="F63" s="67"/>
      <c r="W63" s="67"/>
      <c r="X63" s="67"/>
      <c r="Y63" s="72"/>
      <c r="Z63" s="72"/>
      <c r="AA63" s="86" t="s">
        <v>187</v>
      </c>
      <c r="AB63" s="72" t="n">
        <v>7.348</v>
      </c>
      <c r="AC63" s="72" t="n">
        <f aca="false">3.14*(AB63/2)^2</f>
        <v>42.38458664</v>
      </c>
      <c r="AD63" s="72"/>
      <c r="AE63" s="72"/>
      <c r="AF63" s="72"/>
      <c r="AG63" s="72"/>
      <c r="AH63" s="72"/>
      <c r="AI63" s="72"/>
      <c r="AJ63" s="72"/>
      <c r="AK63" s="72"/>
      <c r="AL63" s="72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67"/>
      <c r="AZ63" s="67"/>
    </row>
    <row r="64" customFormat="false" ht="12.75" hidden="false" customHeight="false" outlineLevel="0" collapsed="false">
      <c r="D64" s="94"/>
      <c r="E64" s="93"/>
      <c r="F64" s="93"/>
      <c r="G64" s="93"/>
      <c r="H64" s="93"/>
      <c r="W64" s="67"/>
      <c r="X64" s="67"/>
      <c r="Y64" s="72"/>
      <c r="Z64" s="72"/>
      <c r="AA64" s="86" t="s">
        <v>188</v>
      </c>
      <c r="AB64" s="72" t="n">
        <v>8.251</v>
      </c>
      <c r="AC64" s="72" t="n">
        <f aca="false">3.14*(AB64/2)^2</f>
        <v>53.442015785</v>
      </c>
      <c r="AD64" s="72"/>
      <c r="AE64" s="72"/>
      <c r="AF64" s="72"/>
      <c r="AG64" s="72"/>
      <c r="AH64" s="72"/>
      <c r="AI64" s="72"/>
      <c r="AJ64" s="72"/>
      <c r="AK64" s="72"/>
      <c r="AL64" s="72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67"/>
      <c r="AZ64" s="67"/>
    </row>
    <row r="65" customFormat="false" ht="12.75" hidden="false" customHeight="false" outlineLevel="0" collapsed="false">
      <c r="E65" s="67"/>
      <c r="F65" s="67"/>
      <c r="W65" s="67"/>
      <c r="X65" s="67"/>
      <c r="Y65" s="72"/>
      <c r="Z65" s="72"/>
      <c r="AA65" s="86" t="s">
        <v>189</v>
      </c>
      <c r="AB65" s="72" t="n">
        <v>9.266</v>
      </c>
      <c r="AC65" s="72" t="n">
        <f aca="false">3.14*(AB65/2)^2</f>
        <v>67.39912346</v>
      </c>
      <c r="AD65" s="72"/>
      <c r="AE65" s="72"/>
      <c r="AF65" s="72"/>
      <c r="AG65" s="72"/>
      <c r="AH65" s="72"/>
      <c r="AI65" s="72"/>
      <c r="AJ65" s="72"/>
      <c r="AK65" s="72"/>
      <c r="AL65" s="72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67"/>
      <c r="AZ65" s="67"/>
    </row>
    <row r="66" customFormat="false" ht="15" hidden="false" customHeight="false" outlineLevel="0" collapsed="false">
      <c r="B66" s="117"/>
      <c r="C66" s="7"/>
      <c r="D66" s="7"/>
      <c r="E66" s="118"/>
      <c r="F66" s="13"/>
      <c r="G66" s="7"/>
      <c r="H66" s="7"/>
      <c r="I66" s="7"/>
      <c r="J66" s="7"/>
      <c r="W66" s="67"/>
      <c r="X66" s="67"/>
      <c r="Y66" s="72"/>
      <c r="Z66" s="72"/>
      <c r="AA66" s="86" t="s">
        <v>190</v>
      </c>
      <c r="AB66" s="72" t="n">
        <v>10.4</v>
      </c>
      <c r="AC66" s="72" t="n">
        <f aca="false">3.14*(AB66/2)^2</f>
        <v>84.9056</v>
      </c>
      <c r="AD66" s="72"/>
      <c r="AE66" s="72"/>
      <c r="AF66" s="72"/>
      <c r="AG66" s="72"/>
      <c r="AH66" s="72"/>
      <c r="AI66" s="72"/>
      <c r="AJ66" s="72"/>
      <c r="AK66" s="72"/>
      <c r="AL66" s="72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67"/>
      <c r="AZ66" s="67"/>
    </row>
    <row r="67" customFormat="false" ht="12.75" hidden="false" customHeight="false" outlineLevel="0" collapsed="false">
      <c r="B67" s="113"/>
      <c r="C67" s="21"/>
      <c r="D67" s="24"/>
      <c r="E67" s="118"/>
      <c r="F67" s="13"/>
      <c r="G67" s="7"/>
      <c r="H67" s="7"/>
      <c r="I67" s="7"/>
      <c r="J67" s="7"/>
      <c r="W67" s="67"/>
      <c r="X67" s="67"/>
      <c r="Y67" s="72"/>
      <c r="Z67" s="72"/>
      <c r="AA67" s="86" t="s">
        <v>191</v>
      </c>
      <c r="AB67" s="72" t="n">
        <v>11.68</v>
      </c>
      <c r="AC67" s="72" t="n">
        <f aca="false">3.14*(AB67/2)^2</f>
        <v>107.091584</v>
      </c>
      <c r="AD67" s="72"/>
      <c r="AE67" s="72"/>
      <c r="AF67" s="72"/>
      <c r="AG67" s="72"/>
      <c r="AH67" s="72"/>
      <c r="AI67" s="72"/>
      <c r="AJ67" s="72"/>
      <c r="AK67" s="72"/>
      <c r="AL67" s="72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67"/>
      <c r="AZ67" s="67"/>
    </row>
    <row r="68" customFormat="false" ht="12.75" hidden="false" customHeight="false" outlineLevel="0" collapsed="false">
      <c r="B68" s="113"/>
      <c r="C68" s="21"/>
      <c r="D68" s="24"/>
      <c r="E68" s="118"/>
      <c r="F68" s="13"/>
      <c r="G68" s="7"/>
      <c r="H68" s="7"/>
      <c r="I68" s="7"/>
      <c r="J68" s="7"/>
      <c r="W68" s="67"/>
      <c r="X68" s="67"/>
      <c r="Y68" s="72"/>
      <c r="Z68" s="72"/>
      <c r="AA68" s="86" t="s">
        <v>192</v>
      </c>
      <c r="AB68" s="72" t="n">
        <v>0</v>
      </c>
      <c r="AC68" s="72" t="n">
        <v>0</v>
      </c>
      <c r="AD68" s="72"/>
      <c r="AE68" s="72"/>
      <c r="AF68" s="72"/>
      <c r="AG68" s="72"/>
      <c r="AH68" s="72"/>
      <c r="AI68" s="72"/>
      <c r="AJ68" s="72"/>
      <c r="AK68" s="72"/>
      <c r="AL68" s="72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67"/>
      <c r="AZ68" s="67"/>
    </row>
    <row r="69" customFormat="false" ht="15.75" hidden="false" customHeight="false" outlineLevel="0" collapsed="false">
      <c r="B69" s="113"/>
      <c r="C69" s="119"/>
      <c r="D69" s="24"/>
      <c r="E69" s="92"/>
      <c r="F69" s="92"/>
      <c r="G69" s="92"/>
      <c r="H69" s="92"/>
      <c r="I69" s="92"/>
      <c r="J69" s="7"/>
      <c r="W69" s="67"/>
      <c r="X69" s="67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67"/>
      <c r="AZ69" s="67"/>
    </row>
    <row r="70" customFormat="false" ht="12.75" hidden="false" customHeight="false" outlineLevel="0" collapsed="false">
      <c r="B70" s="7"/>
      <c r="C70" s="7"/>
      <c r="D70" s="7"/>
      <c r="E70" s="13"/>
      <c r="F70" s="13"/>
      <c r="G70" s="7"/>
      <c r="H70" s="7"/>
      <c r="I70" s="7"/>
      <c r="J70" s="7"/>
      <c r="W70" s="67"/>
      <c r="X70" s="67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67"/>
      <c r="AZ70" s="67"/>
    </row>
    <row r="71" customFormat="false" ht="12.75" hidden="false" customHeight="false" outlineLevel="0" collapsed="false">
      <c r="B71" s="113"/>
      <c r="C71" s="120"/>
      <c r="D71" s="24"/>
      <c r="E71" s="7"/>
      <c r="F71" s="7"/>
      <c r="G71" s="7"/>
      <c r="H71" s="7"/>
      <c r="I71" s="7"/>
      <c r="J71" s="7"/>
      <c r="W71" s="67"/>
      <c r="X71" s="67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67"/>
      <c r="AZ71" s="67"/>
    </row>
    <row r="72" customFormat="false" ht="12.75" hidden="false" customHeight="false" outlineLevel="0" collapsed="false">
      <c r="B72" s="113"/>
      <c r="C72" s="120"/>
      <c r="D72" s="24"/>
      <c r="E72" s="13"/>
      <c r="F72" s="13"/>
      <c r="G72" s="7"/>
      <c r="H72" s="7"/>
      <c r="I72" s="7"/>
      <c r="J72" s="7"/>
      <c r="W72" s="67"/>
      <c r="X72" s="67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67"/>
      <c r="AZ72" s="67"/>
    </row>
    <row r="73" customFormat="false" ht="12.75" hidden="false" customHeight="false" outlineLevel="0" collapsed="false">
      <c r="B73" s="113"/>
      <c r="C73" s="120"/>
      <c r="D73" s="24"/>
      <c r="E73" s="118"/>
      <c r="F73" s="13"/>
      <c r="G73" s="7"/>
      <c r="H73" s="7"/>
      <c r="I73" s="7"/>
      <c r="J73" s="7"/>
      <c r="W73" s="67"/>
      <c r="X73" s="67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67"/>
      <c r="AZ73" s="67"/>
    </row>
    <row r="74" customFormat="false" ht="12.75" hidden="false" customHeight="false" outlineLevel="0" collapsed="false">
      <c r="B74" s="113"/>
      <c r="C74" s="120"/>
      <c r="D74" s="24"/>
      <c r="E74" s="7"/>
      <c r="F74" s="7"/>
      <c r="G74" s="7"/>
      <c r="H74" s="7"/>
      <c r="I74" s="7"/>
      <c r="J74" s="7"/>
      <c r="W74" s="67"/>
      <c r="X74" s="67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67"/>
      <c r="AZ74" s="67"/>
    </row>
    <row r="75" customFormat="false" ht="12.75" hidden="false" customHeight="false" outlineLevel="0" collapsed="false">
      <c r="B75" s="113"/>
      <c r="C75" s="120"/>
      <c r="D75" s="24"/>
      <c r="E75" s="7"/>
      <c r="F75" s="7"/>
      <c r="G75" s="7"/>
      <c r="H75" s="7"/>
      <c r="I75" s="7"/>
      <c r="J75" s="7"/>
      <c r="W75" s="67"/>
      <c r="X75" s="67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67"/>
      <c r="AZ75" s="67"/>
    </row>
    <row r="76" customFormat="false" ht="12.75" hidden="false" customHeight="false" outlineLevel="0" collapsed="false">
      <c r="B76" s="113"/>
      <c r="C76" s="120"/>
      <c r="D76" s="24"/>
      <c r="E76" s="7"/>
      <c r="F76" s="7"/>
      <c r="G76" s="7"/>
      <c r="H76" s="7"/>
      <c r="I76" s="7"/>
      <c r="J76" s="7"/>
      <c r="W76" s="67"/>
      <c r="X76" s="67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67"/>
      <c r="AZ76" s="6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W77" s="67"/>
      <c r="X77" s="67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67"/>
      <c r="AZ77" s="67"/>
    </row>
    <row r="78" customFormat="false" ht="15" hidden="false" customHeight="false" outlineLevel="0" collapsed="false">
      <c r="B78" s="117"/>
      <c r="C78" s="7"/>
      <c r="D78" s="7"/>
      <c r="E78" s="41"/>
      <c r="F78" s="41"/>
      <c r="G78" s="41"/>
      <c r="H78" s="41"/>
      <c r="I78" s="7"/>
      <c r="J78" s="7"/>
      <c r="W78" s="67"/>
      <c r="X78" s="67"/>
      <c r="Y78" s="67"/>
      <c r="Z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</row>
    <row r="79" customFormat="false" ht="12.75" hidden="false" customHeight="false" outlineLevel="0" collapsed="false">
      <c r="B79" s="113"/>
      <c r="C79" s="32"/>
      <c r="D79" s="24"/>
      <c r="E79" s="7"/>
      <c r="F79" s="7"/>
      <c r="G79" s="7"/>
      <c r="H79" s="7"/>
      <c r="I79" s="7"/>
      <c r="J79" s="7"/>
      <c r="W79" s="67"/>
      <c r="X79" s="67"/>
      <c r="Y79" s="67"/>
      <c r="Z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B81" s="9"/>
      <c r="C81" s="9"/>
      <c r="D81" s="9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B82" s="7"/>
      <c r="C82" s="20"/>
      <c r="D82" s="20"/>
      <c r="E82" s="20"/>
      <c r="F82" s="20"/>
      <c r="G82" s="20"/>
      <c r="H82" s="20"/>
      <c r="I82" s="20"/>
      <c r="J82" s="20"/>
    </row>
    <row r="83" customFormat="false" ht="12.75" hidden="false" customHeight="false" outlineLevel="0" collapsed="false">
      <c r="B83" s="113"/>
      <c r="C83" s="21"/>
      <c r="D83" s="24"/>
      <c r="E83" s="32"/>
      <c r="F83" s="24"/>
      <c r="G83" s="21"/>
      <c r="H83" s="21"/>
      <c r="I83" s="32"/>
      <c r="J83" s="24"/>
    </row>
    <row r="84" customFormat="false" ht="12.75" hidden="false" customHeight="false" outlineLevel="0" collapsed="false">
      <c r="B84" s="113"/>
      <c r="C84" s="21"/>
      <c r="D84" s="24"/>
      <c r="E84" s="32"/>
      <c r="F84" s="24"/>
      <c r="G84" s="21"/>
      <c r="H84" s="21"/>
      <c r="I84" s="32"/>
      <c r="J84" s="24"/>
    </row>
    <row r="85" customFormat="false" ht="12.75" hidden="false" customHeight="false" outlineLevel="0" collapsed="false">
      <c r="B85" s="113"/>
      <c r="C85" s="21"/>
      <c r="D85" s="24"/>
      <c r="E85" s="32"/>
      <c r="F85" s="24"/>
      <c r="G85" s="21"/>
      <c r="H85" s="21"/>
      <c r="I85" s="32"/>
      <c r="J85" s="24"/>
    </row>
    <row r="86" customFormat="false" ht="12.75" hidden="false" customHeight="false" outlineLevel="0" collapsed="false">
      <c r="B86" s="113"/>
      <c r="C86" s="21"/>
      <c r="D86" s="24"/>
      <c r="E86" s="32"/>
      <c r="F86" s="24"/>
      <c r="G86" s="21"/>
      <c r="H86" s="21"/>
      <c r="I86" s="32"/>
      <c r="J86" s="24"/>
    </row>
    <row r="87" customFormat="false" ht="12.75" hidden="false" customHeight="false" outlineLevel="0" collapsed="false">
      <c r="B87" s="113"/>
      <c r="C87" s="21"/>
      <c r="D87" s="24"/>
      <c r="E87" s="32"/>
      <c r="F87" s="24"/>
      <c r="G87" s="21"/>
      <c r="H87" s="21"/>
      <c r="I87" s="32"/>
      <c r="J87" s="24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B89" s="113"/>
      <c r="C89" s="32"/>
      <c r="D89" s="24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B90" s="113"/>
      <c r="C90" s="21"/>
      <c r="D90" s="7"/>
      <c r="E90" s="7"/>
      <c r="F90" s="7"/>
      <c r="G90" s="7"/>
      <c r="H90" s="7"/>
      <c r="I90" s="7"/>
      <c r="J90" s="7"/>
    </row>
    <row r="91" customFormat="false" ht="15.75" hidden="false" customHeight="false" outlineLevel="0" collapsed="false">
      <c r="B91" s="113"/>
      <c r="C91" s="32"/>
      <c r="D91" s="24"/>
      <c r="E91" s="92"/>
      <c r="F91" s="92"/>
      <c r="G91" s="92"/>
      <c r="H91" s="92"/>
      <c r="I91" s="92"/>
      <c r="J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</row>
  </sheetData>
  <mergeCells count="20">
    <mergeCell ref="E10:I10"/>
    <mergeCell ref="E11:I11"/>
    <mergeCell ref="E12:I13"/>
    <mergeCell ref="F26:I26"/>
    <mergeCell ref="J35:N35"/>
    <mergeCell ref="J36:N36"/>
    <mergeCell ref="E38:I38"/>
    <mergeCell ref="J39:K39"/>
    <mergeCell ref="E69:I69"/>
    <mergeCell ref="B81:D81"/>
    <mergeCell ref="C82:D82"/>
    <mergeCell ref="E82:F82"/>
    <mergeCell ref="G82:H82"/>
    <mergeCell ref="I82:J82"/>
    <mergeCell ref="G83:H83"/>
    <mergeCell ref="G84:H84"/>
    <mergeCell ref="G85:H85"/>
    <mergeCell ref="G86:H86"/>
    <mergeCell ref="G87:H87"/>
    <mergeCell ref="E91:I91"/>
  </mergeCells>
  <conditionalFormatting sqref="F16">
    <cfRule type="expression" priority="2" aboveAverage="0" equalAverage="0" bottom="0" percent="0" rank="0" text="" dxfId="0">
      <formula>AM20=TRUE()</formula>
    </cfRule>
  </conditionalFormatting>
  <conditionalFormatting sqref="C23">
    <cfRule type="expression" priority="3" aboveAverage="0" equalAverage="0" bottom="0" percent="0" rank="0" text="" dxfId="1">
      <formula>AM20=TRUE()</formula>
    </cfRule>
    <cfRule type="expression" priority="4" aboveAverage="0" equalAverage="0" bottom="0" percent="0" rank="0" text="" dxfId="2">
      <formula>AN20=TRUE()</formula>
    </cfRule>
  </conditionalFormatting>
  <conditionalFormatting sqref="C24">
    <cfRule type="expression" priority="5" aboveAverage="0" equalAverage="0" bottom="0" percent="0" rank="0" text="" dxfId="3">
      <formula>AM20=TRUE()</formula>
    </cfRule>
    <cfRule type="expression" priority="6" aboveAverage="0" equalAverage="0" bottom="0" percent="0" rank="0" text="" dxfId="4">
      <formula>AN20=TRUE()</formula>
    </cfRule>
  </conditionalFormatting>
  <conditionalFormatting sqref="C26">
    <cfRule type="expression" priority="7" aboveAverage="0" equalAverage="0" bottom="0" percent="0" rank="0" text="" dxfId="5">
      <formula>AM20=TRUE()</formula>
    </cfRule>
    <cfRule type="expression" priority="8" aboveAverage="0" equalAverage="0" bottom="0" percent="0" rank="0" text="" dxfId="6">
      <formula>AN20=TRUE()</formula>
    </cfRule>
  </conditionalFormatting>
  <conditionalFormatting sqref="C22:D22">
    <cfRule type="expression" priority="9" aboveAverage="0" equalAverage="0" bottom="0" percent="0" rank="0" text="" dxfId="7">
      <formula>AM20=TRUE()</formula>
    </cfRule>
    <cfRule type="expression" priority="10" aboveAverage="0" equalAverage="0" bottom="0" percent="0" rank="0" text="" dxfId="8">
      <formula>AN20=TRUE()</formula>
    </cfRule>
  </conditionalFormatting>
  <conditionalFormatting sqref="C28">
    <cfRule type="expression" priority="11" aboveAverage="0" equalAverage="0" bottom="0" percent="0" rank="0" text="" dxfId="9">
      <formula>AM20=TRUE()</formula>
    </cfRule>
    <cfRule type="expression" priority="12" aboveAverage="0" equalAverage="0" bottom="0" percent="0" rank="0" text="" dxfId="10">
      <formula>AN20=TRUE()</formula>
    </cfRule>
  </conditionalFormatting>
  <conditionalFormatting sqref="C29">
    <cfRule type="expression" priority="13" aboveAverage="0" equalAverage="0" bottom="0" percent="0" rank="0" text="" dxfId="11">
      <formula>AM20=TRUE()</formula>
    </cfRule>
    <cfRule type="expression" priority="14" aboveAverage="0" equalAverage="0" bottom="0" percent="0" rank="0" text="" dxfId="12">
      <formula>AN20=TRUE()</formula>
    </cfRule>
  </conditionalFormatting>
  <conditionalFormatting sqref="C25">
    <cfRule type="expression" priority="15" aboveAverage="0" equalAverage="0" bottom="0" percent="0" rank="0" text="" dxfId="13">
      <formula>AM20=TRUE()</formula>
    </cfRule>
    <cfRule type="expression" priority="16" aboveAverage="0" equalAverage="0" bottom="0" percent="0" rank="0" text="" dxfId="14">
      <formula>AN20=TRUE()</formula>
    </cfRule>
  </conditionalFormatting>
  <conditionalFormatting sqref="C21:D21 I35:I37">
    <cfRule type="expression" priority="17" aboveAverage="0" equalAverage="0" bottom="0" percent="0" rank="0" text="" dxfId="15">
      <formula>AM20=TRUE()</formula>
    </cfRule>
    <cfRule type="expression" priority="18" aboveAverage="0" equalAverage="0" bottom="0" percent="0" rank="0" text="" dxfId="16">
      <formula>AN20=TRUE()</formula>
    </cfRule>
  </conditionalFormatting>
  <conditionalFormatting sqref="C31">
    <cfRule type="expression" priority="19" aboveAverage="0" equalAverage="0" bottom="0" percent="0" rank="0" text="" dxfId="17">
      <formula>AM20=TRUE()</formula>
    </cfRule>
    <cfRule type="expression" priority="20" aboveAverage="0" equalAverage="0" bottom="0" percent="0" rank="0" text="" dxfId="18">
      <formula>AN20=TRUE()</formula>
    </cfRule>
  </conditionalFormatting>
  <conditionalFormatting sqref="C30">
    <cfRule type="expression" priority="21" aboveAverage="0" equalAverage="0" bottom="0" percent="0" rank="0" text="" dxfId="19">
      <formula>AM20=TRUE()</formula>
    </cfRule>
    <cfRule type="expression" priority="22" aboveAverage="0" equalAverage="0" bottom="0" percent="0" rank="0" text="" dxfId="20">
      <formula>AN20=TRUE()</formula>
    </cfRule>
  </conditionalFormatting>
  <conditionalFormatting sqref="C33">
    <cfRule type="expression" priority="23" aboveAverage="0" equalAverage="0" bottom="0" percent="0" rank="0" text="" dxfId="21">
      <formula>AM20=TRUE()</formula>
    </cfRule>
    <cfRule type="expression" priority="24" aboveAverage="0" equalAverage="0" bottom="0" percent="0" rank="0" text="" dxfId="22">
      <formula>AN20=TRUE()</formula>
    </cfRule>
  </conditionalFormatting>
  <conditionalFormatting sqref="J40">
    <cfRule type="expression" priority="25" aboveAverage="0" equalAverage="0" bottom="0" percent="0" rank="0" text="" dxfId="23">
      <formula>AM20=TRUE()</formula>
    </cfRule>
    <cfRule type="expression" priority="26" aboveAverage="0" equalAverage="0" bottom="0" percent="0" rank="0" text="" dxfId="24">
      <formula>AN20=TRUE()</formula>
    </cfRule>
  </conditionalFormatting>
  <conditionalFormatting sqref="E35">
    <cfRule type="expression" priority="27" aboveAverage="0" equalAverage="0" bottom="0" percent="0" rank="0" text="" dxfId="25">
      <formula>AM20=TRUE()</formula>
    </cfRule>
    <cfRule type="expression" priority="28" aboveAverage="0" equalAverage="0" bottom="0" percent="0" rank="0" text="" dxfId="26">
      <formula>AN20=TRUE()</formula>
    </cfRule>
  </conditionalFormatting>
  <conditionalFormatting sqref="E36:E37">
    <cfRule type="expression" priority="29" aboveAverage="0" equalAverage="0" bottom="0" percent="0" rank="0" text="" dxfId="27">
      <formula>AM20=TRUE()</formula>
    </cfRule>
    <cfRule type="expression" priority="30" aboveAverage="0" equalAverage="0" bottom="0" percent="0" rank="0" text="" dxfId="28">
      <formula>AN20=TRUE()</formula>
    </cfRule>
  </conditionalFormatting>
  <conditionalFormatting sqref="E41">
    <cfRule type="expression" priority="31" aboveAverage="0" equalAverage="0" bottom="0" percent="0" rank="0" text="" dxfId="29">
      <formula>AM20=TRUE()</formula>
    </cfRule>
    <cfRule type="expression" priority="32" aboveAverage="0" equalAverage="0" bottom="0" percent="0" rank="0" text="" dxfId="30">
      <formula>AN20=TRUE()</formula>
    </cfRule>
  </conditionalFormatting>
  <conditionalFormatting sqref="E43">
    <cfRule type="expression" priority="33" aboveAverage="0" equalAverage="0" bottom="0" percent="0" rank="0" text="" dxfId="31">
      <formula>AM20=TRUE()</formula>
    </cfRule>
    <cfRule type="expression" priority="34" aboveAverage="0" equalAverage="0" bottom="0" percent="0" rank="0" text="" dxfId="32">
      <formula>AN20=TRUE()</formula>
    </cfRule>
  </conditionalFormatting>
  <conditionalFormatting sqref="E44">
    <cfRule type="expression" priority="35" aboveAverage="0" equalAverage="0" bottom="0" percent="0" rank="0" text="" dxfId="33">
      <formula>AM20=TRUE()</formula>
    </cfRule>
    <cfRule type="expression" priority="36" aboveAverage="0" equalAverage="0" bottom="0" percent="0" rank="0" text="" dxfId="34">
      <formula>AN20=TRUE()</formula>
    </cfRule>
  </conditionalFormatting>
  <conditionalFormatting sqref="G35">
    <cfRule type="expression" priority="37" aboveAverage="0" equalAverage="0" bottom="0" percent="0" rank="0" text="" dxfId="35">
      <formula>AM20=TRUE()</formula>
    </cfRule>
    <cfRule type="expression" priority="38" aboveAverage="0" equalAverage="0" bottom="0" percent="0" rank="0" text="" dxfId="36">
      <formula>AN20=TRUE()</formula>
    </cfRule>
  </conditionalFormatting>
  <conditionalFormatting sqref="G36:G37">
    <cfRule type="expression" priority="39" aboveAverage="0" equalAverage="0" bottom="0" percent="0" rank="0" text="" dxfId="37">
      <formula>AM20=TRUE()</formula>
    </cfRule>
    <cfRule type="expression" priority="40" aboveAverage="0" equalAverage="0" bottom="0" percent="0" rank="0" text="" dxfId="38">
      <formula>AN20=TRUE()</formula>
    </cfRule>
  </conditionalFormatting>
  <conditionalFormatting sqref="G41">
    <cfRule type="expression" priority="41" aboveAverage="0" equalAverage="0" bottom="0" percent="0" rank="0" text="" dxfId="39">
      <formula>AM20=TRUE()</formula>
    </cfRule>
    <cfRule type="expression" priority="42" aboveAverage="0" equalAverage="0" bottom="0" percent="0" rank="0" text="" dxfId="40">
      <formula>AN20=TRUE()</formula>
    </cfRule>
  </conditionalFormatting>
  <conditionalFormatting sqref="G43">
    <cfRule type="expression" priority="43" aboveAverage="0" equalAverage="0" bottom="0" percent="0" rank="0" text="" dxfId="41">
      <formula>AM20=TRUE()</formula>
    </cfRule>
    <cfRule type="expression" priority="44" aboveAverage="0" equalAverage="0" bottom="0" percent="0" rank="0" text="" dxfId="42">
      <formula>AN20=TRUE()</formula>
    </cfRule>
  </conditionalFormatting>
  <conditionalFormatting sqref="G44">
    <cfRule type="expression" priority="45" aboveAverage="0" equalAverage="0" bottom="0" percent="0" rank="0" text="" dxfId="43">
      <formula>AM20=TRUE()</formula>
    </cfRule>
    <cfRule type="expression" priority="46" aboveAverage="0" equalAverage="0" bottom="0" percent="0" rank="0" text="" dxfId="44">
      <formula>AN20=TRUE()</formula>
    </cfRule>
  </conditionalFormatting>
  <conditionalFormatting sqref="J41">
    <cfRule type="expression" priority="47" aboveAverage="0" equalAverage="0" bottom="0" percent="0" rank="0" text="" dxfId="45">
      <formula>AM20=TRUE()</formula>
    </cfRule>
    <cfRule type="expression" priority="48" aboveAverage="0" equalAverage="0" bottom="0" percent="0" rank="0" text="" dxfId="46">
      <formula>AN20=TRUE()</formula>
    </cfRule>
  </conditionalFormatting>
  <conditionalFormatting sqref="J42">
    <cfRule type="expression" priority="49" aboveAverage="0" equalAverage="0" bottom="0" percent="0" rank="0" text="" dxfId="47">
      <formula>AM20=TRUE()</formula>
    </cfRule>
    <cfRule type="expression" priority="50" aboveAverage="0" equalAverage="0" bottom="0" percent="0" rank="0" text="" dxfId="48">
      <formula>AN20=TRUE()</formula>
    </cfRule>
  </conditionalFormatting>
  <conditionalFormatting sqref="J43">
    <cfRule type="expression" priority="51" aboveAverage="0" equalAverage="0" bottom="0" percent="0" rank="0" text="" dxfId="49">
      <formula>AM20=TRUE()</formula>
    </cfRule>
    <cfRule type="expression" priority="52" aboveAverage="0" equalAverage="0" bottom="0" percent="0" rank="0" text="" dxfId="50">
      <formula>AN20=TRUE()</formula>
    </cfRule>
  </conditionalFormatting>
  <conditionalFormatting sqref="J44">
    <cfRule type="expression" priority="53" aboveAverage="0" equalAverage="0" bottom="0" percent="0" rank="0" text="" dxfId="51">
      <formula>AM20=TRUE()</formula>
    </cfRule>
    <cfRule type="expression" priority="54" aboveAverage="0" equalAverage="0" bottom="0" percent="0" rank="0" text="" dxfId="52">
      <formula>AN20=TRUE()</formula>
    </cfRule>
  </conditionalFormatting>
  <conditionalFormatting sqref="I41">
    <cfRule type="expression" priority="55" aboveAverage="0" equalAverage="0" bottom="0" percent="0" rank="0" text="" dxfId="53">
      <formula>AM20=TRUE()</formula>
    </cfRule>
    <cfRule type="expression" priority="56" aboveAverage="0" equalAverage="0" bottom="0" percent="0" rank="0" text="" dxfId="54">
      <formula>AN20=TRUE()</formula>
    </cfRule>
  </conditionalFormatting>
  <conditionalFormatting sqref="I43">
    <cfRule type="expression" priority="57" aboveAverage="0" equalAverage="0" bottom="0" percent="0" rank="0" text="" dxfId="55">
      <formula>AM20=TRUE()</formula>
    </cfRule>
    <cfRule type="expression" priority="58" aboveAverage="0" equalAverage="0" bottom="0" percent="0" rank="0" text="" dxfId="56">
      <formula>AN20=TRUE()</formula>
    </cfRule>
  </conditionalFormatting>
  <conditionalFormatting sqref="I44">
    <cfRule type="expression" priority="59" aboveAverage="0" equalAverage="0" bottom="0" percent="0" rank="0" text="" dxfId="57">
      <formula>AM20=TRUE()</formula>
    </cfRule>
    <cfRule type="expression" priority="60" aboveAverage="0" equalAverage="0" bottom="0" percent="0" rank="0" text="" dxfId="58">
      <formula>AN20=TRUE()</formula>
    </cfRule>
  </conditionalFormatting>
  <conditionalFormatting sqref="C46">
    <cfRule type="expression" priority="61" aboveAverage="0" equalAverage="0" bottom="0" percent="0" rank="0" text="" dxfId="59">
      <formula>AM20=TRUE()</formula>
    </cfRule>
    <cfRule type="expression" priority="62" aboveAverage="0" equalAverage="0" bottom="0" percent="0" rank="0" text="" dxfId="60">
      <formula>AN20=TRUE()</formula>
    </cfRule>
  </conditionalFormatting>
  <conditionalFormatting sqref="C48">
    <cfRule type="expression" priority="63" aboveAverage="0" equalAverage="0" bottom="0" percent="0" rank="0" text="" dxfId="61">
      <formula>AM20=TRUE()</formula>
    </cfRule>
    <cfRule type="expression" priority="64" aboveAverage="0" equalAverage="0" bottom="0" percent="0" rank="0" text="" dxfId="62">
      <formula>AN20=TRUE()</formula>
    </cfRule>
  </conditionalFormatting>
  <conditionalFormatting sqref="C67">
    <cfRule type="expression" priority="65" aboveAverage="0" equalAverage="0" bottom="0" percent="0" rank="0" text="" dxfId="63">
      <formula>AN20=TRUE()</formula>
    </cfRule>
    <cfRule type="expression" priority="66" aboveAverage="0" equalAverage="0" bottom="0" percent="0" rank="0" text="" dxfId="64">
      <formula>AM20=TRUE()</formula>
    </cfRule>
  </conditionalFormatting>
  <conditionalFormatting sqref="C68">
    <cfRule type="expression" priority="67" aboveAverage="0" equalAverage="0" bottom="0" percent="0" rank="0" text="" dxfId="65">
      <formula>AN20=TRUE()</formula>
    </cfRule>
    <cfRule type="expression" priority="68" aboveAverage="0" equalAverage="0" bottom="0" percent="0" rank="0" text="" dxfId="66">
      <formula>AM20=TRUE()</formula>
    </cfRule>
  </conditionalFormatting>
  <conditionalFormatting sqref="C69">
    <cfRule type="expression" priority="69" aboveAverage="0" equalAverage="0" bottom="0" percent="0" rank="0" text="" dxfId="67">
      <formula>AN20=TRUE()</formula>
    </cfRule>
    <cfRule type="expression" priority="70" aboveAverage="0" equalAverage="0" bottom="0" percent="0" rank="0" text="" dxfId="68">
      <formula>AM20=TRUE()</formula>
    </cfRule>
  </conditionalFormatting>
  <conditionalFormatting sqref="C71">
    <cfRule type="expression" priority="71" aboveAverage="0" equalAverage="0" bottom="0" percent="0" rank="0" text="" dxfId="69">
      <formula>AN20=TRUE()</formula>
    </cfRule>
    <cfRule type="expression" priority="72" aboveAverage="0" equalAverage="0" bottom="0" percent="0" rank="0" text="" dxfId="70">
      <formula>AM20=TRUE()</formula>
    </cfRule>
  </conditionalFormatting>
  <conditionalFormatting sqref="C72">
    <cfRule type="expression" priority="73" aboveAverage="0" equalAverage="0" bottom="0" percent="0" rank="0" text="" dxfId="71">
      <formula>AN20=TRUE()</formula>
    </cfRule>
    <cfRule type="expression" priority="74" aboveAverage="0" equalAverage="0" bottom="0" percent="0" rank="0" text="" dxfId="72">
      <formula>AM20=TRUE()</formula>
    </cfRule>
  </conditionalFormatting>
  <conditionalFormatting sqref="C73">
    <cfRule type="expression" priority="75" aboveAverage="0" equalAverage="0" bottom="0" percent="0" rank="0" text="" dxfId="73">
      <formula>AN20=TRUE()</formula>
    </cfRule>
    <cfRule type="expression" priority="76" aboveAverage="0" equalAverage="0" bottom="0" percent="0" rank="0" text="" dxfId="74">
      <formula>AM20=TRUE()</formula>
    </cfRule>
  </conditionalFormatting>
  <conditionalFormatting sqref="C76">
    <cfRule type="expression" priority="77" aboveAverage="0" equalAverage="0" bottom="0" percent="0" rank="0" text="" dxfId="75">
      <formula>AN20=TRUE()</formula>
    </cfRule>
    <cfRule type="expression" priority="78" aboveAverage="0" equalAverage="0" bottom="0" percent="0" rank="0" text="" dxfId="76">
      <formula>AM20=TRUE()</formula>
    </cfRule>
  </conditionalFormatting>
  <conditionalFormatting sqref="C79">
    <cfRule type="expression" priority="79" aboveAverage="0" equalAverage="0" bottom="0" percent="0" rank="0" text="" dxfId="77">
      <formula>AN20=TRUE()</formula>
    </cfRule>
    <cfRule type="expression" priority="80" aboveAverage="0" equalAverage="0" bottom="0" percent="0" rank="0" text="" dxfId="78">
      <formula>AM20=TRUE()</formula>
    </cfRule>
  </conditionalFormatting>
  <conditionalFormatting sqref="C83">
    <cfRule type="expression" priority="81" aboveAverage="0" equalAverage="0" bottom="0" percent="0" rank="0" text="" dxfId="79">
      <formula>AN20=TRUE()</formula>
    </cfRule>
    <cfRule type="expression" priority="82" aboveAverage="0" equalAverage="0" bottom="0" percent="0" rank="0" text="" dxfId="80">
      <formula>AM20=TRUE()</formula>
    </cfRule>
  </conditionalFormatting>
  <conditionalFormatting sqref="C84">
    <cfRule type="expression" priority="83" aboveAverage="0" equalAverage="0" bottom="0" percent="0" rank="0" text="" dxfId="81">
      <formula>AN20=TRUE()</formula>
    </cfRule>
    <cfRule type="expression" priority="84" aboveAverage="0" equalAverage="0" bottom="0" percent="0" rank="0" text="" dxfId="82">
      <formula>AM20=TRUE()</formula>
    </cfRule>
  </conditionalFormatting>
  <conditionalFormatting sqref="C85">
    <cfRule type="expression" priority="85" aboveAverage="0" equalAverage="0" bottom="0" percent="0" rank="0" text="" dxfId="83">
      <formula>AN20=TRUE()</formula>
    </cfRule>
    <cfRule type="expression" priority="86" aboveAverage="0" equalAverage="0" bottom="0" percent="0" rank="0" text="" dxfId="84">
      <formula>AM20=TRUE()</formula>
    </cfRule>
  </conditionalFormatting>
  <conditionalFormatting sqref="C86">
    <cfRule type="expression" priority="87" aboveAverage="0" equalAverage="0" bottom="0" percent="0" rank="0" text="" dxfId="85">
      <formula>AN20=TRUE()</formula>
    </cfRule>
    <cfRule type="expression" priority="88" aboveAverage="0" equalAverage="0" bottom="0" percent="0" rank="0" text="" dxfId="86">
      <formula>AM20=TRUE()</formula>
    </cfRule>
  </conditionalFormatting>
  <conditionalFormatting sqref="C87">
    <cfRule type="expression" priority="89" aboveAverage="0" equalAverage="0" bottom="0" percent="0" rank="0" text="" dxfId="87">
      <formula>AN20=TRUE()</formula>
    </cfRule>
    <cfRule type="expression" priority="90" aboveAverage="0" equalAverage="0" bottom="0" percent="0" rank="0" text="" dxfId="88">
      <formula>AM20=TRUE()</formula>
    </cfRule>
  </conditionalFormatting>
  <conditionalFormatting sqref="E83">
    <cfRule type="expression" priority="91" aboveAverage="0" equalAverage="0" bottom="0" percent="0" rank="0" text="" dxfId="89">
      <formula>AN20=TRUE()</formula>
    </cfRule>
    <cfRule type="expression" priority="92" aboveAverage="0" equalAverage="0" bottom="0" percent="0" rank="0" text="" dxfId="90">
      <formula>AM20=TRUE()</formula>
    </cfRule>
  </conditionalFormatting>
  <conditionalFormatting sqref="E84">
    <cfRule type="expression" priority="93" aboveAverage="0" equalAverage="0" bottom="0" percent="0" rank="0" text="" dxfId="91">
      <formula>AN20=TRUE()</formula>
    </cfRule>
    <cfRule type="expression" priority="94" aboveAverage="0" equalAverage="0" bottom="0" percent="0" rank="0" text="" dxfId="92">
      <formula>AM20=TRUE()</formula>
    </cfRule>
  </conditionalFormatting>
  <conditionalFormatting sqref="E85">
    <cfRule type="expression" priority="95" aboveAverage="0" equalAverage="0" bottom="0" percent="0" rank="0" text="" dxfId="93">
      <formula>AN20=TRUE()</formula>
    </cfRule>
    <cfRule type="expression" priority="96" aboveAverage="0" equalAverage="0" bottom="0" percent="0" rank="0" text="" dxfId="94">
      <formula>AM20=TRUE()</formula>
    </cfRule>
  </conditionalFormatting>
  <conditionalFormatting sqref="E86">
    <cfRule type="expression" priority="97" aboveAverage="0" equalAverage="0" bottom="0" percent="0" rank="0" text="" dxfId="95">
      <formula>AN20=TRUE()</formula>
    </cfRule>
    <cfRule type="expression" priority="98" aboveAverage="0" equalAverage="0" bottom="0" percent="0" rank="0" text="" dxfId="96">
      <formula>AM20=TRUE()</formula>
    </cfRule>
  </conditionalFormatting>
  <conditionalFormatting sqref="G83:H83">
    <cfRule type="expression" priority="99" aboveAverage="0" equalAverage="0" bottom="0" percent="0" rank="0" text="" dxfId="97">
      <formula>AN20=TRUE()</formula>
    </cfRule>
    <cfRule type="expression" priority="100" aboveAverage="0" equalAverage="0" bottom="0" percent="0" rank="0" text="" dxfId="98">
      <formula>AM20=TRUE()</formula>
    </cfRule>
  </conditionalFormatting>
  <conditionalFormatting sqref="G84:H84">
    <cfRule type="expression" priority="101" aboveAverage="0" equalAverage="0" bottom="0" percent="0" rank="0" text="" dxfId="99">
      <formula>AN20=TRUE()</formula>
    </cfRule>
    <cfRule type="expression" priority="102" aboveAverage="0" equalAverage="0" bottom="0" percent="0" rank="0" text="" dxfId="100">
      <formula>AM20=TRUE()</formula>
    </cfRule>
  </conditionalFormatting>
  <conditionalFormatting sqref="G85:H85">
    <cfRule type="expression" priority="103" aboveAverage="0" equalAverage="0" bottom="0" percent="0" rank="0" text="" dxfId="101">
      <formula>AN20=TRUE()</formula>
    </cfRule>
    <cfRule type="expression" priority="104" aboveAverage="0" equalAverage="0" bottom="0" percent="0" rank="0" text="" dxfId="102">
      <formula>AM20=TRUE()</formula>
    </cfRule>
  </conditionalFormatting>
  <conditionalFormatting sqref="G86:H86">
    <cfRule type="expression" priority="105" aboveAverage="0" equalAverage="0" bottom="0" percent="0" rank="0" text="" dxfId="103">
      <formula>AN20=TRUE()</formula>
    </cfRule>
    <cfRule type="expression" priority="106" aboveAverage="0" equalAverage="0" bottom="0" percent="0" rank="0" text="" dxfId="104">
      <formula>AM20=TRUE()</formula>
    </cfRule>
  </conditionalFormatting>
  <conditionalFormatting sqref="G87:H87">
    <cfRule type="expression" priority="107" aboveAverage="0" equalAverage="0" bottom="0" percent="0" rank="0" text="" dxfId="105">
      <formula>AN20=TRUE()</formula>
    </cfRule>
    <cfRule type="expression" priority="108" aboveAverage="0" equalAverage="0" bottom="0" percent="0" rank="0" text="" dxfId="106">
      <formula>AM20=TRUE()</formula>
    </cfRule>
  </conditionalFormatting>
  <conditionalFormatting sqref="I83">
    <cfRule type="expression" priority="109" aboveAverage="0" equalAverage="0" bottom="0" percent="0" rank="0" text="" dxfId="107">
      <formula>AN20=TRUE()</formula>
    </cfRule>
    <cfRule type="expression" priority="110" aboveAverage="0" equalAverage="0" bottom="0" percent="0" rank="0" text="" dxfId="108">
      <formula>AM20=TRUE()</formula>
    </cfRule>
  </conditionalFormatting>
  <conditionalFormatting sqref="I84">
    <cfRule type="expression" priority="111" aboveAverage="0" equalAverage="0" bottom="0" percent="0" rank="0" text="" dxfId="109">
      <formula>AN20=TRUE()</formula>
    </cfRule>
    <cfRule type="expression" priority="112" aboveAverage="0" equalAverage="0" bottom="0" percent="0" rank="0" text="" dxfId="110">
      <formula>AM20=TRUE()</formula>
    </cfRule>
  </conditionalFormatting>
  <conditionalFormatting sqref="I85">
    <cfRule type="expression" priority="113" aboveAverage="0" equalAverage="0" bottom="0" percent="0" rank="0" text="" dxfId="111">
      <formula>AN20=TRUE()</formula>
    </cfRule>
    <cfRule type="expression" priority="114" aboveAverage="0" equalAverage="0" bottom="0" percent="0" rank="0" text="" dxfId="112">
      <formula>AM20=TRUE()</formula>
    </cfRule>
  </conditionalFormatting>
  <conditionalFormatting sqref="I86">
    <cfRule type="expression" priority="115" aboveAverage="0" equalAverage="0" bottom="0" percent="0" rank="0" text="" dxfId="113">
      <formula>AN20=TRUE()</formula>
    </cfRule>
    <cfRule type="expression" priority="116" aboveAverage="0" equalAverage="0" bottom="0" percent="0" rank="0" text="" dxfId="114">
      <formula>AM20=TRUE()</formula>
    </cfRule>
  </conditionalFormatting>
  <conditionalFormatting sqref="I87">
    <cfRule type="expression" priority="117" aboveAverage="0" equalAverage="0" bottom="0" percent="0" rank="0" text="" dxfId="115">
      <formula>AN20=TRUE()</formula>
    </cfRule>
    <cfRule type="expression" priority="118" aboveAverage="0" equalAverage="0" bottom="0" percent="0" rank="0" text="" dxfId="116">
      <formula>AM20=TRUE()</formula>
    </cfRule>
  </conditionalFormatting>
  <conditionalFormatting sqref="C89">
    <cfRule type="expression" priority="119" aboveAverage="0" equalAverage="0" bottom="0" percent="0" rank="0" text="" dxfId="117">
      <formula>AN20=TRUE()</formula>
    </cfRule>
    <cfRule type="expression" priority="120" aboveAverage="0" equalAverage="0" bottom="0" percent="0" rank="0" text="" dxfId="118">
      <formula>AM20=TRUE()</formula>
    </cfRule>
  </conditionalFormatting>
  <conditionalFormatting sqref="C90">
    <cfRule type="expression" priority="121" aboveAverage="0" equalAverage="0" bottom="0" percent="0" rank="0" text="" dxfId="119">
      <formula>AN20=TRUE()</formula>
    </cfRule>
    <cfRule type="expression" priority="122" aboveAverage="0" equalAverage="0" bottom="0" percent="0" rank="0" text="" dxfId="120">
      <formula>AM20=TRUE()</formula>
    </cfRule>
  </conditionalFormatting>
  <conditionalFormatting sqref="C91">
    <cfRule type="expression" priority="123" aboveAverage="0" equalAverage="0" bottom="0" percent="0" rank="0" text="" dxfId="121">
      <formula>AN20=TRUE()</formula>
    </cfRule>
    <cfRule type="expression" priority="124" aboveAverage="0" equalAverage="0" bottom="0" percent="0" rank="0" text="" dxfId="122">
      <formula>AM20=TRUE()</formula>
    </cfRule>
  </conditionalFormatting>
  <conditionalFormatting sqref="E69:I69">
    <cfRule type="expression" priority="125" aboveAverage="0" equalAverage="0" bottom="0" percent="0" rank="0" text="" dxfId="123">
      <formula>AN20=TRUE()</formula>
    </cfRule>
  </conditionalFormatting>
  <conditionalFormatting sqref="E91:I91">
    <cfRule type="expression" priority="126" aboveAverage="0" equalAverage="0" bottom="0" percent="0" rank="0" text="" dxfId="124">
      <formula>AN20=TRUE()</formula>
    </cfRule>
  </conditionalFormatting>
  <conditionalFormatting sqref="F26:I26">
    <cfRule type="expression" priority="127" aboveAverage="0" equalAverage="0" bottom="0" percent="0" rank="0" text="" dxfId="125">
      <formula>AM20=TRUE()</formula>
    </cfRule>
    <cfRule type="expression" priority="128" aboveAverage="0" equalAverage="0" bottom="0" percent="0" rank="0" text="" dxfId="126">
      <formula>AN20=TRUE()</formula>
    </cfRule>
  </conditionalFormatting>
  <conditionalFormatting sqref="C75">
    <cfRule type="expression" priority="129" aboveAverage="0" equalAverage="0" bottom="0" percent="0" rank="0" text="" dxfId="127">
      <formula>AN20=TRUE()</formula>
    </cfRule>
    <cfRule type="expression" priority="130" aboveAverage="0" equalAverage="0" bottom="0" percent="0" rank="0" text="" dxfId="128">
      <formula>AM20=TRUE()</formula>
    </cfRule>
  </conditionalFormatting>
  <conditionalFormatting sqref="C74">
    <cfRule type="expression" priority="131" aboveAverage="0" equalAverage="0" bottom="0" percent="0" rank="0" text="" dxfId="129">
      <formula>AN20=TRUE()</formula>
    </cfRule>
    <cfRule type="expression" priority="132" aboveAverage="0" equalAverage="0" bottom="0" percent="0" rank="0" text="" dxfId="130">
      <formula>AM20=TRUE()</formula>
    </cfRule>
  </conditionalFormatting>
  <conditionalFormatting sqref="E87">
    <cfRule type="expression" priority="133" aboveAverage="0" equalAverage="0" bottom="0" percent="0" rank="0" text="" dxfId="131">
      <formula>AN20=TRUE()</formula>
    </cfRule>
    <cfRule type="expression" priority="134" aboveAverage="0" equalAverage="0" bottom="0" percent="0" rank="0" text="" dxfId="132">
      <formula>AM20=TRUE()</formula>
    </cfRule>
  </conditionalFormatting>
  <conditionalFormatting sqref="C38">
    <cfRule type="expression" priority="135" aboveAverage="0" equalAverage="0" bottom="0" percent="0" rank="0" text="" dxfId="133">
      <formula>AM24=TRUE()</formula>
    </cfRule>
    <cfRule type="expression" priority="136" aboveAverage="0" equalAverage="0" bottom="0" percent="0" rank="0" text="" dxfId="134">
      <formula>AN24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95" activeCellId="0" sqref="O2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21.7"/>
    <col collapsed="false" customWidth="true" hidden="false" outlineLevel="0" max="2" min="2" style="122" width="25.7"/>
    <col collapsed="false" customWidth="true" hidden="false" outlineLevel="0" max="3" min="3" style="121" width="25.56"/>
    <col collapsed="false" customWidth="true" hidden="false" outlineLevel="0" max="4" min="4" style="121" width="26.42"/>
    <col collapsed="false" customWidth="true" hidden="false" outlineLevel="0" max="5" min="5" style="121" width="2.28"/>
    <col collapsed="false" customWidth="true" hidden="false" outlineLevel="0" max="6" min="6" style="123" width="23.56"/>
    <col collapsed="false" customWidth="true" hidden="false" outlineLevel="0" max="7" min="7" style="124" width="27.28"/>
    <col collapsed="false" customWidth="true" hidden="false" outlineLevel="0" max="8" min="8" style="125" width="9.56"/>
    <col collapsed="false" customWidth="true" hidden="false" outlineLevel="0" max="9" min="9" style="126" width="10.99"/>
    <col collapsed="false" customWidth="true" hidden="false" outlineLevel="0" max="10" min="10" style="126" width="7.7"/>
    <col collapsed="false" customWidth="true" hidden="false" outlineLevel="0" max="11" min="11" style="121" width="11.85"/>
    <col collapsed="false" customWidth="false" hidden="false" outlineLevel="0" max="13" min="12" style="121" width="11.42"/>
    <col collapsed="false" customWidth="true" hidden="false" outlineLevel="0" max="14" min="14" style="121" width="24.99"/>
    <col collapsed="false" customWidth="true" hidden="false" outlineLevel="0" max="15" min="15" style="121" width="21.56"/>
    <col collapsed="false" customWidth="true" hidden="false" outlineLevel="0" max="16" min="16" style="121" width="18.41"/>
    <col collapsed="false" customWidth="false" hidden="false" outlineLevel="0" max="31" min="17" style="121" width="11.42"/>
    <col collapsed="false" customWidth="false" hidden="false" outlineLevel="0" max="32" min="32" style="127" width="11.42"/>
    <col collapsed="false" customWidth="false" hidden="false" outlineLevel="0" max="257" min="33" style="121" width="11.42"/>
  </cols>
  <sheetData>
    <row r="1" customFormat="false" ht="15" hidden="false" customHeight="false" outlineLevel="0" collapsed="false"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customFormat="false" ht="15" hidden="false" customHeight="false" outlineLevel="0" collapsed="false">
      <c r="B2" s="129"/>
      <c r="C2" s="121" t="n">
        <f aca="true">INDIRECT(ADDRESS(MATCH(Cal_Ap,EI_AP1,1),COLUMN(EI_AP1)))</f>
        <v>0</v>
      </c>
      <c r="D2" s="121" t="n">
        <f aca="false">row_num</f>
        <v>0</v>
      </c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customFormat="false" ht="14.25" hidden="false" customHeight="false" outlineLevel="0" collapsed="false">
      <c r="C3" s="121" t="n">
        <f aca="false">ROW(EI_AP1)</f>
        <v>4</v>
      </c>
      <c r="F3" s="130" t="s">
        <v>193</v>
      </c>
      <c r="G3" s="131" t="s">
        <v>194</v>
      </c>
      <c r="H3" s="132" t="s">
        <v>195</v>
      </c>
      <c r="I3" s="132" t="s">
        <v>196</v>
      </c>
      <c r="J3" s="132" t="s">
        <v>197</v>
      </c>
      <c r="K3" s="132" t="s">
        <v>198</v>
      </c>
      <c r="L3" s="132" t="s">
        <v>199</v>
      </c>
      <c r="M3" s="128"/>
      <c r="N3" s="133" t="s">
        <v>200</v>
      </c>
      <c r="O3" s="134" t="n">
        <v>5.3</v>
      </c>
      <c r="P3" s="135" t="n">
        <v>19.9</v>
      </c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6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</row>
    <row r="4" customFormat="false" ht="15" hidden="false" customHeight="false" outlineLevel="0" collapsed="false">
      <c r="A4" s="138" t="s">
        <v>201</v>
      </c>
      <c r="C4" s="121" t="n">
        <f aca="false">MATCH(Cal_Ap,EI_AP1,1)</f>
        <v>1</v>
      </c>
      <c r="K4" s="121" t="n">
        <v>0</v>
      </c>
      <c r="M4" s="128"/>
      <c r="N4" s="133" t="s">
        <v>202</v>
      </c>
      <c r="O4" s="134" t="n">
        <v>12.2</v>
      </c>
      <c r="P4" s="135" t="n">
        <v>23.8</v>
      </c>
      <c r="Q4" s="128"/>
      <c r="R4" s="128"/>
      <c r="S4" s="128"/>
      <c r="T4" s="128"/>
      <c r="U4" s="128"/>
      <c r="V4" s="128"/>
      <c r="W4" s="128"/>
    </row>
    <row r="5" customFormat="false" ht="13.5" hidden="false" customHeight="true" outlineLevel="0" collapsed="false">
      <c r="A5" s="138" t="s">
        <v>203</v>
      </c>
      <c r="F5" s="123" t="s">
        <v>204</v>
      </c>
      <c r="G5" s="139" t="s">
        <v>205</v>
      </c>
      <c r="H5" s="140" t="n">
        <v>14.4</v>
      </c>
      <c r="I5" s="126" t="n">
        <v>21.3</v>
      </c>
      <c r="J5" s="141" t="n">
        <f aca="true">INDIRECT(ADDRESS(ROW(E_bobin)+MATCH(EI_bobin,E_bobin,0)-1,COLUMN(E_bobin)+1))</f>
        <v>8.6</v>
      </c>
      <c r="K5" s="121" t="n">
        <f aca="false">J5*H5</f>
        <v>123.84</v>
      </c>
      <c r="L5" s="121" t="n">
        <f aca="true">INDIRECT(ADDRESS(ROW(E_bobin)+MATCH(EI_bobin,E_bobin,0)-1,COLUMN(E_bobin)+2))</f>
        <v>27.2</v>
      </c>
      <c r="M5" s="128"/>
      <c r="N5" s="133" t="s">
        <v>205</v>
      </c>
      <c r="O5" s="134" t="n">
        <v>8.6</v>
      </c>
      <c r="P5" s="135" t="n">
        <v>27.2</v>
      </c>
      <c r="Q5" s="128"/>
      <c r="R5" s="128"/>
      <c r="S5" s="128"/>
      <c r="T5" s="128"/>
      <c r="U5" s="128"/>
      <c r="V5" s="128"/>
      <c r="W5" s="128"/>
    </row>
    <row r="6" customFormat="false" ht="17.25" hidden="false" customHeight="false" outlineLevel="0" collapsed="false">
      <c r="A6" s="142" t="s">
        <v>206</v>
      </c>
      <c r="B6" s="143" t="n">
        <f aca="false">Cal_Ap</f>
        <v>43.302811553908</v>
      </c>
      <c r="C6" s="144" t="s">
        <v>207</v>
      </c>
      <c r="F6" s="123" t="s">
        <v>208</v>
      </c>
      <c r="G6" s="139" t="s">
        <v>209</v>
      </c>
      <c r="H6" s="140" t="n">
        <v>19.8</v>
      </c>
      <c r="I6" s="126" t="n">
        <v>34.6</v>
      </c>
      <c r="J6" s="141" t="n">
        <f aca="true">INDIRECT(ADDRESS(ROW(E_bobin)+MATCH(EI_bobin,E_bobin,0)-1,COLUMN(E_bobin)+1))</f>
        <v>23.2</v>
      </c>
      <c r="K6" s="121" t="n">
        <f aca="false">J6*H6</f>
        <v>459.36</v>
      </c>
      <c r="L6" s="121" t="n">
        <f aca="true">INDIRECT(ADDRESS(ROW(E_bobin)+MATCH(EI_bobin,E_bobin,0)-1,COLUMN(E_bobin)+2))</f>
        <v>33</v>
      </c>
      <c r="M6" s="128"/>
      <c r="N6" s="133" t="s">
        <v>210</v>
      </c>
      <c r="O6" s="134" t="n">
        <v>22.2</v>
      </c>
      <c r="P6" s="135" t="n">
        <v>31.3</v>
      </c>
      <c r="Q6" s="128"/>
      <c r="R6" s="128"/>
      <c r="S6" s="128"/>
      <c r="T6" s="128"/>
      <c r="U6" s="128"/>
      <c r="V6" s="128"/>
      <c r="W6" s="128"/>
    </row>
    <row r="7" customFormat="false" ht="15" hidden="false" customHeight="false" outlineLevel="0" collapsed="false">
      <c r="A7" s="142" t="s">
        <v>206</v>
      </c>
      <c r="B7" s="143"/>
      <c r="C7" s="144"/>
      <c r="D7" s="145"/>
      <c r="F7" s="123" t="s">
        <v>208</v>
      </c>
      <c r="G7" s="139" t="s">
        <v>211</v>
      </c>
      <c r="H7" s="140" t="n">
        <v>19.8</v>
      </c>
      <c r="I7" s="126" t="n">
        <v>34.6</v>
      </c>
      <c r="J7" s="141" t="n">
        <f aca="true">INDIRECT(ADDRESS(ROW(E_bobin)+MATCH(EI_bobin,E_bobin,0)-1,COLUMN(E_bobin)+1))</f>
        <v>26.7</v>
      </c>
      <c r="K7" s="121" t="n">
        <f aca="false">J7*H7</f>
        <v>528.66</v>
      </c>
      <c r="L7" s="121" t="n">
        <f aca="true">INDIRECT(ADDRESS(ROW(E_bobin)+MATCH(EI_bobin,E_bobin,0)-1,COLUMN(E_bobin)+2))</f>
        <v>33.1</v>
      </c>
      <c r="M7" s="128"/>
      <c r="N7" s="133" t="s">
        <v>212</v>
      </c>
      <c r="O7" s="134" t="n">
        <v>27.3</v>
      </c>
      <c r="P7" s="135" t="n">
        <v>32.5</v>
      </c>
      <c r="Q7" s="128"/>
      <c r="R7" s="128"/>
      <c r="S7" s="128"/>
      <c r="T7" s="128"/>
      <c r="U7" s="128"/>
      <c r="V7" s="128"/>
      <c r="W7" s="128"/>
    </row>
    <row r="8" customFormat="false" ht="15" hidden="false" customHeight="false" outlineLevel="0" collapsed="false">
      <c r="A8" s="142" t="s">
        <v>213</v>
      </c>
      <c r="B8" s="143" t="str">
        <f aca="true">INDIRECT(ADDRESS(ROW(EI_AP1)+MATCH(Cal_Ap,EI_AP1,1),COLUMN(EI_AP1)-5))</f>
        <v>EI12.5-Z</v>
      </c>
      <c r="C8" s="144"/>
      <c r="D8" s="146" t="str">
        <f aca="true">INDIRECT(ADDRESS(ROW(EI_AP1)+MATCH(Cal_Ap,EI_AP1,1)+row_num,COLUMN(EI_AP1)-5))</f>
        <v>EI12.5-Z</v>
      </c>
      <c r="F8" s="123" t="s">
        <v>208</v>
      </c>
      <c r="G8" s="139" t="s">
        <v>212</v>
      </c>
      <c r="H8" s="140" t="n">
        <v>19.8</v>
      </c>
      <c r="I8" s="126" t="n">
        <v>34.6</v>
      </c>
      <c r="J8" s="141" t="n">
        <f aca="true">INDIRECT(ADDRESS(ROW(E_bobin)+MATCH(EI_bobin,E_bobin,0)-1,COLUMN(E_bobin)+1))</f>
        <v>27.3</v>
      </c>
      <c r="K8" s="121" t="n">
        <f aca="false">J8*H8</f>
        <v>540.54</v>
      </c>
      <c r="L8" s="121" t="n">
        <f aca="true">INDIRECT(ADDRESS(ROW(E_bobin)+MATCH(EI_bobin,E_bobin,0)-1,COLUMN(E_bobin)+2))</f>
        <v>32.5</v>
      </c>
      <c r="M8" s="128"/>
      <c r="N8" s="133" t="s">
        <v>211</v>
      </c>
      <c r="O8" s="134" t="n">
        <v>26.7</v>
      </c>
      <c r="P8" s="135" t="n">
        <v>33.1</v>
      </c>
      <c r="Q8" s="128"/>
      <c r="R8" s="128"/>
      <c r="S8" s="128"/>
      <c r="T8" s="128"/>
      <c r="U8" s="128"/>
      <c r="V8" s="128"/>
      <c r="W8" s="128"/>
    </row>
    <row r="9" customFormat="false" ht="15" hidden="false" customHeight="false" outlineLevel="0" collapsed="false">
      <c r="A9" s="142" t="s">
        <v>214</v>
      </c>
      <c r="B9" s="143" t="str">
        <f aca="true">INDIRECT(ADDRESS(ROW(EI_AP1)+MATCH(Cal_Ap,EI_AP1,1),COLUMN(EI_AP1)-4))</f>
        <v>BE12.5-1110CPFR</v>
      </c>
      <c r="C9" s="144"/>
      <c r="D9" s="146" t="str">
        <f aca="true">INDIRECT(ADDRESS(ROW(EI_AP1)+MATCH(Cal_Ap,EI_AP1,1)+row_num,COLUMN(EI_AP1)-4))</f>
        <v>BE12.5-1110CPFR</v>
      </c>
      <c r="F9" s="123" t="s">
        <v>215</v>
      </c>
      <c r="G9" s="139" t="s">
        <v>216</v>
      </c>
      <c r="H9" s="140" t="n">
        <v>24</v>
      </c>
      <c r="I9" s="126" t="n">
        <v>39.6</v>
      </c>
      <c r="J9" s="141" t="n">
        <f aca="true">INDIRECT(ADDRESS(ROW(E_bobin)+MATCH(EI_bobin,E_bobin,0)-1,COLUMN(E_bobin)+1))</f>
        <v>33.1</v>
      </c>
      <c r="K9" s="121" t="n">
        <f aca="false">J9*H9</f>
        <v>794.4</v>
      </c>
      <c r="L9" s="121" t="n">
        <f aca="true">INDIRECT(ADDRESS(ROW(E_bobin)+MATCH(EI_bobin,E_bobin,0)-1,COLUMN(E_bobin)+2))</f>
        <v>39.1</v>
      </c>
      <c r="M9" s="128"/>
      <c r="N9" s="133" t="s">
        <v>209</v>
      </c>
      <c r="O9" s="134" t="n">
        <v>23.2</v>
      </c>
      <c r="P9" s="135" t="n">
        <v>33</v>
      </c>
      <c r="Q9" s="128"/>
      <c r="R9" s="128"/>
      <c r="S9" s="128"/>
      <c r="T9" s="128"/>
      <c r="U9" s="128"/>
      <c r="V9" s="128"/>
      <c r="W9" s="128"/>
    </row>
    <row r="10" customFormat="false" ht="17.25" hidden="false" customHeight="false" outlineLevel="0" collapsed="false">
      <c r="A10" s="142" t="s">
        <v>217</v>
      </c>
      <c r="B10" s="143" t="n">
        <f aca="true">INDIRECT(ADDRESS(ROW(EI_AP1)+MATCH(Cal_Ap,EI_AP1,1),COLUMN(EI_AP1)-3))</f>
        <v>14.4</v>
      </c>
      <c r="C10" s="144" t="s">
        <v>218</v>
      </c>
      <c r="D10" s="146" t="n">
        <f aca="true">INDIRECT(ADDRESS(ROW(EI_AP1)+MATCH(Cal_Ap,EI_AP1,1)+row_num,COLUMN(EI_AP1)-3))</f>
        <v>14.4</v>
      </c>
      <c r="F10" s="123" t="s">
        <v>219</v>
      </c>
      <c r="G10" s="139" t="s">
        <v>220</v>
      </c>
      <c r="H10" s="140" t="n">
        <v>42</v>
      </c>
      <c r="I10" s="126" t="n">
        <v>39.3</v>
      </c>
      <c r="J10" s="141" t="n">
        <f aca="true">INDIRECT(ADDRESS(ROW(E_bobin)+MATCH(EI_bobin,E_bobin,0)-1,COLUMN(E_bobin)+1))</f>
        <v>20</v>
      </c>
      <c r="K10" s="121" t="n">
        <f aca="false">J10*H10</f>
        <v>840</v>
      </c>
      <c r="L10" s="121" t="n">
        <f aca="true">INDIRECT(ADDRESS(ROW(E_bobin)+MATCH(EI_bobin,E_bobin,0)-1,COLUMN(E_bobin)+2))</f>
        <v>38.6</v>
      </c>
      <c r="M10" s="128"/>
      <c r="N10" s="133" t="s">
        <v>221</v>
      </c>
      <c r="O10" s="134" t="n">
        <v>33.1</v>
      </c>
      <c r="P10" s="135" t="n">
        <v>37.1</v>
      </c>
      <c r="Q10" s="128"/>
      <c r="R10" s="128"/>
      <c r="S10" s="128"/>
      <c r="T10" s="128"/>
      <c r="U10" s="128"/>
      <c r="V10" s="128"/>
      <c r="W10" s="128"/>
    </row>
    <row r="11" customFormat="false" ht="15" hidden="false" customHeight="false" outlineLevel="0" collapsed="false">
      <c r="A11" s="142" t="s">
        <v>222</v>
      </c>
      <c r="B11" s="143" t="n">
        <f aca="true">INDIRECT(ADDRESS(ROW(EI_AP1)+MATCH(Cal_Ap,EI_AP1,1),COLUMN(EI_AP1)-2))</f>
        <v>21.3</v>
      </c>
      <c r="C11" s="144" t="s">
        <v>223</v>
      </c>
      <c r="D11" s="146" t="n">
        <f aca="true">INDIRECT(ADDRESS(ROW(EI_AP1)+MATCH(Cal_Ap,EI_AP1,1)+row_num,COLUMN(EI_AP1)-2))</f>
        <v>21.3</v>
      </c>
      <c r="F11" s="123" t="s">
        <v>215</v>
      </c>
      <c r="G11" s="139" t="s">
        <v>224</v>
      </c>
      <c r="H11" s="140" t="n">
        <v>24</v>
      </c>
      <c r="I11" s="126" t="n">
        <v>39.6</v>
      </c>
      <c r="J11" s="141" t="n">
        <f aca="true">INDIRECT(ADDRESS(ROW(E_bobin)+MATCH(EI_bobin,E_bobin,0)-1,COLUMN(E_bobin)+1))</f>
        <v>35.7</v>
      </c>
      <c r="K11" s="121" t="n">
        <f aca="false">J11*H11</f>
        <v>856.8</v>
      </c>
      <c r="L11" s="121" t="n">
        <f aca="true">INDIRECT(ADDRESS(ROW(E_bobin)+MATCH(EI_bobin,E_bobin,0)-1,COLUMN(E_bobin)+2))</f>
        <v>37.9</v>
      </c>
      <c r="M11" s="128"/>
      <c r="N11" s="133" t="s">
        <v>225</v>
      </c>
      <c r="O11" s="134" t="n">
        <v>36.4</v>
      </c>
      <c r="P11" s="135" t="n">
        <v>36.8</v>
      </c>
      <c r="Q11" s="128"/>
      <c r="R11" s="128"/>
      <c r="S11" s="128"/>
      <c r="T11" s="128"/>
      <c r="U11" s="128"/>
      <c r="V11" s="128"/>
      <c r="W11" s="128"/>
    </row>
    <row r="12" customFormat="false" ht="17.25" hidden="false" customHeight="false" outlineLevel="0" collapsed="false">
      <c r="A12" s="142" t="s">
        <v>226</v>
      </c>
      <c r="B12" s="143" t="n">
        <f aca="true">INDIRECT(ADDRESS(ROW(EI_AP1)+MATCH(Cal_Ap,EI_AP1,1),COLUMN(EI_AP1)-1))</f>
        <v>8.6</v>
      </c>
      <c r="C12" s="144" t="s">
        <v>218</v>
      </c>
      <c r="D12" s="146" t="n">
        <f aca="true">INDIRECT(ADDRESS(ROW(EI_AP1)+MATCH(Cal_Ap,EI_AP1,1)+row_num,COLUMN(EI_AP1)-1))</f>
        <v>8.6</v>
      </c>
      <c r="F12" s="123" t="s">
        <v>215</v>
      </c>
      <c r="G12" s="139" t="s">
        <v>225</v>
      </c>
      <c r="H12" s="140" t="n">
        <v>24</v>
      </c>
      <c r="I12" s="126" t="n">
        <v>39.6</v>
      </c>
      <c r="J12" s="141" t="n">
        <f aca="true">INDIRECT(ADDRESS(ROW(E_bobin)+MATCH(EI_bobin,E_bobin,0)-1,COLUMN(E_bobin)+1))</f>
        <v>36.4</v>
      </c>
      <c r="K12" s="121" t="n">
        <f aca="false">J12*H12</f>
        <v>873.6</v>
      </c>
      <c r="L12" s="121" t="n">
        <f aca="true">INDIRECT(ADDRESS(ROW(E_bobin)+MATCH(EI_bobin,E_bobin,0)-1,COLUMN(E_bobin)+2))</f>
        <v>36.8</v>
      </c>
      <c r="M12" s="128"/>
      <c r="N12" s="133" t="s">
        <v>216</v>
      </c>
      <c r="O12" s="134" t="n">
        <v>33.1</v>
      </c>
      <c r="P12" s="135" t="n">
        <v>39.1</v>
      </c>
      <c r="Q12" s="128"/>
      <c r="R12" s="128"/>
      <c r="S12" s="128"/>
      <c r="T12" s="128"/>
      <c r="U12" s="128"/>
      <c r="V12" s="128"/>
      <c r="W12" s="128"/>
    </row>
    <row r="13" customFormat="false" ht="17.25" hidden="false" customHeight="false" outlineLevel="0" collapsed="false">
      <c r="A13" s="142" t="s">
        <v>227</v>
      </c>
      <c r="B13" s="143" t="n">
        <f aca="true">INDIRECT(ADDRESS(ROW(EI_AP1)+MATCH(Cal_Ap,EI_AP1,1),COLUMN(EI_AP1)))</f>
        <v>123.84</v>
      </c>
      <c r="C13" s="144" t="s">
        <v>207</v>
      </c>
      <c r="D13" s="146" t="n">
        <f aca="true">INDIRECT(ADDRESS(ROW(EI_AP1)+MATCH(Cal_Ap,EI_AP1,1)+row_num,COLUMN(EI_AP1)))</f>
        <v>123.84</v>
      </c>
      <c r="F13" s="123" t="s">
        <v>219</v>
      </c>
      <c r="G13" s="139" t="s">
        <v>228</v>
      </c>
      <c r="H13" s="140" t="n">
        <v>42</v>
      </c>
      <c r="I13" s="126" t="n">
        <v>39.3</v>
      </c>
      <c r="J13" s="141" t="n">
        <f aca="true">INDIRECT(ADDRESS(ROW(E_bobin)+MATCH(EI_bobin,E_bobin,0)-1,COLUMN(E_bobin)+1))</f>
        <v>21.7</v>
      </c>
      <c r="K13" s="121" t="n">
        <f aca="false">J13*H13</f>
        <v>911.4</v>
      </c>
      <c r="L13" s="121" t="n">
        <f aca="true">INDIRECT(ADDRESS(ROW(E_bobin)+MATCH(EI_bobin,E_bobin,0)-1,COLUMN(E_bobin)+2))</f>
        <v>38.2</v>
      </c>
      <c r="M13" s="128"/>
      <c r="N13" s="133" t="s">
        <v>220</v>
      </c>
      <c r="O13" s="134" t="n">
        <v>20</v>
      </c>
      <c r="P13" s="135" t="n">
        <v>38.6</v>
      </c>
      <c r="Q13" s="128"/>
      <c r="R13" s="128"/>
      <c r="S13" s="128"/>
      <c r="T13" s="128"/>
      <c r="U13" s="128"/>
      <c r="V13" s="128"/>
      <c r="W13" s="128"/>
    </row>
    <row r="14" customFormat="false" ht="15" hidden="false" customHeight="false" outlineLevel="0" collapsed="false">
      <c r="A14" s="142" t="s">
        <v>229</v>
      </c>
      <c r="B14" s="143" t="str">
        <f aca="true">INDIRECT(ADDRESS(ROW(EE_AP1)+MATCH(Cal_Ap,EE_AP1,1),COLUMN(EE_AP1)-5))</f>
        <v>EE10/11-Z  </v>
      </c>
      <c r="C14" s="144"/>
      <c r="D14" s="146" t="str">
        <f aca="true">INDIRECT(ADDRESS(ROW(EE_AP1)+MATCH(Cal_Ap,EE_AP1,1)+row_num,COLUMN(EE_AP1)-5))</f>
        <v>EE10/11-Z  </v>
      </c>
      <c r="F14" s="123" t="s">
        <v>230</v>
      </c>
      <c r="G14" s="139" t="s">
        <v>231</v>
      </c>
      <c r="H14" s="140" t="n">
        <v>37</v>
      </c>
      <c r="I14" s="126" t="n">
        <v>41.8</v>
      </c>
      <c r="J14" s="141" t="n">
        <f aca="true">INDIRECT(ADDRESS(ROW(E_bobin)+MATCH(EI_bobin,E_bobin,0)-1,COLUMN(E_bobin)+1))</f>
        <v>31.5</v>
      </c>
      <c r="K14" s="121" t="n">
        <f aca="false">J14*H14</f>
        <v>1165.5</v>
      </c>
      <c r="L14" s="121" t="n">
        <f aca="true">INDIRECT(ADDRESS(ROW(E_bobin)+MATCH(EI_bobin,E_bobin,0)-1,COLUMN(E_bobin)+2))</f>
        <v>42.8</v>
      </c>
      <c r="M14" s="128"/>
      <c r="N14" s="133" t="s">
        <v>231</v>
      </c>
      <c r="O14" s="134" t="n">
        <v>31.5</v>
      </c>
      <c r="P14" s="135" t="n">
        <v>42.8</v>
      </c>
      <c r="Q14" s="128"/>
      <c r="R14" s="128"/>
      <c r="S14" s="128"/>
      <c r="T14" s="128"/>
      <c r="U14" s="128"/>
      <c r="V14" s="128"/>
      <c r="W14" s="128"/>
    </row>
    <row r="15" customFormat="false" ht="15" hidden="false" customHeight="false" outlineLevel="0" collapsed="false">
      <c r="A15" s="142" t="s">
        <v>232</v>
      </c>
      <c r="B15" s="143" t="str">
        <f aca="true">INDIRECT(ADDRESS(ROW(EE_AP1)+MATCH(Cal_Ap,EE_AP1,1),COLUMN(EE_AP1)-4))</f>
        <v>BE10-118CPSFR</v>
      </c>
      <c r="C15" s="144"/>
      <c r="D15" s="146" t="str">
        <f aca="true">INDIRECT(ADDRESS(ROW(EE_AP1)+MATCH(Cal_Ap,EE_AP1,1)+row_num,COLUMN(EE_AP1)-4))</f>
        <v>BE10-118CPSFR</v>
      </c>
      <c r="F15" s="123" t="s">
        <v>233</v>
      </c>
      <c r="G15" s="139" t="s">
        <v>234</v>
      </c>
      <c r="H15" s="140" t="n">
        <v>41</v>
      </c>
      <c r="I15" s="126" t="n">
        <v>47</v>
      </c>
      <c r="J15" s="141" t="n">
        <f aca="true">INDIRECT(ADDRESS(ROW(E_bobin)+MATCH(EI_bobin,E_bobin,0)-1,COLUMN(E_bobin)+1))</f>
        <v>42.5</v>
      </c>
      <c r="K15" s="121" t="n">
        <f aca="false">J15*H15</f>
        <v>1742.5</v>
      </c>
      <c r="L15" s="121" t="n">
        <f aca="true">INDIRECT(ADDRESS(ROW(E_bobin)+MATCH(EI_bobin,E_bobin,0)-1,COLUMN(E_bobin)+2))</f>
        <v>49.4</v>
      </c>
      <c r="M15" s="128"/>
      <c r="N15" s="133" t="s">
        <v>234</v>
      </c>
      <c r="O15" s="134" t="n">
        <v>42.5</v>
      </c>
      <c r="P15" s="135" t="n">
        <v>49.4</v>
      </c>
      <c r="Q15" s="128"/>
      <c r="R15" s="128"/>
      <c r="S15" s="128"/>
      <c r="T15" s="128"/>
      <c r="U15" s="128"/>
      <c r="V15" s="128"/>
      <c r="W15" s="128"/>
    </row>
    <row r="16" customFormat="false" ht="17.25" hidden="false" customHeight="false" outlineLevel="0" collapsed="false">
      <c r="A16" s="142" t="s">
        <v>235</v>
      </c>
      <c r="B16" s="143" t="n">
        <f aca="true">INDIRECT(ADDRESS(ROW(EE_AP1)+MATCH(Cal_Ap,EE_AP1,1),COLUMN(EE_AP1)-3))</f>
        <v>12.1</v>
      </c>
      <c r="C16" s="144" t="s">
        <v>218</v>
      </c>
      <c r="D16" s="146" t="n">
        <f aca="true">INDIRECT(ADDRESS(ROW(EE_AP1)+MATCH(Cal_Ap,EE_AP1,1)+row_num,COLUMN(EE_AP1)-3))</f>
        <v>12.1</v>
      </c>
      <c r="F16" s="123" t="s">
        <v>233</v>
      </c>
      <c r="G16" s="139" t="s">
        <v>236</v>
      </c>
      <c r="H16" s="140" t="n">
        <v>41</v>
      </c>
      <c r="I16" s="126" t="n">
        <v>47</v>
      </c>
      <c r="J16" s="141" t="n">
        <f aca="true">INDIRECT(ADDRESS(ROW(E_bobin)+MATCH(EI_bobin,E_bobin,0)-1,COLUMN(E_bobin)+1))</f>
        <v>47.6</v>
      </c>
      <c r="K16" s="121" t="n">
        <f aca="false">J16*H16</f>
        <v>1951.6</v>
      </c>
      <c r="L16" s="121" t="n">
        <f aca="true">INDIRECT(ADDRESS(ROW(E_bobin)+MATCH(EI_bobin,E_bobin,0)-1,COLUMN(E_bobin)+2))</f>
        <v>50.6</v>
      </c>
      <c r="M16" s="128"/>
      <c r="N16" s="133" t="s">
        <v>237</v>
      </c>
      <c r="O16" s="134" t="n">
        <v>39.4</v>
      </c>
      <c r="P16" s="135" t="n">
        <v>59.1</v>
      </c>
      <c r="Q16" s="128"/>
      <c r="R16" s="128"/>
      <c r="S16" s="128"/>
      <c r="T16" s="128"/>
      <c r="U16" s="128"/>
      <c r="V16" s="128"/>
      <c r="W16" s="128"/>
    </row>
    <row r="17" customFormat="false" ht="15" hidden="false" customHeight="false" outlineLevel="0" collapsed="false">
      <c r="A17" s="142" t="s">
        <v>238</v>
      </c>
      <c r="B17" s="143" t="n">
        <f aca="true">INDIRECT(ADDRESS(ROW(EE_AP1)+MATCH(Cal_Ap,EE_AP1,1),COLUMN(EE_AP1)-2))</f>
        <v>26.1</v>
      </c>
      <c r="C17" s="144" t="s">
        <v>223</v>
      </c>
      <c r="D17" s="146" t="n">
        <f aca="true">INDIRECT(ADDRESS(ROW(EE_AP1)+MATCH(Cal_Ap,EE_AP1,1)+row_num,COLUMN(EE_AP1)-2))</f>
        <v>26.1</v>
      </c>
      <c r="F17" s="123" t="s">
        <v>239</v>
      </c>
      <c r="G17" s="139" t="s">
        <v>237</v>
      </c>
      <c r="H17" s="140" t="n">
        <v>86</v>
      </c>
      <c r="I17" s="126" t="n">
        <v>48.2</v>
      </c>
      <c r="J17" s="141" t="n">
        <f aca="true">INDIRECT(ADDRESS(ROW(E_bobin)+MATCH(EI_bobin,E_bobin,0)-1,COLUMN(E_bobin)+1))</f>
        <v>39.4</v>
      </c>
      <c r="K17" s="121" t="n">
        <f aca="false">J17*H17</f>
        <v>3388.4</v>
      </c>
      <c r="L17" s="121" t="n">
        <f aca="true">INDIRECT(ADDRESS(ROW(E_bobin)+MATCH(EI_bobin,E_bobin,0)-1,COLUMN(E_bobin)+2))</f>
        <v>59.1</v>
      </c>
      <c r="M17" s="128"/>
      <c r="N17" s="133" t="s">
        <v>240</v>
      </c>
      <c r="O17" s="134" t="n">
        <v>44.5</v>
      </c>
      <c r="P17" s="135" t="n">
        <v>61</v>
      </c>
      <c r="Q17" s="128"/>
      <c r="R17" s="128"/>
      <c r="S17" s="128"/>
      <c r="T17" s="128"/>
      <c r="U17" s="128"/>
      <c r="V17" s="128"/>
      <c r="W17" s="128"/>
    </row>
    <row r="18" customFormat="false" ht="17.25" hidden="false" customHeight="false" outlineLevel="0" collapsed="false">
      <c r="A18" s="142" t="s">
        <v>241</v>
      </c>
      <c r="B18" s="143" t="n">
        <f aca="true">INDIRECT(ADDRESS(ROW(EE_AP1)+MATCH(Cal_Ap,EE_AP1,1),COLUMN(EE_AP1)-1))</f>
        <v>12.2</v>
      </c>
      <c r="C18" s="144" t="s">
        <v>218</v>
      </c>
      <c r="D18" s="146" t="n">
        <f aca="true">INDIRECT(ADDRESS(ROW(EE_AP1)+MATCH(Cal_Ap,EE_AP1,1)+row_num,COLUMN(EE_AP1)-1))</f>
        <v>12.2</v>
      </c>
      <c r="F18" s="123" t="s">
        <v>242</v>
      </c>
      <c r="G18" s="139" t="s">
        <v>243</v>
      </c>
      <c r="H18" s="140" t="n">
        <v>111</v>
      </c>
      <c r="I18" s="126" t="n">
        <v>58</v>
      </c>
      <c r="J18" s="141" t="n">
        <f aca="true">INDIRECT(ADDRESS(ROW(E_bobin)+MATCH(EI_bobin,E_bobin,0)-1,COLUMN(E_bobin)+1))</f>
        <v>43.2</v>
      </c>
      <c r="K18" s="121" t="n">
        <f aca="false">J18*H18</f>
        <v>4795.2</v>
      </c>
      <c r="L18" s="121" t="n">
        <f aca="true">INDIRECT(ADDRESS(ROW(E_bobin)+MATCH(EI_bobin,E_bobin,0)-1,COLUMN(E_bobin)+2))</f>
        <v>58</v>
      </c>
      <c r="M18" s="128"/>
      <c r="N18" s="133" t="s">
        <v>243</v>
      </c>
      <c r="O18" s="134" t="n">
        <v>43.2</v>
      </c>
      <c r="P18" s="135" t="n">
        <v>58</v>
      </c>
      <c r="Q18" s="128"/>
      <c r="R18" s="128"/>
      <c r="S18" s="128"/>
      <c r="T18" s="128"/>
      <c r="U18" s="128"/>
      <c r="V18" s="128"/>
      <c r="W18" s="128"/>
    </row>
    <row r="19" customFormat="false" ht="17.25" hidden="false" customHeight="false" outlineLevel="0" collapsed="false">
      <c r="A19" s="142" t="s">
        <v>244</v>
      </c>
      <c r="B19" s="143" t="n">
        <f aca="true">INDIRECT(ADDRESS(ROW(EE_AP1)+MATCH(Cal_Ap,EE_AP1,1),COLUMN(EE_AP1)))</f>
        <v>147.62</v>
      </c>
      <c r="C19" s="144" t="s">
        <v>207</v>
      </c>
      <c r="D19" s="146" t="n">
        <f aca="true">INDIRECT(ADDRESS(ROW(EE_AP1)+MATCH(Cal_Ap,EE_AP1,1)+row_num,COLUMN(EE_AP1)))</f>
        <v>147.62</v>
      </c>
      <c r="F19" s="123" t="s">
        <v>242</v>
      </c>
      <c r="G19" s="139" t="s">
        <v>240</v>
      </c>
      <c r="H19" s="140" t="n">
        <v>111</v>
      </c>
      <c r="I19" s="126" t="n">
        <v>58</v>
      </c>
      <c r="J19" s="141" t="n">
        <f aca="true">INDIRECT(ADDRESS(ROW(E_bobin)+MATCH(EI_bobin,E_bobin,0)-1,COLUMN(E_bobin)+1))</f>
        <v>44.5</v>
      </c>
      <c r="K19" s="121" t="n">
        <f aca="false">J19*H19</f>
        <v>4939.5</v>
      </c>
      <c r="L19" s="121" t="n">
        <f aca="true">INDIRECT(ADDRESS(ROW(E_bobin)+MATCH(EI_bobin,E_bobin,0)-1,COLUMN(E_bobin)+2))</f>
        <v>61</v>
      </c>
      <c r="M19" s="128"/>
      <c r="N19" s="133" t="s">
        <v>245</v>
      </c>
      <c r="O19" s="134" t="n">
        <v>88.8</v>
      </c>
      <c r="P19" s="135" t="n">
        <v>72.3</v>
      </c>
      <c r="Q19" s="128"/>
      <c r="R19" s="128"/>
      <c r="S19" s="128"/>
      <c r="T19" s="128"/>
      <c r="U19" s="128"/>
      <c r="V19" s="128"/>
      <c r="W19" s="128"/>
    </row>
    <row r="20" customFormat="false" ht="15" hidden="false" customHeight="false" outlineLevel="0" collapsed="false">
      <c r="A20" s="142" t="s">
        <v>246</v>
      </c>
      <c r="B20" s="143" t="str">
        <f aca="true">INDIRECT(ADDRESS(ROW(EER_AP1)+MATCH(Cal_Ap,EER_AP1,1),COLUMN(EER_AP1)-5))</f>
        <v>EER25.5-Z</v>
      </c>
      <c r="C20" s="144"/>
      <c r="D20" s="146" t="str">
        <f aca="true">INDIRECT(ADDRESS(ROW(EER_AP1)+MATCH(Cal_Ap,EER_AP1,1)+row_num,COLUMN(EER_AP1)-5))</f>
        <v>EER25.5-Z</v>
      </c>
      <c r="F20" s="123" t="s">
        <v>242</v>
      </c>
      <c r="G20" s="139" t="s">
        <v>247</v>
      </c>
      <c r="H20" s="140" t="n">
        <v>111</v>
      </c>
      <c r="I20" s="126" t="n">
        <v>58</v>
      </c>
      <c r="J20" s="141" t="n">
        <f aca="true">INDIRECT(ADDRESS(ROW(E_bobin)+MATCH(EI_bobin,E_bobin,0)-1,COLUMN(E_bobin)+1))</f>
        <v>47.6</v>
      </c>
      <c r="K20" s="121" t="n">
        <f aca="false">J20*H20</f>
        <v>5283.6</v>
      </c>
      <c r="L20" s="121" t="n">
        <f aca="true">INDIRECT(ADDRESS(ROW(E_bobin)+MATCH(EI_bobin,E_bobin,0)-1,COLUMN(E_bobin)+2))</f>
        <v>66</v>
      </c>
      <c r="M20" s="128"/>
      <c r="N20" s="133" t="s">
        <v>248</v>
      </c>
      <c r="O20" s="134" t="n">
        <v>88.7</v>
      </c>
      <c r="P20" s="135" t="n">
        <v>68.5</v>
      </c>
      <c r="Q20" s="128"/>
      <c r="R20" s="128"/>
      <c r="S20" s="128"/>
      <c r="T20" s="128"/>
      <c r="U20" s="128"/>
      <c r="V20" s="128"/>
      <c r="W20" s="128"/>
    </row>
    <row r="21" customFormat="false" ht="15" hidden="false" customHeight="false" outlineLevel="0" collapsed="false">
      <c r="A21" s="142" t="s">
        <v>249</v>
      </c>
      <c r="B21" s="143" t="str">
        <f aca="true">INDIRECT(ADDRESS(ROW(EER_AP1)+MATCH(Cal_Ap,EER_AP1,1),COLUMN(EER_AP1)-4))</f>
        <v>BEER25.5-118CPFR</v>
      </c>
      <c r="C21" s="144"/>
      <c r="D21" s="146" t="str">
        <f aca="true">INDIRECT(ADDRESS(ROW(EER_AP1)+MATCH(Cal_Ap,EER_AP1,1)+row_num,COLUMN(EER_AP1)-4))</f>
        <v>BEER25.5-118CPFR</v>
      </c>
      <c r="F21" s="123" t="s">
        <v>250</v>
      </c>
      <c r="G21" s="139" t="s">
        <v>248</v>
      </c>
      <c r="H21" s="140" t="n">
        <v>101</v>
      </c>
      <c r="I21" s="126" t="n">
        <v>67.1</v>
      </c>
      <c r="J21" s="141" t="n">
        <f aca="true">INDIRECT(ADDRESS(ROW(E_bobin)+MATCH(EI_bobin,E_bobin,0)-1,COLUMN(E_bobin)+1))</f>
        <v>88.7</v>
      </c>
      <c r="K21" s="121" t="n">
        <f aca="false">J21*H21</f>
        <v>8958.7</v>
      </c>
      <c r="L21" s="121" t="n">
        <f aca="true">INDIRECT(ADDRESS(ROW(E_bobin)+MATCH(EI_bobin,E_bobin,0)-1,COLUMN(E_bobin)+2))</f>
        <v>68.5</v>
      </c>
      <c r="M21" s="128"/>
      <c r="N21" s="133" t="s">
        <v>251</v>
      </c>
      <c r="O21" s="134" t="n">
        <v>108</v>
      </c>
      <c r="P21" s="135" t="n">
        <v>76</v>
      </c>
      <c r="Q21" s="128"/>
      <c r="R21" s="128"/>
      <c r="S21" s="128"/>
      <c r="T21" s="128"/>
      <c r="U21" s="128"/>
      <c r="V21" s="128"/>
      <c r="W21" s="128"/>
    </row>
    <row r="22" customFormat="false" ht="17.25" hidden="false" customHeight="false" outlineLevel="0" collapsed="false">
      <c r="A22" s="142" t="s">
        <v>252</v>
      </c>
      <c r="B22" s="143" t="n">
        <f aca="true">INDIRECT(ADDRESS(ROW(EER_AP1)+MATCH(Cal_Ap,EER_AP1,1),COLUMN(EER_AP1)-3))</f>
        <v>44.8</v>
      </c>
      <c r="C22" s="144" t="s">
        <v>218</v>
      </c>
      <c r="D22" s="146" t="n">
        <f aca="true">INDIRECT(ADDRESS(ROW(EER_AP1)+MATCH(Cal_Ap,EER_AP1,1)+row_num,COLUMN(EER_AP1)-3))</f>
        <v>44.8</v>
      </c>
      <c r="F22" s="123" t="s">
        <v>253</v>
      </c>
      <c r="G22" s="139" t="s">
        <v>245</v>
      </c>
      <c r="H22" s="140" t="n">
        <v>119</v>
      </c>
      <c r="I22" s="126" t="n">
        <v>67.5</v>
      </c>
      <c r="J22" s="141" t="n">
        <f aca="true">INDIRECT(ADDRESS(ROW(E_bobin)+MATCH(EI_bobin,E_bobin,0)-1,COLUMN(E_bobin)+1))</f>
        <v>88.8</v>
      </c>
      <c r="K22" s="121" t="n">
        <f aca="false">J22*H22</f>
        <v>10567.2</v>
      </c>
      <c r="L22" s="121" t="n">
        <f aca="true">INDIRECT(ADDRESS(ROW(E_bobin)+MATCH(EI_bobin,E_bobin,0)-1,COLUMN(E_bobin)+2))</f>
        <v>72.3</v>
      </c>
      <c r="M22" s="128"/>
      <c r="N22" s="133" t="s">
        <v>254</v>
      </c>
      <c r="O22" s="134" t="n">
        <v>108.1</v>
      </c>
      <c r="P22" s="135" t="n">
        <v>75.6</v>
      </c>
      <c r="Q22" s="128"/>
      <c r="R22" s="128"/>
      <c r="S22" s="128"/>
      <c r="T22" s="128"/>
      <c r="U22" s="128"/>
      <c r="V22" s="128"/>
      <c r="W22" s="128"/>
    </row>
    <row r="23" customFormat="false" ht="15" hidden="false" customHeight="false" outlineLevel="0" collapsed="false">
      <c r="A23" s="142" t="s">
        <v>255</v>
      </c>
      <c r="B23" s="143" t="n">
        <f aca="true">INDIRECT(ADDRESS(ROW(EER_AP1)+MATCH(Cal_Ap,EER_AP1,1),COLUMN(EER_AP1)-2))</f>
        <v>48.2</v>
      </c>
      <c r="C23" s="144" t="s">
        <v>223</v>
      </c>
      <c r="D23" s="146" t="n">
        <f aca="true">INDIRECT(ADDRESS(ROW(EER_AP1)+MATCH(Cal_Ap,EER_AP1,1)+row_num,COLUMN(EER_AP1)-2))</f>
        <v>48.2</v>
      </c>
      <c r="F23" s="123" t="s">
        <v>256</v>
      </c>
      <c r="G23" s="139" t="s">
        <v>251</v>
      </c>
      <c r="H23" s="140" t="n">
        <v>148</v>
      </c>
      <c r="I23" s="126" t="n">
        <v>77</v>
      </c>
      <c r="J23" s="141" t="n">
        <f aca="true">INDIRECT(ADDRESS(ROW(E_bobin)+MATCH(EI_bobin,E_bobin,0)-1,COLUMN(E_bobin)+1))</f>
        <v>108</v>
      </c>
      <c r="K23" s="121" t="n">
        <f aca="false">J23*H23</f>
        <v>15984</v>
      </c>
      <c r="L23" s="121" t="n">
        <f aca="true">INDIRECT(ADDRESS(ROW(E_bobin)+MATCH(EI_bobin,E_bobin,0)-1,COLUMN(E_bobin)+2))</f>
        <v>76</v>
      </c>
      <c r="M23" s="128"/>
      <c r="N23" s="133" t="s">
        <v>257</v>
      </c>
      <c r="O23" s="134" t="n">
        <v>170</v>
      </c>
      <c r="P23" s="135" t="n">
        <v>94</v>
      </c>
      <c r="Q23" s="128"/>
      <c r="R23" s="128"/>
      <c r="S23" s="128"/>
      <c r="T23" s="128"/>
      <c r="U23" s="128"/>
      <c r="V23" s="128"/>
      <c r="W23" s="128"/>
    </row>
    <row r="24" customFormat="false" ht="17.25" hidden="false" customHeight="false" outlineLevel="0" collapsed="false">
      <c r="A24" s="142" t="s">
        <v>258</v>
      </c>
      <c r="B24" s="143" t="n">
        <f aca="true">INDIRECT(ADDRESS(ROW(EER_AP1)+MATCH(Cal_Ap,EER_AP1,1),COLUMN(EER_AP1)-1))</f>
        <v>48.4</v>
      </c>
      <c r="C24" s="144" t="s">
        <v>218</v>
      </c>
      <c r="D24" s="146" t="n">
        <f aca="true">INDIRECT(ADDRESS(ROW(EER_AP1)+MATCH(Cal_Ap,EER_AP1,1)+row_num,COLUMN(EER_AP1)-1))</f>
        <v>48.4</v>
      </c>
      <c r="F24" s="123" t="s">
        <v>256</v>
      </c>
      <c r="G24" s="139" t="s">
        <v>254</v>
      </c>
      <c r="H24" s="140" t="n">
        <v>148</v>
      </c>
      <c r="I24" s="126" t="n">
        <v>77</v>
      </c>
      <c r="J24" s="141" t="n">
        <f aca="true">INDIRECT(ADDRESS(ROW(E_bobin)+MATCH(EI_bobin,E_bobin,0)-1,COLUMN(E_bobin)+1))</f>
        <v>108.1</v>
      </c>
      <c r="K24" s="121" t="n">
        <f aca="false">J24*H24</f>
        <v>15998.8</v>
      </c>
      <c r="L24" s="121" t="n">
        <f aca="true">INDIRECT(ADDRESS(ROW(E_bobin)+MATCH(EI_bobin,E_bobin,0)-1,COLUMN(E_bobin)+2))</f>
        <v>75.6</v>
      </c>
      <c r="M24" s="128"/>
      <c r="N24" s="133" t="s">
        <v>259</v>
      </c>
      <c r="O24" s="134" t="n">
        <v>294</v>
      </c>
      <c r="P24" s="135" t="n">
        <v>113</v>
      </c>
      <c r="Q24" s="128"/>
      <c r="R24" s="128"/>
      <c r="S24" s="128"/>
      <c r="T24" s="128"/>
      <c r="U24" s="128"/>
      <c r="V24" s="128"/>
      <c r="W24" s="128"/>
    </row>
    <row r="25" customFormat="false" ht="17.25" hidden="false" customHeight="false" outlineLevel="0" collapsed="false">
      <c r="A25" s="142" t="s">
        <v>260</v>
      </c>
      <c r="B25" s="143" t="n">
        <f aca="true">INDIRECT(ADDRESS(ROW(EER_AP1)+MATCH(Cal_Ap,EER_AP1,1),COLUMN(EER_AP1)))</f>
        <v>2168.32</v>
      </c>
      <c r="C25" s="144" t="s">
        <v>207</v>
      </c>
      <c r="D25" s="146" t="n">
        <f aca="true">INDIRECT(ADDRESS(ROW(EER_AP1)+MATCH(Cal_Ap,EER_AP1,1)+row_num,COLUMN(EER_AP1)))</f>
        <v>2168.32</v>
      </c>
      <c r="F25" s="123" t="s">
        <v>256</v>
      </c>
      <c r="G25" s="139" t="s">
        <v>261</v>
      </c>
      <c r="H25" s="140" t="n">
        <v>148</v>
      </c>
      <c r="I25" s="126" t="n">
        <v>77</v>
      </c>
      <c r="J25" s="141" t="n">
        <f aca="true">INDIRECT(ADDRESS(ROW(E_bobin)+MATCH(EI_bobin,E_bobin,0)-1,COLUMN(E_bobin)+1))</f>
        <v>110</v>
      </c>
      <c r="K25" s="121" t="n">
        <f aca="false">J25*H25</f>
        <v>16280</v>
      </c>
      <c r="L25" s="121" t="n">
        <f aca="true">INDIRECT(ADDRESS(ROW(E_bobin)+MATCH(EI_bobin,E_bobin,0)-1,COLUMN(E_bobin)+2))</f>
        <v>85</v>
      </c>
      <c r="M25" s="128"/>
      <c r="N25" s="133" t="s">
        <v>262</v>
      </c>
      <c r="O25" s="134" t="n">
        <v>96.05</v>
      </c>
      <c r="P25" s="135" t="n">
        <v>76</v>
      </c>
      <c r="Q25" s="128"/>
      <c r="R25" s="128"/>
      <c r="S25" s="128"/>
      <c r="T25" s="128"/>
      <c r="U25" s="128"/>
      <c r="V25" s="128"/>
      <c r="W25" s="128"/>
    </row>
    <row r="26" customFormat="false" ht="15" hidden="false" customHeight="false" outlineLevel="0" collapsed="false">
      <c r="A26" s="142" t="s">
        <v>263</v>
      </c>
      <c r="B26" s="143" t="str">
        <f aca="true">INDIRECT(ADDRESS(ROW(ETD_AP1)+MATCH(Cal_Ap,ETD_AP1,1),COLUMN(ETD_AP1)-5))</f>
        <v>ETD19-Z  </v>
      </c>
      <c r="C26" s="144"/>
      <c r="D26" s="146" t="str">
        <f aca="true">INDIRECT(ADDRESS(ROW(ETD_AP1)+MATCH(Cal_Ap,ETD_AP1,1)+row_num,COLUMN(ETD_AP1)-5))</f>
        <v>ETD19-Z  </v>
      </c>
      <c r="F26" s="123" t="s">
        <v>264</v>
      </c>
      <c r="G26" s="139" t="s">
        <v>257</v>
      </c>
      <c r="H26" s="140" t="n">
        <v>230</v>
      </c>
      <c r="I26" s="126" t="n">
        <v>94</v>
      </c>
      <c r="J26" s="141" t="n">
        <f aca="true">INDIRECT(ADDRESS(ROW(E_bobin)+MATCH(EI_bobin,E_bobin,0)-1,COLUMN(E_bobin)+1))</f>
        <v>170</v>
      </c>
      <c r="K26" s="121" t="n">
        <f aca="false">J26*H26</f>
        <v>39100</v>
      </c>
      <c r="L26" s="121" t="n">
        <f aca="true">INDIRECT(ADDRESS(ROW(E_bobin)+MATCH(EI_bobin,E_bobin,0)-1,COLUMN(E_bobin)+2))</f>
        <v>94</v>
      </c>
      <c r="M26" s="128"/>
      <c r="N26" s="133" t="s">
        <v>265</v>
      </c>
      <c r="O26" s="134" t="n">
        <v>115.09</v>
      </c>
      <c r="P26" s="135" t="n">
        <v>88</v>
      </c>
      <c r="Q26" s="128"/>
      <c r="R26" s="128"/>
      <c r="S26" s="128"/>
      <c r="T26" s="128"/>
      <c r="U26" s="128"/>
      <c r="V26" s="128"/>
      <c r="W26" s="128"/>
    </row>
    <row r="27" customFormat="false" ht="15" hidden="false" customHeight="false" outlineLevel="0" collapsed="false">
      <c r="A27" s="142" t="s">
        <v>266</v>
      </c>
      <c r="B27" s="143" t="str">
        <f aca="true">INDIRECT(ADDRESS(ROW(ETD_AP1)+MATCH(Cal_Ap,ETD_AP1,1),COLUMN(ETD_AP1)-4))</f>
        <v>BETD19-1111CPHFR</v>
      </c>
      <c r="C27" s="144"/>
      <c r="D27" s="146" t="str">
        <f aca="true">INDIRECT(ADDRESS(ROW(ETD_AP1)+MATCH(Cal_Ap,ETD_AP1,1)+row_num,COLUMN(ETD_AP1)-4))</f>
        <v>BETD19-1111CPHFR</v>
      </c>
      <c r="F27" s="123" t="s">
        <v>264</v>
      </c>
      <c r="G27" s="139" t="s">
        <v>267</v>
      </c>
      <c r="H27" s="140" t="n">
        <v>230</v>
      </c>
      <c r="I27" s="126" t="n">
        <v>94</v>
      </c>
      <c r="J27" s="141" t="n">
        <f aca="true">INDIRECT(ADDRESS(ROW(E_bobin)+MATCH(EI_bobin,E_bobin,0)-1,COLUMN(E_bobin)+1))</f>
        <v>178</v>
      </c>
      <c r="K27" s="121" t="n">
        <f aca="false">J27*H27</f>
        <v>40940</v>
      </c>
      <c r="L27" s="121" t="n">
        <f aca="true">INDIRECT(ADDRESS(ROW(E_bobin)+MATCH(EI_bobin,E_bobin,0)-1,COLUMN(E_bobin)+2))</f>
        <v>100</v>
      </c>
      <c r="M27" s="128"/>
      <c r="N27" s="133" t="s">
        <v>224</v>
      </c>
      <c r="O27" s="134" t="n">
        <v>35.7</v>
      </c>
      <c r="P27" s="135" t="n">
        <v>37.9</v>
      </c>
      <c r="Q27" s="128"/>
      <c r="R27" s="128"/>
      <c r="S27" s="128"/>
      <c r="T27" s="128"/>
      <c r="U27" s="128"/>
      <c r="V27" s="128"/>
      <c r="W27" s="128"/>
    </row>
    <row r="28" customFormat="false" ht="17.25" hidden="false" customHeight="false" outlineLevel="0" collapsed="false">
      <c r="A28" s="142" t="s">
        <v>268</v>
      </c>
      <c r="B28" s="143" t="n">
        <f aca="true">INDIRECT(ADDRESS(ROW(ETD_AP1)+MATCH(Cal_Ap,ETD_AP1,1),COLUMN(ETD_AP1)-3))</f>
        <v>41.3</v>
      </c>
      <c r="C28" s="144" t="s">
        <v>218</v>
      </c>
      <c r="D28" s="146" t="n">
        <f aca="true">INDIRECT(ADDRESS(ROW(ETD_AP1)+MATCH(Cal_Ap,ETD_AP1,1)+row_num,COLUMN(ETD_AP1)-3))</f>
        <v>41.3</v>
      </c>
      <c r="F28" s="123" t="s">
        <v>269</v>
      </c>
      <c r="G28" s="139" t="s">
        <v>270</v>
      </c>
      <c r="H28" s="140" t="n">
        <v>247</v>
      </c>
      <c r="I28" s="126" t="n">
        <v>109</v>
      </c>
      <c r="J28" s="141" t="n">
        <f aca="true">INDIRECT(ADDRESS(ROW(E_bobin)+MATCH(EI_bobin,E_bobin,0)-1,COLUMN(E_bobin)+1))</f>
        <v>289</v>
      </c>
      <c r="K28" s="121" t="n">
        <f aca="false">J28*H28</f>
        <v>71383</v>
      </c>
      <c r="L28" s="121" t="n">
        <f aca="true">INDIRECT(ADDRESS(ROW(E_bobin)+MATCH(EI_bobin,E_bobin,0)-1,COLUMN(E_bobin)+2))</f>
        <v>128</v>
      </c>
      <c r="M28" s="128"/>
      <c r="N28" s="133" t="s">
        <v>228</v>
      </c>
      <c r="O28" s="134" t="n">
        <v>21.7</v>
      </c>
      <c r="P28" s="135" t="n">
        <v>38.2</v>
      </c>
      <c r="Q28" s="128"/>
      <c r="R28" s="128"/>
      <c r="S28" s="128"/>
      <c r="T28" s="128"/>
      <c r="U28" s="128"/>
      <c r="V28" s="128"/>
      <c r="W28" s="128"/>
    </row>
    <row r="29" customFormat="false" ht="15" hidden="false" customHeight="false" outlineLevel="0" collapsed="false">
      <c r="A29" s="142" t="s">
        <v>271</v>
      </c>
      <c r="B29" s="143" t="n">
        <f aca="true">INDIRECT(ADDRESS(ROW(ETD_AP1)+MATCH(Cal_Ap,ETD_AP1,1),COLUMN(ETD_AP1)-2))</f>
        <v>54.6</v>
      </c>
      <c r="C29" s="144" t="s">
        <v>223</v>
      </c>
      <c r="D29" s="146" t="n">
        <f aca="true">INDIRECT(ADDRESS(ROW(ETD_AP1)+MATCH(Cal_Ap,ETD_AP1,1)+row_num,COLUMN(ETD_AP1)-2))</f>
        <v>54.6</v>
      </c>
      <c r="F29" s="123" t="s">
        <v>269</v>
      </c>
      <c r="G29" s="139" t="s">
        <v>259</v>
      </c>
      <c r="H29" s="140" t="n">
        <v>247</v>
      </c>
      <c r="I29" s="126" t="n">
        <v>109</v>
      </c>
      <c r="J29" s="141" t="n">
        <f aca="true">INDIRECT(ADDRESS(ROW(E_bobin)+MATCH(EI_bobin,E_bobin,0)-1,COLUMN(E_bobin)+1))</f>
        <v>294</v>
      </c>
      <c r="K29" s="121" t="n">
        <f aca="false">J29*H29</f>
        <v>72618</v>
      </c>
      <c r="L29" s="121" t="n">
        <f aca="true">INDIRECT(ADDRESS(ROW(E_bobin)+MATCH(EI_bobin,E_bobin,0)-1,COLUMN(E_bobin)+2))</f>
        <v>113</v>
      </c>
      <c r="M29" s="128"/>
      <c r="N29" s="133" t="s">
        <v>236</v>
      </c>
      <c r="O29" s="134" t="n">
        <v>47.6</v>
      </c>
      <c r="P29" s="135" t="n">
        <v>50.6</v>
      </c>
      <c r="Q29" s="128"/>
      <c r="R29" s="128"/>
      <c r="S29" s="128"/>
      <c r="T29" s="128"/>
      <c r="U29" s="128"/>
      <c r="V29" s="128"/>
      <c r="W29" s="128"/>
    </row>
    <row r="30" customFormat="false" ht="17.25" hidden="false" customHeight="false" outlineLevel="0" collapsed="false">
      <c r="A30" s="142" t="s">
        <v>272</v>
      </c>
      <c r="B30" s="143" t="n">
        <f aca="true">INDIRECT(ADDRESS(ROW(ETD_AP1)+MATCH(Cal_Ap,ETD_AP1,1),COLUMN(ETD_AP1)-1))</f>
        <v>37.3</v>
      </c>
      <c r="C30" s="144" t="s">
        <v>218</v>
      </c>
      <c r="D30" s="146" t="n">
        <f aca="true">INDIRECT(ADDRESS(ROW(ETD_AP1)+MATCH(Cal_Ap,ETD_AP1,1)+row_num,COLUMN(ETD_AP1)-1))</f>
        <v>37.3</v>
      </c>
      <c r="F30" s="147" t="s">
        <v>273</v>
      </c>
      <c r="G30" s="147" t="s">
        <v>274</v>
      </c>
      <c r="H30" s="148" t="s">
        <v>275</v>
      </c>
      <c r="I30" s="149" t="s">
        <v>275</v>
      </c>
      <c r="J30" s="149" t="s">
        <v>275</v>
      </c>
      <c r="K30" s="134" t="s">
        <v>275</v>
      </c>
      <c r="L30" s="134" t="s">
        <v>275</v>
      </c>
      <c r="M30" s="128"/>
      <c r="N30" s="133" t="s">
        <v>247</v>
      </c>
      <c r="O30" s="134" t="n">
        <v>47.6</v>
      </c>
      <c r="P30" s="135" t="n">
        <v>66</v>
      </c>
      <c r="Q30" s="128"/>
      <c r="R30" s="128"/>
      <c r="S30" s="128"/>
      <c r="T30" s="128"/>
      <c r="U30" s="128"/>
      <c r="V30" s="128"/>
      <c r="W30" s="128"/>
    </row>
    <row r="31" customFormat="false" ht="17.25" hidden="false" customHeight="false" outlineLevel="0" collapsed="false">
      <c r="A31" s="142" t="s">
        <v>276</v>
      </c>
      <c r="B31" s="143" t="n">
        <f aca="true">INDIRECT(ADDRESS(ROW(ETD_AP1)+MATCH(Cal_Ap,ETD_AP1,1),COLUMN(ETD_AP1)))</f>
        <v>1540.49</v>
      </c>
      <c r="C31" s="144" t="s">
        <v>207</v>
      </c>
      <c r="D31" s="146" t="n">
        <f aca="true">INDIRECT(ADDRESS(ROW(ETD_AP1)+MATCH(Cal_Ap,ETD_AP1,1)+row_num,COLUMN(ETD_AP1)))</f>
        <v>1540.49</v>
      </c>
      <c r="G31" s="139"/>
      <c r="K31" s="121" t="n">
        <v>0</v>
      </c>
      <c r="M31" s="128"/>
      <c r="N31" s="133" t="s">
        <v>261</v>
      </c>
      <c r="O31" s="134" t="n">
        <v>110</v>
      </c>
      <c r="P31" s="135" t="n">
        <v>85</v>
      </c>
      <c r="Q31" s="128"/>
      <c r="R31" s="128"/>
      <c r="S31" s="128"/>
      <c r="T31" s="128"/>
      <c r="U31" s="128"/>
      <c r="V31" s="128"/>
      <c r="W31" s="128"/>
    </row>
    <row r="32" customFormat="false" ht="15" hidden="false" customHeight="false" outlineLevel="0" collapsed="false">
      <c r="A32" s="142" t="s">
        <v>277</v>
      </c>
      <c r="B32" s="143" t="str">
        <f aca="true">INDIRECT(ADDRESS(ROW(PQ_AP1)+MATCH(Cal_Ap,PQ_AP1,1),COLUMN(PQ_AP1)-5))</f>
        <v>PQ20/16Z-12  </v>
      </c>
      <c r="C32" s="144"/>
      <c r="D32" s="146" t="str">
        <f aca="true">INDIRECT(ADDRESS(ROW(PQ_AP1)+MATCH(Cal_Ap,PQ_AP1,1)+row_num,COLUMN(PQ_AP1)-5))</f>
        <v>PQ20/16Z-12  </v>
      </c>
      <c r="F32" s="123" t="s">
        <v>278</v>
      </c>
      <c r="G32" s="139" t="s">
        <v>200</v>
      </c>
      <c r="H32" s="140" t="n">
        <v>7</v>
      </c>
      <c r="I32" s="126" t="n">
        <v>19.2</v>
      </c>
      <c r="J32" s="126" t="n">
        <f aca="true">INDIRECT(ADDRESS(ROW(E_bobin)+MATCH(EE_bobin,E_bobin,0)-1,COLUMN(E_bobin)+1))</f>
        <v>5.3</v>
      </c>
      <c r="K32" s="121" t="n">
        <f aca="false">J32*H32</f>
        <v>37.1</v>
      </c>
      <c r="L32" s="121" t="n">
        <f aca="true">INDIRECT(ADDRESS(ROW(E_bobin)+MATCH(EE_bobin,E_bobin,0)-1,COLUMN(E_bobin)+2))</f>
        <v>19.9</v>
      </c>
      <c r="M32" s="128"/>
      <c r="N32" s="133" t="s">
        <v>267</v>
      </c>
      <c r="O32" s="134" t="n">
        <v>178</v>
      </c>
      <c r="P32" s="135" t="n">
        <v>100</v>
      </c>
      <c r="Q32" s="128"/>
      <c r="R32" s="128"/>
      <c r="S32" s="128"/>
      <c r="T32" s="128"/>
      <c r="U32" s="128"/>
      <c r="V32" s="128"/>
      <c r="W32" s="128"/>
    </row>
    <row r="33" customFormat="false" ht="15" hidden="false" customHeight="false" outlineLevel="0" collapsed="false">
      <c r="A33" s="142" t="s">
        <v>279</v>
      </c>
      <c r="B33" s="143" t="str">
        <f aca="true">INDIRECT(ADDRESS(ROW(PQ_AP1)+MATCH(Cal_Ap,PQ_AP1,1),COLUMN(PQ_AP1)-4))</f>
        <v>BPQ20/16-1114CPFR</v>
      </c>
      <c r="C33" s="144"/>
      <c r="D33" s="146" t="str">
        <f aca="true">INDIRECT(ADDRESS(ROW(PQ_AP1)+MATCH(Cal_Ap,PQ_AP1,1)+row_num,COLUMN(PQ_AP1)-4))</f>
        <v>BPQ20/16-1114CPFR</v>
      </c>
      <c r="F33" s="123" t="s">
        <v>280</v>
      </c>
      <c r="G33" s="139" t="s">
        <v>202</v>
      </c>
      <c r="H33" s="140" t="n">
        <v>12.1</v>
      </c>
      <c r="I33" s="126" t="n">
        <v>26.1</v>
      </c>
      <c r="J33" s="126" t="n">
        <f aca="true">INDIRECT(ADDRESS(ROW(E_bobin)+MATCH(EE_bobin,E_bobin,0)-1,COLUMN(E_bobin)+1))</f>
        <v>12.2</v>
      </c>
      <c r="K33" s="121" t="n">
        <f aca="false">J33*H33</f>
        <v>147.62</v>
      </c>
      <c r="L33" s="121" t="n">
        <f aca="true">INDIRECT(ADDRESS(ROW(E_bobin)+MATCH(EE_bobin,E_bobin,0)-1,COLUMN(E_bobin)+2))</f>
        <v>23.8</v>
      </c>
      <c r="M33" s="128"/>
      <c r="N33" s="133" t="s">
        <v>270</v>
      </c>
      <c r="O33" s="134" t="n">
        <v>289</v>
      </c>
      <c r="P33" s="135" t="n">
        <v>128</v>
      </c>
      <c r="Q33" s="128"/>
      <c r="R33" s="128"/>
      <c r="S33" s="128"/>
      <c r="T33" s="128"/>
      <c r="U33" s="128"/>
      <c r="V33" s="128"/>
      <c r="W33" s="128"/>
    </row>
    <row r="34" customFormat="false" ht="17.25" hidden="false" customHeight="false" outlineLevel="0" collapsed="false">
      <c r="A34" s="142" t="s">
        <v>281</v>
      </c>
      <c r="B34" s="143" t="n">
        <f aca="true">INDIRECT(ADDRESS(ROW(PQ_AP1)+MATCH(Cal_Ap,PQ_AP1,1),COLUMN(PQ_AP1)-3))</f>
        <v>62</v>
      </c>
      <c r="C34" s="144" t="s">
        <v>218</v>
      </c>
      <c r="D34" s="146" t="n">
        <f aca="true">INDIRECT(ADDRESS(ROW(PQ_AP1)+MATCH(Cal_Ap,PQ_AP1,1)+row_num,COLUMN(PQ_AP1)-3))</f>
        <v>62</v>
      </c>
      <c r="F34" s="123" t="s">
        <v>282</v>
      </c>
      <c r="G34" s="139" t="s">
        <v>210</v>
      </c>
      <c r="H34" s="140" t="n">
        <v>17.1</v>
      </c>
      <c r="I34" s="126" t="n">
        <v>30.2</v>
      </c>
      <c r="J34" s="126" t="n">
        <f aca="true">INDIRECT(ADDRESS(ROW(E_bobin)+MATCH(EE_bobin,E_bobin,0)-1,COLUMN(E_bobin)+1))</f>
        <v>22.2</v>
      </c>
      <c r="K34" s="121" t="n">
        <f aca="false">J34*H34</f>
        <v>379.62</v>
      </c>
      <c r="L34" s="121" t="n">
        <f aca="true">INDIRECT(ADDRESS(ROW(E_bobin)+MATCH(EE_bobin,E_bobin,0)-1,COLUMN(E_bobin)+2))</f>
        <v>31.3</v>
      </c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</row>
    <row r="35" customFormat="false" ht="15" hidden="false" customHeight="false" outlineLevel="0" collapsed="false">
      <c r="A35" s="142" t="s">
        <v>283</v>
      </c>
      <c r="B35" s="143" t="n">
        <f aca="true">INDIRECT(ADDRESS(ROW(PQ_AP1)+MATCH(Cal_Ap,PQ_AP1,1),COLUMN(PQ_AP1)-2))</f>
        <v>37.4</v>
      </c>
      <c r="C35" s="144" t="s">
        <v>223</v>
      </c>
      <c r="D35" s="146" t="n">
        <f aca="true">INDIRECT(ADDRESS(ROW(PQ_AP1)+MATCH(Cal_Ap,PQ_AP1,1)+row_num,COLUMN(PQ_AP1)-2))</f>
        <v>37.4</v>
      </c>
      <c r="F35" s="123" t="s">
        <v>284</v>
      </c>
      <c r="G35" s="139" t="s">
        <v>209</v>
      </c>
      <c r="H35" s="140" t="n">
        <v>19.2</v>
      </c>
      <c r="I35" s="126" t="n">
        <v>34.5</v>
      </c>
      <c r="J35" s="126" t="n">
        <f aca="true">INDIRECT(ADDRESS(ROW(E_bobin)+MATCH(EE_bobin,E_bobin,0)-1,COLUMN(E_bobin)+1))</f>
        <v>23.2</v>
      </c>
      <c r="K35" s="121" t="n">
        <f aca="false">J35*H35</f>
        <v>445.44</v>
      </c>
      <c r="L35" s="121" t="n">
        <f aca="true">INDIRECT(ADDRESS(ROW(E_bobin)+MATCH(EE_bobin,E_bobin,0)-1,COLUMN(E_bobin)+2))</f>
        <v>33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</row>
    <row r="36" customFormat="false" ht="17.25" hidden="false" customHeight="false" outlineLevel="0" collapsed="false">
      <c r="A36" s="142" t="s">
        <v>285</v>
      </c>
      <c r="B36" s="143" t="n">
        <f aca="true">INDIRECT(ADDRESS(ROW(PQ_AP1)+MATCH(Cal_Ap,PQ_AP1,1),COLUMN(PQ_AP1)-1))</f>
        <v>23.4</v>
      </c>
      <c r="C36" s="144" t="s">
        <v>218</v>
      </c>
      <c r="D36" s="146" t="n">
        <f aca="true">INDIRECT(ADDRESS(ROW(PQ_AP1)+MATCH(Cal_Ap,PQ_AP1,1)+row_num,COLUMN(PQ_AP1)-1))</f>
        <v>23.4</v>
      </c>
      <c r="F36" s="123" t="s">
        <v>284</v>
      </c>
      <c r="G36" s="139" t="s">
        <v>211</v>
      </c>
      <c r="H36" s="140" t="n">
        <v>19.2</v>
      </c>
      <c r="I36" s="126" t="n">
        <v>34.5</v>
      </c>
      <c r="J36" s="126" t="n">
        <f aca="true">INDIRECT(ADDRESS(ROW(E_bobin)+MATCH(EE_bobin,E_bobin,0)-1,COLUMN(E_bobin)+1))</f>
        <v>26.7</v>
      </c>
      <c r="K36" s="121" t="n">
        <f aca="false">J36*H36</f>
        <v>512.64</v>
      </c>
      <c r="L36" s="121" t="n">
        <f aca="true">INDIRECT(ADDRESS(ROW(E_bobin)+MATCH(EE_bobin,E_bobin,0)-1,COLUMN(E_bobin)+2))</f>
        <v>33.1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</row>
    <row r="37" customFormat="false" ht="17.25" hidden="false" customHeight="false" outlineLevel="0" collapsed="false">
      <c r="A37" s="142" t="s">
        <v>286</v>
      </c>
      <c r="B37" s="143" t="n">
        <f aca="true">INDIRECT(ADDRESS(ROW(PQ_AP1)+MATCH(Cal_Ap,PQ_AP1,1),COLUMN(PQ_AP1)))</f>
        <v>1450.8</v>
      </c>
      <c r="C37" s="144" t="s">
        <v>207</v>
      </c>
      <c r="D37" s="146" t="n">
        <f aca="true">INDIRECT(ADDRESS(ROW(PQ_AP1)+MATCH(Cal_Ap,PQ_AP1,1)+row_num,COLUMN(PQ_AP1)))</f>
        <v>1450.8</v>
      </c>
      <c r="F37" s="123" t="s">
        <v>284</v>
      </c>
      <c r="G37" s="139" t="s">
        <v>212</v>
      </c>
      <c r="H37" s="140" t="n">
        <v>19.2</v>
      </c>
      <c r="I37" s="126" t="n">
        <v>34.5</v>
      </c>
      <c r="J37" s="126" t="n">
        <f aca="true">INDIRECT(ADDRESS(ROW(E_bobin)+MATCH(EE_bobin,E_bobin,0)-1,COLUMN(E_bobin)+1))</f>
        <v>27.3</v>
      </c>
      <c r="K37" s="121" t="n">
        <f aca="false">J37*H37</f>
        <v>524.16</v>
      </c>
      <c r="L37" s="121" t="n">
        <f aca="true">INDIRECT(ADDRESS(ROW(E_bobin)+MATCH(EE_bobin,E_bobin,0)-1,COLUMN(E_bobin)+2))</f>
        <v>32.5</v>
      </c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</row>
    <row r="38" customFormat="false" ht="15" hidden="false" customHeight="false" outlineLevel="0" collapsed="false">
      <c r="A38" s="142" t="s">
        <v>287</v>
      </c>
      <c r="B38" s="143" t="str">
        <f aca="true">INDIRECT(ADDRESS(ROW(LP_AP1)+MATCH(Cal_Ap,LP_AP1,1),COLUMN(LP_AP1)-5))</f>
        <v>LP23/8Z-12  </v>
      </c>
      <c r="C38" s="144"/>
      <c r="D38" s="146" t="str">
        <f aca="true">INDIRECT(ADDRESS(ROW(LP_AP1)+MATCH(Cal_Ap,LP_AP1,1)+row_num,COLUMN(LP_AP1)-5))</f>
        <v>LP23/8Z-12  </v>
      </c>
      <c r="F38" s="123" t="s">
        <v>288</v>
      </c>
      <c r="G38" s="139" t="s">
        <v>221</v>
      </c>
      <c r="H38" s="140" t="n">
        <v>21.7</v>
      </c>
      <c r="I38" s="126" t="n">
        <v>36.6</v>
      </c>
      <c r="J38" s="126" t="n">
        <f aca="true">INDIRECT(ADDRESS(ROW(E_bobin)+MATCH(EE_bobin,E_bobin,0)-1,COLUMN(E_bobin)+1))</f>
        <v>33.1</v>
      </c>
      <c r="K38" s="121" t="n">
        <f aca="false">J38*H38</f>
        <v>718.27</v>
      </c>
      <c r="L38" s="121" t="n">
        <f aca="true">INDIRECT(ADDRESS(ROW(E_bobin)+MATCH(EE_bobin,E_bobin,0)-1,COLUMN(E_bobin)+2))</f>
        <v>37.1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</row>
    <row r="39" customFormat="false" ht="15" hidden="false" customHeight="false" outlineLevel="0" collapsed="false">
      <c r="A39" s="142" t="s">
        <v>289</v>
      </c>
      <c r="B39" s="143" t="str">
        <f aca="true">INDIRECT(ADDRESS(ROW(LP_AP1)+MATCH(Cal_Ap,LP_AP1,1),COLUMN(LP_AP1)-4))</f>
        <v>BLP23/8-018CPLFR</v>
      </c>
      <c r="C39" s="144"/>
      <c r="D39" s="146" t="str">
        <f aca="true">INDIRECT(ADDRESS(ROW(LP_AP1)+MATCH(Cal_Ap,LP_AP1,1)+row_num,COLUMN(LP_AP1)-4))</f>
        <v>BLP23/8-018CPLFR</v>
      </c>
      <c r="F39" s="123" t="s">
        <v>290</v>
      </c>
      <c r="G39" s="139" t="s">
        <v>216</v>
      </c>
      <c r="H39" s="140" t="n">
        <v>23</v>
      </c>
      <c r="I39" s="126" t="n">
        <v>39.4</v>
      </c>
      <c r="J39" s="126" t="n">
        <f aca="true">INDIRECT(ADDRESS(ROW(E_bobin)+MATCH(EE_bobin,E_bobin,0)-1,COLUMN(E_bobin)+1))</f>
        <v>33.1</v>
      </c>
      <c r="K39" s="121" t="n">
        <f aca="false">J39*H39</f>
        <v>761.3</v>
      </c>
      <c r="L39" s="121" t="n">
        <f aca="true">INDIRECT(ADDRESS(ROW(E_bobin)+MATCH(EE_bobin,E_bobin,0)-1,COLUMN(E_bobin)+2))</f>
        <v>39.1</v>
      </c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</row>
    <row r="40" customFormat="false" ht="17.25" hidden="false" customHeight="false" outlineLevel="0" collapsed="false">
      <c r="A40" s="142" t="s">
        <v>291</v>
      </c>
      <c r="B40" s="143" t="n">
        <f aca="true">INDIRECT(ADDRESS(ROW(LP_AP1)+MATCH(Cal_Ap,LP_AP1,1),COLUMN(LP_AP1)-3))</f>
        <v>31.3</v>
      </c>
      <c r="C40" s="144" t="s">
        <v>218</v>
      </c>
      <c r="D40" s="146" t="n">
        <f aca="true">INDIRECT(ADDRESS(ROW(LP_AP1)+MATCH(Cal_Ap,LP_AP1,1)+row_num,COLUMN(LP_AP1)-3))</f>
        <v>31.3</v>
      </c>
      <c r="F40" s="123" t="s">
        <v>292</v>
      </c>
      <c r="G40" s="139" t="s">
        <v>220</v>
      </c>
      <c r="H40" s="140" t="n">
        <v>41</v>
      </c>
      <c r="I40" s="126" t="n">
        <v>39.6</v>
      </c>
      <c r="J40" s="126" t="n">
        <f aca="true">INDIRECT(ADDRESS(ROW(E_bobin)+MATCH(EE_bobin,E_bobin,0)-1,COLUMN(E_bobin)+1))</f>
        <v>20</v>
      </c>
      <c r="K40" s="121" t="n">
        <f aca="false">J40*H40</f>
        <v>820</v>
      </c>
      <c r="L40" s="121" t="n">
        <f aca="true">INDIRECT(ADDRESS(ROW(E_bobin)+MATCH(EE_bobin,E_bobin,0)-1,COLUMN(E_bobin)+2))</f>
        <v>38.6</v>
      </c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</row>
    <row r="41" customFormat="false" ht="15" hidden="false" customHeight="false" outlineLevel="0" collapsed="false">
      <c r="A41" s="142" t="s">
        <v>293</v>
      </c>
      <c r="B41" s="143" t="n">
        <f aca="true">INDIRECT(ADDRESS(ROW(LP_AP1)+MATCH(Cal_Ap,LP_AP1,1),COLUMN(LP_AP1)-2))</f>
        <v>44.1</v>
      </c>
      <c r="C41" s="144" t="s">
        <v>223</v>
      </c>
      <c r="D41" s="146" t="n">
        <f aca="true">INDIRECT(ADDRESS(ROW(LP_AP1)+MATCH(Cal_Ap,LP_AP1,1)+row_num,COLUMN(LP_AP1)-2))</f>
        <v>44.1</v>
      </c>
      <c r="F41" s="123" t="s">
        <v>290</v>
      </c>
      <c r="G41" s="139" t="s">
        <v>224</v>
      </c>
      <c r="H41" s="140" t="n">
        <v>23</v>
      </c>
      <c r="I41" s="126" t="n">
        <v>39.4</v>
      </c>
      <c r="J41" s="126" t="n">
        <f aca="true">INDIRECT(ADDRESS(ROW(E_bobin)+MATCH(EE_bobin,E_bobin,0)-1,COLUMN(E_bobin)+1))</f>
        <v>35.7</v>
      </c>
      <c r="K41" s="121" t="n">
        <f aca="false">J41*H41</f>
        <v>821.1</v>
      </c>
      <c r="L41" s="121" t="n">
        <f aca="true">INDIRECT(ADDRESS(ROW(E_bobin)+MATCH(EE_bobin,E_bobin,0)-1,COLUMN(E_bobin)+2))</f>
        <v>37.9</v>
      </c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customFormat="false" ht="17.25" hidden="false" customHeight="false" outlineLevel="0" collapsed="false">
      <c r="A42" s="142" t="s">
        <v>294</v>
      </c>
      <c r="B42" s="143" t="n">
        <f aca="true">INDIRECT(ADDRESS(ROW(LP_AP1)+MATCH(Cal_Ap,LP_AP1,1),COLUMN(LP_AP1)-1))</f>
        <v>31.9</v>
      </c>
      <c r="C42" s="144" t="s">
        <v>218</v>
      </c>
      <c r="D42" s="146" t="n">
        <f aca="true">INDIRECT(ADDRESS(ROW(LP_AP1)+MATCH(Cal_Ap,LP_AP1,1)+row_num,COLUMN(LP_AP1)-1))</f>
        <v>31.9</v>
      </c>
      <c r="F42" s="123" t="s">
        <v>290</v>
      </c>
      <c r="G42" s="139" t="s">
        <v>225</v>
      </c>
      <c r="H42" s="140" t="n">
        <v>23</v>
      </c>
      <c r="I42" s="126" t="n">
        <v>39.4</v>
      </c>
      <c r="J42" s="126" t="n">
        <f aca="true">INDIRECT(ADDRESS(ROW(E_bobin)+MATCH(EE_bobin,E_bobin,0)-1,COLUMN(E_bobin)+1))</f>
        <v>36.4</v>
      </c>
      <c r="K42" s="121" t="n">
        <f aca="false">J42*H42</f>
        <v>837.2</v>
      </c>
      <c r="L42" s="121" t="n">
        <f aca="true">INDIRECT(ADDRESS(ROW(E_bobin)+MATCH(EE_bobin,E_bobin,0)-1,COLUMN(E_bobin)+2))</f>
        <v>36.8</v>
      </c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customFormat="false" ht="17.25" hidden="false" customHeight="false" outlineLevel="0" collapsed="false">
      <c r="A43" s="142" t="s">
        <v>295</v>
      </c>
      <c r="B43" s="143" t="n">
        <f aca="true">INDIRECT(ADDRESS(ROW(LP_AP1)+MATCH(Cal_Ap,LP_AP1,1),COLUMN(LP_AP1)))</f>
        <v>998.47</v>
      </c>
      <c r="C43" s="144" t="s">
        <v>207</v>
      </c>
      <c r="D43" s="146" t="n">
        <f aca="true">INDIRECT(ADDRESS(ROW(LP_AP1)+MATCH(Cal_Ap,LP_AP1,1)+row_num,COLUMN(LP_AP1)))</f>
        <v>998.47</v>
      </c>
      <c r="F43" s="123" t="s">
        <v>292</v>
      </c>
      <c r="G43" s="139" t="s">
        <v>228</v>
      </c>
      <c r="H43" s="140" t="n">
        <v>41</v>
      </c>
      <c r="I43" s="126" t="n">
        <v>39.6</v>
      </c>
      <c r="J43" s="126" t="n">
        <f aca="true">INDIRECT(ADDRESS(ROW(E_bobin)+MATCH(EE_bobin,E_bobin,0)-1,COLUMN(E_bobin)+1))</f>
        <v>21.7</v>
      </c>
      <c r="K43" s="121" t="n">
        <f aca="false">J43*H43</f>
        <v>889.7</v>
      </c>
      <c r="L43" s="121" t="n">
        <f aca="true">INDIRECT(ADDRESS(ROW(E_bobin)+MATCH(EE_bobin,E_bobin,0)-1,COLUMN(E_bobin)+2))</f>
        <v>38.2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customFormat="false" ht="15" hidden="false" customHeight="false" outlineLevel="0" collapsed="false">
      <c r="A44" s="142" t="s">
        <v>296</v>
      </c>
      <c r="B44" s="143" t="str">
        <f aca="true">INDIRECT(ADDRESS(ROW(EPC_AP1)+MATCH(Cal_Ap,EPC_AP1,1),COLUMN(EPC_AP1)-5))</f>
        <v>EPC13-Z  </v>
      </c>
      <c r="C44" s="144"/>
      <c r="D44" s="146" t="str">
        <f aca="true">INDIRECT(ADDRESS(ROW(EPC_AP1)+MATCH(Cal_Ap,EPC_AP1,1)+row_num,COLUMN(EPC_AP1)-5))</f>
        <v>EPC13-Z  </v>
      </c>
      <c r="F44" s="123" t="s">
        <v>297</v>
      </c>
      <c r="G44" s="139" t="s">
        <v>243</v>
      </c>
      <c r="H44" s="140" t="n">
        <v>109</v>
      </c>
      <c r="I44" s="126" t="n">
        <v>57.7</v>
      </c>
      <c r="J44" s="126" t="n">
        <f aca="true">INDIRECT(ADDRESS(ROW(E_bobin)+MATCH(EE_bobin,E_bobin,0)-1,COLUMN(E_bobin)+1))</f>
        <v>43.2</v>
      </c>
      <c r="K44" s="121" t="n">
        <f aca="false">J44*H44</f>
        <v>4708.8</v>
      </c>
      <c r="L44" s="121" t="n">
        <f aca="true">INDIRECT(ADDRESS(ROW(E_bobin)+MATCH(EE_bobin,E_bobin,0)-1,COLUMN(E_bobin)+2))</f>
        <v>58</v>
      </c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</row>
    <row r="45" customFormat="false" ht="15" hidden="false" customHeight="false" outlineLevel="0" collapsed="false">
      <c r="A45" s="142" t="s">
        <v>298</v>
      </c>
      <c r="B45" s="143" t="str">
        <f aca="true">INDIRECT(ADDRESS(ROW(EPC_AP1)+MATCH(Cal_Ap,EPC_AP1,1),COLUMN(EPC_AP1)-4))</f>
        <v>BEPC13-1110CPHFR</v>
      </c>
      <c r="C45" s="144"/>
      <c r="D45" s="146" t="str">
        <f aca="true">INDIRECT(ADDRESS(ROW(EPC_AP1)+MATCH(Cal_Ap,EPC_AP1,1)+row_num,COLUMN(EPC_AP1)-4))</f>
        <v>BEPC13-1110CPHFR</v>
      </c>
      <c r="F45" s="123" t="s">
        <v>297</v>
      </c>
      <c r="G45" s="139" t="s">
        <v>240</v>
      </c>
      <c r="H45" s="140" t="n">
        <v>109</v>
      </c>
      <c r="I45" s="126" t="n">
        <v>57.7</v>
      </c>
      <c r="J45" s="126" t="n">
        <f aca="true">INDIRECT(ADDRESS(ROW(E_bobin)+MATCH(EE_bobin,E_bobin,0)-1,COLUMN(E_bobin)+1))</f>
        <v>44.5</v>
      </c>
      <c r="K45" s="121" t="n">
        <f aca="false">J45*H45</f>
        <v>4850.5</v>
      </c>
      <c r="L45" s="121" t="n">
        <f aca="true">INDIRECT(ADDRESS(ROW(E_bobin)+MATCH(EE_bobin,E_bobin,0)-1,COLUMN(E_bobin)+2))</f>
        <v>61</v>
      </c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</row>
    <row r="46" customFormat="false" ht="17.25" hidden="false" customHeight="false" outlineLevel="0" collapsed="false">
      <c r="A46" s="142" t="s">
        <v>299</v>
      </c>
      <c r="B46" s="143" t="n">
        <f aca="true">INDIRECT(ADDRESS(ROW(EPC_AP1)+MATCH(Cal_Ap,EPC_AP1,1),COLUMN(EPC_AP1)-3))</f>
        <v>12.5</v>
      </c>
      <c r="C46" s="144" t="s">
        <v>218</v>
      </c>
      <c r="D46" s="146" t="n">
        <f aca="true">INDIRECT(ADDRESS(ROW(EPC_AP1)+MATCH(Cal_Ap,EPC_AP1,1)+row_num,COLUMN(EPC_AP1)-3))</f>
        <v>12.5</v>
      </c>
      <c r="F46" s="123" t="s">
        <v>297</v>
      </c>
      <c r="G46" s="139" t="s">
        <v>247</v>
      </c>
      <c r="H46" s="140" t="n">
        <v>109</v>
      </c>
      <c r="I46" s="126" t="n">
        <v>57.7</v>
      </c>
      <c r="J46" s="126" t="n">
        <f aca="true">INDIRECT(ADDRESS(ROW(E_bobin)+MATCH(EE_bobin,E_bobin,0)-1,COLUMN(E_bobin)+1))</f>
        <v>47.6</v>
      </c>
      <c r="K46" s="121" t="n">
        <f aca="false">J46*H46</f>
        <v>5188.4</v>
      </c>
      <c r="L46" s="121" t="n">
        <f aca="true">INDIRECT(ADDRESS(ROW(E_bobin)+MATCH(EE_bobin,E_bobin,0)-1,COLUMN(E_bobin)+2))</f>
        <v>66</v>
      </c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</row>
    <row r="47" customFormat="false" ht="15" hidden="false" customHeight="false" outlineLevel="0" collapsed="false">
      <c r="A47" s="142" t="s">
        <v>300</v>
      </c>
      <c r="B47" s="143" t="n">
        <f aca="true">INDIRECT(ADDRESS(ROW(EPC_AP1)+MATCH(Cal_Ap,EPC_AP1,1),COLUMN(EPC_AP1)-2))</f>
        <v>30.6</v>
      </c>
      <c r="C47" s="144" t="s">
        <v>223</v>
      </c>
      <c r="D47" s="146" t="n">
        <f aca="true">INDIRECT(ADDRESS(ROW(EPC_AP1)+MATCH(Cal_Ap,EPC_AP1,1)+row_num,COLUMN(EPC_AP1)-2))</f>
        <v>30.6</v>
      </c>
      <c r="F47" s="123" t="s">
        <v>301</v>
      </c>
      <c r="G47" s="139" t="s">
        <v>262</v>
      </c>
      <c r="H47" s="126" t="n">
        <v>121</v>
      </c>
      <c r="I47" s="126" t="n">
        <v>105</v>
      </c>
      <c r="J47" s="126" t="n">
        <f aca="true">INDIRECT(ADDRESS(ROW(E_bobin)+MATCH(EE_bobin,E_bobin,0)-1,COLUMN(E_bobin)+1))</f>
        <v>96.05</v>
      </c>
      <c r="K47" s="121" t="n">
        <f aca="false">J47*H47</f>
        <v>11622.05</v>
      </c>
      <c r="L47" s="121" t="n">
        <f aca="true">INDIRECT(ADDRESS(ROW(E_bobin)+MATCH(EE_bobin,E_bobin,0)-1,COLUMN(E_bobin)+2))</f>
        <v>76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</row>
    <row r="48" customFormat="false" ht="17.25" hidden="false" customHeight="false" outlineLevel="0" collapsed="false">
      <c r="A48" s="142" t="s">
        <v>302</v>
      </c>
      <c r="B48" s="143" t="n">
        <f aca="true">INDIRECT(ADDRESS(ROW(EPC_AP1)+MATCH(Cal_Ap,EPC_AP1,1),COLUMN(EPC_AP1)-1))</f>
        <v>11.2</v>
      </c>
      <c r="C48" s="144" t="s">
        <v>218</v>
      </c>
      <c r="D48" s="146" t="n">
        <f aca="true">INDIRECT(ADDRESS(ROW(EPC_AP1)+MATCH(Cal_Ap,EPC_AP1,1)+row_num,COLUMN(EPC_AP1)-1))</f>
        <v>11.2</v>
      </c>
      <c r="F48" s="123" t="s">
        <v>303</v>
      </c>
      <c r="G48" s="139" t="s">
        <v>251</v>
      </c>
      <c r="H48" s="126" t="n">
        <v>128</v>
      </c>
      <c r="I48" s="126" t="n">
        <v>77.3</v>
      </c>
      <c r="J48" s="126" t="n">
        <f aca="true">INDIRECT(ADDRESS(ROW(E_bobin)+MATCH(EE_bobin,E_bobin,0)-1,COLUMN(E_bobin)+1))</f>
        <v>108</v>
      </c>
      <c r="K48" s="121" t="n">
        <f aca="false">J48*H48</f>
        <v>13824</v>
      </c>
      <c r="L48" s="121" t="n">
        <f aca="true">INDIRECT(ADDRESS(ROW(E_bobin)+MATCH(EE_bobin,E_bobin,0)-1,COLUMN(E_bobin)+2))</f>
        <v>76</v>
      </c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</row>
    <row r="49" customFormat="false" ht="17.25" hidden="false" customHeight="false" outlineLevel="0" collapsed="false">
      <c r="A49" s="142" t="s">
        <v>304</v>
      </c>
      <c r="B49" s="143" t="n">
        <f aca="true">INDIRECT(ADDRESS(ROW(EPC_AP1)+MATCH(Cal_Ap,EPC_AP1,1),COLUMN(EPC_AP1)))</f>
        <v>140</v>
      </c>
      <c r="C49" s="144" t="s">
        <v>207</v>
      </c>
      <c r="D49" s="146" t="n">
        <f aca="true">INDIRECT(ADDRESS(ROW(EPC_AP1)+MATCH(Cal_Ap,EPC_AP1,1)+row_num,COLUMN(EPC_AP1)))</f>
        <v>140</v>
      </c>
      <c r="F49" s="123" t="s">
        <v>303</v>
      </c>
      <c r="G49" s="139" t="s">
        <v>254</v>
      </c>
      <c r="H49" s="126" t="n">
        <v>128</v>
      </c>
      <c r="I49" s="126" t="n">
        <v>77.3</v>
      </c>
      <c r="J49" s="126" t="n">
        <f aca="true">INDIRECT(ADDRESS(ROW(E_bobin)+MATCH(EE_bobin,E_bobin,0)-1,COLUMN(E_bobin)+1))</f>
        <v>108.1</v>
      </c>
      <c r="K49" s="121" t="n">
        <f aca="false">J49*H49</f>
        <v>13836.8</v>
      </c>
      <c r="L49" s="121" t="n">
        <f aca="true">INDIRECT(ADDRESS(ROW(E_bobin)+MATCH(EE_bobin,E_bobin,0)-1,COLUMN(E_bobin)+2))</f>
        <v>75.6</v>
      </c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customFormat="false" ht="15" hidden="false" customHeight="false" outlineLevel="0" collapsed="false">
      <c r="A50" s="142" t="s">
        <v>305</v>
      </c>
      <c r="B50" s="143" t="str">
        <f aca="true">INDIRECT(ADDRESS(ROW(EP_AP1)+MATCH(Cal_Ap,EP_AP1,1),COLUMN(EP_AP1)-5))</f>
        <v>EP10-Z</v>
      </c>
      <c r="C50" s="144"/>
      <c r="D50" s="146" t="str">
        <f aca="true">INDIRECT(ADDRESS(ROW(EP_AP1)+MATCH(Cal_Ap,EP_AP1,1)+row_num,COLUMN(EP_AP1)-5))</f>
        <v>EP10-Z</v>
      </c>
      <c r="F50" s="123" t="s">
        <v>303</v>
      </c>
      <c r="G50" s="139" t="s">
        <v>261</v>
      </c>
      <c r="H50" s="126" t="n">
        <v>128</v>
      </c>
      <c r="I50" s="126" t="n">
        <v>77.3</v>
      </c>
      <c r="J50" s="126" t="n">
        <f aca="true">INDIRECT(ADDRESS(ROW(E_bobin)+MATCH(EE_bobin,E_bobin,0)-1,COLUMN(E_bobin)+1))</f>
        <v>110</v>
      </c>
      <c r="K50" s="121" t="n">
        <f aca="false">J50*H50</f>
        <v>14080</v>
      </c>
      <c r="L50" s="121" t="n">
        <f aca="true">INDIRECT(ADDRESS(ROW(E_bobin)+MATCH(EE_bobin,E_bobin,0)-1,COLUMN(E_bobin)+2))</f>
        <v>85</v>
      </c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</row>
    <row r="51" customFormat="false" ht="15" hidden="false" customHeight="false" outlineLevel="0" collapsed="false">
      <c r="A51" s="142" t="s">
        <v>306</v>
      </c>
      <c r="B51" s="143" t="str">
        <f aca="true">INDIRECT(ADDRESS(ROW(EP_AP1)+MATCH(Cal_Ap,EP_AP1,1),COLUMN(EP_AP1)-4))</f>
        <v>BEP10-318DFR</v>
      </c>
      <c r="C51" s="144"/>
      <c r="D51" s="146" t="str">
        <f aca="true">INDIRECT(ADDRESS(ROW(EP_AP1)+MATCH(Cal_Ap,EP_AP1,1)+row_num,COLUMN(EP_AP1)-4))</f>
        <v>BEP10-318DFR</v>
      </c>
      <c r="F51" s="123" t="s">
        <v>307</v>
      </c>
      <c r="G51" s="139" t="s">
        <v>265</v>
      </c>
      <c r="H51" s="126" t="n">
        <v>153</v>
      </c>
      <c r="I51" s="126" t="n">
        <v>126</v>
      </c>
      <c r="J51" s="126" t="n">
        <f aca="true">INDIRECT(ADDRESS(ROW(E_bobin)+MATCH(EE_bobin,E_bobin,0)-1,COLUMN(E_bobin)+1))</f>
        <v>115.09</v>
      </c>
      <c r="K51" s="121" t="n">
        <f aca="false">J51*H51</f>
        <v>17608.77</v>
      </c>
      <c r="L51" s="121" t="n">
        <f aca="true">INDIRECT(ADDRESS(ROW(E_bobin)+MATCH(EE_bobin,E_bobin,0)-1,COLUMN(E_bobin)+2))</f>
        <v>88</v>
      </c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</row>
    <row r="52" customFormat="false" ht="17.25" hidden="false" customHeight="false" outlineLevel="0" collapsed="false">
      <c r="A52" s="142" t="s">
        <v>308</v>
      </c>
      <c r="B52" s="143" t="n">
        <f aca="true">INDIRECT(ADDRESS(ROW(EP_AP1)+MATCH(Cal_Ap,EP_AP1,1),COLUMN(EP_AP1)-3))</f>
        <v>11.3</v>
      </c>
      <c r="C52" s="144" t="s">
        <v>218</v>
      </c>
      <c r="D52" s="146" t="n">
        <f aca="true">INDIRECT(ADDRESS(ROW(EP_AP1)+MATCH(Cal_Ap,EP_AP1,1)+row_num,COLUMN(EP_AP1)-3))</f>
        <v>11.3</v>
      </c>
      <c r="F52" s="123" t="s">
        <v>309</v>
      </c>
      <c r="G52" s="139" t="s">
        <v>257</v>
      </c>
      <c r="H52" s="126" t="n">
        <v>226</v>
      </c>
      <c r="I52" s="126" t="n">
        <v>95.8</v>
      </c>
      <c r="J52" s="126" t="n">
        <f aca="true">INDIRECT(ADDRESS(ROW(E_bobin)+MATCH(EE_bobin,E_bobin,0)-1,COLUMN(E_bobin)+1))</f>
        <v>170</v>
      </c>
      <c r="K52" s="121" t="n">
        <f aca="false">J52*H52</f>
        <v>38420</v>
      </c>
      <c r="L52" s="121" t="n">
        <f aca="true">INDIRECT(ADDRESS(ROW(E_bobin)+MATCH(EE_bobin,E_bobin,0)-1,COLUMN(E_bobin)+2))</f>
        <v>94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</row>
    <row r="53" customFormat="false" ht="15" hidden="false" customHeight="false" outlineLevel="0" collapsed="false">
      <c r="A53" s="142" t="s">
        <v>310</v>
      </c>
      <c r="B53" s="143" t="n">
        <f aca="true">INDIRECT(ADDRESS(ROW(EP_AP1)+MATCH(Cal_Ap,EP_AP1,1),COLUMN(EP_AP1)-2))</f>
        <v>19.2</v>
      </c>
      <c r="C53" s="144" t="s">
        <v>223</v>
      </c>
      <c r="D53" s="146" t="n">
        <f aca="true">INDIRECT(ADDRESS(ROW(EP_AP1)+MATCH(Cal_Ap,EP_AP1,1)+row_num,COLUMN(EP_AP1)-2))</f>
        <v>19.2</v>
      </c>
      <c r="F53" s="123" t="s">
        <v>309</v>
      </c>
      <c r="G53" s="139" t="s">
        <v>267</v>
      </c>
      <c r="H53" s="126" t="n">
        <v>226</v>
      </c>
      <c r="I53" s="126" t="n">
        <v>95.8</v>
      </c>
      <c r="J53" s="126" t="n">
        <f aca="true">INDIRECT(ADDRESS(ROW(E_bobin)+MATCH(EE_bobin,E_bobin,0)-1,COLUMN(E_bobin)+1))</f>
        <v>178</v>
      </c>
      <c r="K53" s="121" t="n">
        <f aca="false">J53*H53</f>
        <v>40228</v>
      </c>
      <c r="L53" s="121" t="n">
        <f aca="true">INDIRECT(ADDRESS(ROW(E_bobin)+MATCH(EE_bobin,E_bobin,0)-1,COLUMN(E_bobin)+2))</f>
        <v>100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</row>
    <row r="54" customFormat="false" ht="17.25" hidden="false" customHeight="false" outlineLevel="0" collapsed="false">
      <c r="A54" s="142" t="s">
        <v>311</v>
      </c>
      <c r="B54" s="143" t="n">
        <f aca="true">INDIRECT(ADDRESS(ROW(EP_AP1)+MATCH(Cal_Ap,EP_AP1,1),COLUMN(EP_AP1)-1))</f>
        <v>11.7</v>
      </c>
      <c r="C54" s="144" t="s">
        <v>218</v>
      </c>
      <c r="D54" s="146" t="n">
        <f aca="true">INDIRECT(ADDRESS(ROW(EP_AP1)+MATCH(Cal_Ap,EP_AP1,1)+row_num,COLUMN(EP_AP1)-1))</f>
        <v>11.7</v>
      </c>
      <c r="F54" s="123" t="s">
        <v>312</v>
      </c>
      <c r="G54" s="139" t="s">
        <v>270</v>
      </c>
      <c r="H54" s="126" t="n">
        <v>247</v>
      </c>
      <c r="I54" s="126" t="n">
        <v>110</v>
      </c>
      <c r="J54" s="126" t="n">
        <f aca="true">INDIRECT(ADDRESS(ROW(E_bobin)+MATCH(EE_bobin,E_bobin,0)-1,COLUMN(E_bobin)+1))</f>
        <v>289</v>
      </c>
      <c r="K54" s="121" t="n">
        <f aca="false">J54*H54</f>
        <v>71383</v>
      </c>
      <c r="L54" s="121" t="n">
        <f aca="true">INDIRECT(ADDRESS(ROW(E_bobin)+MATCH(EE_bobin,E_bobin,0)-1,COLUMN(E_bobin)+2))</f>
        <v>128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</row>
    <row r="55" customFormat="false" ht="17.25" hidden="false" customHeight="false" outlineLevel="0" collapsed="false">
      <c r="A55" s="142" t="s">
        <v>313</v>
      </c>
      <c r="B55" s="143" t="n">
        <f aca="true">INDIRECT(ADDRESS(ROW(EP_AP1)+MATCH(Cal_Ap,EP_AP1,1),COLUMN(EP_AP1)))</f>
        <v>132.21</v>
      </c>
      <c r="C55" s="144" t="s">
        <v>207</v>
      </c>
      <c r="D55" s="146" t="n">
        <f aca="true">INDIRECT(ADDRESS(ROW(EP_AP1)+MATCH(Cal_Ap,EP_AP1,1)+row_num,COLUMN(EP_AP1)))</f>
        <v>132.21</v>
      </c>
      <c r="F55" s="123" t="s">
        <v>312</v>
      </c>
      <c r="G55" s="139" t="s">
        <v>259</v>
      </c>
      <c r="H55" s="126" t="n">
        <v>247</v>
      </c>
      <c r="I55" s="126" t="n">
        <v>110</v>
      </c>
      <c r="J55" s="126" t="n">
        <f aca="true">INDIRECT(ADDRESS(ROW(E_bobin)+MATCH(EE_bobin,E_bobin,0)-1,COLUMN(E_bobin)+1))</f>
        <v>294</v>
      </c>
      <c r="K55" s="121" t="n">
        <f aca="false">J55*H55</f>
        <v>72618</v>
      </c>
      <c r="L55" s="121" t="n">
        <f aca="true">INDIRECT(ADDRESS(ROW(E_bobin)+MATCH(EE_bobin,E_bobin,0)-1,COLUMN(E_bobin)+2))</f>
        <v>113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15" hidden="false" customHeight="false" outlineLevel="0" collapsed="false">
      <c r="A56" s="142" t="s">
        <v>314</v>
      </c>
      <c r="B56" s="143" t="str">
        <f aca="true">INDIRECT(ADDRESS(ROW(RM_AP1)+MATCH(Cal_Ap,RM_AP1,1),COLUMN(RM_AP1)-5))</f>
        <v>RM4Z-12  </v>
      </c>
      <c r="C56" s="144"/>
      <c r="D56" s="146" t="str">
        <f aca="true">INDIRECT(ADDRESS(ROW(RM_AP1)+MATCH(Cal_Ap,RM_AP1,1)+row_num,COLUMN(RM_AP1)-5))</f>
        <v>RM4Z-12  </v>
      </c>
      <c r="F56" s="147" t="s">
        <v>273</v>
      </c>
      <c r="G56" s="147" t="s">
        <v>274</v>
      </c>
      <c r="H56" s="148" t="s">
        <v>275</v>
      </c>
      <c r="I56" s="149" t="s">
        <v>275</v>
      </c>
      <c r="J56" s="149" t="s">
        <v>275</v>
      </c>
      <c r="K56" s="134" t="s">
        <v>275</v>
      </c>
      <c r="L56" s="134" t="s">
        <v>275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15" hidden="false" customHeight="false" outlineLevel="0" collapsed="false">
      <c r="A57" s="142" t="s">
        <v>315</v>
      </c>
      <c r="B57" s="143" t="str">
        <f aca="true">INDIRECT(ADDRESS(ROW(RM_AP1)+MATCH(Cal_Ap,RM_AP1,1),COLUMN(RM_AP1)-4))</f>
        <v>BRM4-716SDFR</v>
      </c>
      <c r="C57" s="144"/>
      <c r="D57" s="146" t="str">
        <f aca="true">INDIRECT(ADDRESS(ROW(RM_AP1)+MATCH(Cal_Ap,RM_AP1,1)+row_num,COLUMN(RM_AP1)-4))</f>
        <v>BRM4-716SDFR</v>
      </c>
      <c r="H57" s="126"/>
      <c r="K57" s="121" t="n">
        <v>0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</row>
    <row r="58" customFormat="false" ht="17.25" hidden="false" customHeight="false" outlineLevel="0" collapsed="false">
      <c r="A58" s="142" t="s">
        <v>316</v>
      </c>
      <c r="B58" s="143" t="n">
        <f aca="true">INDIRECT(ADDRESS(ROW(RM_AP1)+MATCH(Cal_Ap,RM_AP1,1),COLUMN(RM_AP1)-3))</f>
        <v>14</v>
      </c>
      <c r="C58" s="144" t="s">
        <v>218</v>
      </c>
      <c r="D58" s="146" t="n">
        <f aca="true">INDIRECT(ADDRESS(ROW(RM_AP1)+MATCH(Cal_Ap,RM_AP1,1)+row_num,COLUMN(RM_AP1)-3))</f>
        <v>14</v>
      </c>
      <c r="F58" s="123" t="s">
        <v>317</v>
      </c>
      <c r="G58" s="139" t="s">
        <v>318</v>
      </c>
      <c r="H58" s="140" t="n">
        <v>44.8</v>
      </c>
      <c r="I58" s="126" t="n">
        <v>48.2</v>
      </c>
      <c r="J58" s="126" t="n">
        <f aca="true">INDIRECT(ADDRESS(ROW(EER_bobinl)+MATCH(EER_bobin,EER_bobinl,0)-1,COLUMN(EER_bobinl)+1))</f>
        <v>48.4</v>
      </c>
      <c r="K58" s="121" t="n">
        <f aca="false">J58*H58</f>
        <v>2168.32</v>
      </c>
      <c r="L58" s="121" t="n">
        <f aca="true">INDIRECT(ADDRESS(ROW(EER_bobinl)+MATCH(EER_bobin,EER_bobinl,0)-1,COLUMN(EER_bobinl)+2))</f>
        <v>46.2</v>
      </c>
      <c r="M58" s="128"/>
      <c r="N58" s="150" t="s">
        <v>318</v>
      </c>
      <c r="O58" s="134" t="n">
        <v>48.4</v>
      </c>
      <c r="P58" s="135" t="n">
        <v>46.2</v>
      </c>
      <c r="Q58" s="128"/>
      <c r="R58" s="128"/>
      <c r="S58" s="128"/>
      <c r="T58" s="128"/>
      <c r="U58" s="128"/>
      <c r="V58" s="128"/>
      <c r="W58" s="128"/>
    </row>
    <row r="59" customFormat="false" ht="15" hidden="false" customHeight="false" outlineLevel="0" collapsed="false">
      <c r="A59" s="142" t="s">
        <v>319</v>
      </c>
      <c r="B59" s="143" t="n">
        <f aca="true">INDIRECT(ADDRESS(ROW(RM_AP1)+MATCH(Cal_Ap,RM_AP1,1),COLUMN(RM_AP1)-2))</f>
        <v>22.7</v>
      </c>
      <c r="C59" s="144" t="s">
        <v>223</v>
      </c>
      <c r="D59" s="146" t="n">
        <f aca="true">INDIRECT(ADDRESS(ROW(RM_AP1)+MATCH(Cal_Ap,RM_AP1,1)+row_num,COLUMN(RM_AP1)-2))</f>
        <v>22.7</v>
      </c>
      <c r="F59" s="123" t="s">
        <v>320</v>
      </c>
      <c r="G59" s="139" t="s">
        <v>321</v>
      </c>
      <c r="H59" s="140" t="n">
        <v>82.1</v>
      </c>
      <c r="I59" s="126" t="n">
        <v>64</v>
      </c>
      <c r="J59" s="126" t="n">
        <f aca="true">INDIRECT(ADDRESS(ROW(EER_bobinl)+MATCH(EER_bobin,EER_bobinl,0)-1,COLUMN(EER_bobinl)+1))</f>
        <v>71.6</v>
      </c>
      <c r="K59" s="121" t="n">
        <f aca="false">J59*H59</f>
        <v>5878.36</v>
      </c>
      <c r="L59" s="121" t="n">
        <f aca="true">INDIRECT(ADDRESS(ROW(EER_bobinl)+MATCH(EER_bobin,EER_bobinl,0)-1,COLUMN(EER_bobinl)+2))</f>
        <v>51.6</v>
      </c>
      <c r="M59" s="128"/>
      <c r="N59" s="150" t="s">
        <v>322</v>
      </c>
      <c r="O59" s="134" t="n">
        <v>71.8</v>
      </c>
      <c r="P59" s="135" t="n">
        <v>52.2</v>
      </c>
      <c r="Q59" s="128"/>
      <c r="R59" s="128"/>
      <c r="S59" s="128"/>
      <c r="T59" s="128"/>
      <c r="U59" s="128"/>
      <c r="V59" s="128"/>
      <c r="W59" s="128"/>
    </row>
    <row r="60" customFormat="false" ht="17.25" hidden="false" customHeight="false" outlineLevel="0" collapsed="false">
      <c r="A60" s="142" t="s">
        <v>323</v>
      </c>
      <c r="B60" s="143" t="n">
        <f aca="true">INDIRECT(ADDRESS(ROW(RM_AP1)+MATCH(Cal_Ap,RM_AP1,1),COLUMN(RM_AP1)-1))</f>
        <v>8.05</v>
      </c>
      <c r="C60" s="144" t="s">
        <v>218</v>
      </c>
      <c r="D60" s="146" t="n">
        <f aca="true">INDIRECT(ADDRESS(ROW(RM_AP1)+MATCH(Cal_Ap,RM_AP1,1)+row_num,COLUMN(RM_AP1)-1))</f>
        <v>8.05</v>
      </c>
      <c r="F60" s="123" t="s">
        <v>320</v>
      </c>
      <c r="G60" s="139" t="s">
        <v>322</v>
      </c>
      <c r="H60" s="140" t="n">
        <v>82.1</v>
      </c>
      <c r="I60" s="126" t="n">
        <v>64</v>
      </c>
      <c r="J60" s="126" t="n">
        <f aca="true">INDIRECT(ADDRESS(ROW(EER_bobinl)+MATCH(EER_bobin,EER_bobinl,0)-1,COLUMN(EER_bobinl)+1))</f>
        <v>71.8</v>
      </c>
      <c r="K60" s="121" t="n">
        <f aca="false">J60*H60</f>
        <v>5894.78</v>
      </c>
      <c r="L60" s="121" t="n">
        <f aca="true">INDIRECT(ADDRESS(ROW(EER_bobinl)+MATCH(EER_bobin,EER_bobinl,0)-1,COLUMN(EER_bobinl)+2))</f>
        <v>52.2</v>
      </c>
      <c r="M60" s="128"/>
      <c r="N60" s="150" t="s">
        <v>324</v>
      </c>
      <c r="O60" s="134" t="n">
        <v>96.3</v>
      </c>
      <c r="P60" s="135" t="n">
        <v>52.2</v>
      </c>
      <c r="Q60" s="128"/>
      <c r="R60" s="128"/>
      <c r="S60" s="128"/>
      <c r="T60" s="128"/>
      <c r="U60" s="128"/>
      <c r="V60" s="128"/>
      <c r="W60" s="128"/>
    </row>
    <row r="61" customFormat="false" ht="17.25" hidden="false" customHeight="false" outlineLevel="0" collapsed="false">
      <c r="A61" s="142" t="s">
        <v>325</v>
      </c>
      <c r="B61" s="143" t="n">
        <f aca="true">INDIRECT(ADDRESS(ROW(RM_AP1)+MATCH(Cal_Ap,RM_AP1,1),COLUMN(RM_AP1)))</f>
        <v>112.7</v>
      </c>
      <c r="C61" s="144" t="s">
        <v>207</v>
      </c>
      <c r="D61" s="146" t="n">
        <f aca="true">INDIRECT(ADDRESS(ROW(RM_AP1)+MATCH(Cal_Ap,RM_AP1,1)+row_num,COLUMN(RM_AP1)))</f>
        <v>112.7</v>
      </c>
      <c r="F61" s="123" t="s">
        <v>326</v>
      </c>
      <c r="G61" s="139" t="s">
        <v>324</v>
      </c>
      <c r="H61" s="140" t="n">
        <v>81.4</v>
      </c>
      <c r="I61" s="126" t="n">
        <v>75.5</v>
      </c>
      <c r="J61" s="126" t="n">
        <f aca="true">INDIRECT(ADDRESS(ROW(EER_bobinl)+MATCH(EER_bobin,EER_bobinl,0)-1,COLUMN(EER_bobinl)+1))</f>
        <v>96.3</v>
      </c>
      <c r="K61" s="121" t="n">
        <f aca="false">J61*H61</f>
        <v>7838.82</v>
      </c>
      <c r="L61" s="121" t="n">
        <f aca="true">INDIRECT(ADDRESS(ROW(EER_bobinl)+MATCH(EER_bobin,EER_bobinl,0)-1,COLUMN(EER_bobinl)+2))</f>
        <v>52.2</v>
      </c>
      <c r="M61" s="128"/>
      <c r="N61" s="150" t="s">
        <v>327</v>
      </c>
      <c r="O61" s="134" t="n">
        <v>152.7</v>
      </c>
      <c r="P61" s="135" t="n">
        <v>61.4</v>
      </c>
      <c r="Q61" s="128"/>
      <c r="R61" s="128"/>
      <c r="S61" s="128"/>
      <c r="T61" s="128"/>
      <c r="U61" s="128"/>
      <c r="V61" s="128"/>
      <c r="W61" s="128"/>
    </row>
    <row r="62" customFormat="false" ht="15" hidden="false" customHeight="false" outlineLevel="0" collapsed="false">
      <c r="A62" s="142" t="s">
        <v>328</v>
      </c>
      <c r="B62" s="143" t="str">
        <f aca="true">INDIRECT(ADDRESS(ROW(SMD_AP1)+MATCH(Cal_Ap,SMD_AP1,1),COLUMN(SMD_AP1)-5))</f>
        <v>EEM12.7/13.7-Z  </v>
      </c>
      <c r="C62" s="144"/>
      <c r="D62" s="146" t="str">
        <f aca="true">INDIRECT(ADDRESS(ROW(SMD_AP1)+MATCH(Cal_Ap,SMD_AP1,1)+row_num,COLUMN(SMD_AP1)-5))</f>
        <v>EEM12.7/13.7-Z  </v>
      </c>
      <c r="F62" s="123" t="s">
        <v>326</v>
      </c>
      <c r="G62" s="139" t="s">
        <v>329</v>
      </c>
      <c r="H62" s="140" t="n">
        <v>81.4</v>
      </c>
      <c r="I62" s="126" t="n">
        <v>75.5</v>
      </c>
      <c r="J62" s="126" t="n">
        <f aca="true">INDIRECT(ADDRESS(ROW(EER_bobinl)+MATCH(EER_bobin,EER_bobinl,0)-1,COLUMN(EER_bobinl)+1))</f>
        <v>97</v>
      </c>
      <c r="K62" s="121" t="n">
        <f aca="false">J62*H62</f>
        <v>7895.8</v>
      </c>
      <c r="L62" s="121" t="n">
        <f aca="true">INDIRECT(ADDRESS(ROW(EER_bobinl)+MATCH(EER_bobin,EER_bobinl,0)-1,COLUMN(EER_bobinl)+2))</f>
        <v>51.7</v>
      </c>
      <c r="M62" s="128"/>
      <c r="N62" s="150" t="s">
        <v>330</v>
      </c>
      <c r="O62" s="134" t="n">
        <v>178.8</v>
      </c>
      <c r="P62" s="135" t="n">
        <v>69.9</v>
      </c>
      <c r="Q62" s="128"/>
      <c r="R62" s="128"/>
      <c r="S62" s="128"/>
      <c r="T62" s="128"/>
      <c r="U62" s="128"/>
      <c r="V62" s="128"/>
      <c r="W62" s="128"/>
    </row>
    <row r="63" customFormat="false" ht="15" hidden="false" customHeight="false" outlineLevel="0" collapsed="false">
      <c r="A63" s="142" t="s">
        <v>331</v>
      </c>
      <c r="B63" s="143" t="str">
        <f aca="true">INDIRECT(ADDRESS(ROW(SMD_AP1)+MATCH(Cal_Ap,SMD_AP1,1),COLUMN(SMD_AP1)-4))</f>
        <v>BEM12.7-118GAFR</v>
      </c>
      <c r="C63" s="144"/>
      <c r="D63" s="146" t="str">
        <f aca="true">INDIRECT(ADDRESS(ROW(SMD_AP1)+MATCH(Cal_Ap,SMD_AP1,1)+row_num,COLUMN(SMD_AP1)-4))</f>
        <v>BEM12.7-118GAFR</v>
      </c>
      <c r="F63" s="123" t="s">
        <v>332</v>
      </c>
      <c r="G63" s="139" t="s">
        <v>327</v>
      </c>
      <c r="H63" s="140" t="n">
        <v>107</v>
      </c>
      <c r="I63" s="126" t="n">
        <v>90.8</v>
      </c>
      <c r="J63" s="126" t="n">
        <f aca="true">INDIRECT(ADDRESS(ROW(EER_bobinl)+MATCH(EER_bobin,EER_bobinl,0)-1,COLUMN(EER_bobinl)+1))</f>
        <v>152.7</v>
      </c>
      <c r="K63" s="121" t="n">
        <f aca="false">J63*H63</f>
        <v>16338.9</v>
      </c>
      <c r="L63" s="121" t="n">
        <f aca="true">INDIRECT(ADDRESS(ROW(EER_bobinl)+MATCH(EER_bobin,EER_bobinl,0)-1,COLUMN(EER_bobinl)+2))</f>
        <v>61.4</v>
      </c>
      <c r="M63" s="128"/>
      <c r="N63" s="150" t="s">
        <v>333</v>
      </c>
      <c r="O63" s="134" t="n">
        <v>153.3</v>
      </c>
      <c r="P63" s="135" t="n">
        <v>73.9</v>
      </c>
      <c r="Q63" s="128"/>
      <c r="R63" s="128"/>
      <c r="S63" s="128"/>
      <c r="T63" s="128"/>
      <c r="U63" s="128"/>
      <c r="V63" s="128"/>
      <c r="W63" s="128"/>
    </row>
    <row r="64" customFormat="false" ht="17.25" hidden="false" customHeight="false" outlineLevel="0" collapsed="false">
      <c r="A64" s="142" t="s">
        <v>334</v>
      </c>
      <c r="B64" s="143" t="n">
        <f aca="true">INDIRECT(ADDRESS(ROW(SMD_AP1)+MATCH(Cal_Ap,SMD_AP1,1),COLUMN(SMD_AP1)-3))</f>
        <v>12</v>
      </c>
      <c r="C64" s="144" t="s">
        <v>218</v>
      </c>
      <c r="D64" s="146" t="n">
        <f aca="true">INDIRECT(ADDRESS(ROW(SMD_AP1)+MATCH(Cal_Ap,SMD_AP1,1)+row_num,COLUMN(SMD_AP1)-3))</f>
        <v>12</v>
      </c>
      <c r="F64" s="123" t="s">
        <v>332</v>
      </c>
      <c r="G64" s="139" t="s">
        <v>335</v>
      </c>
      <c r="H64" s="126" t="n">
        <v>107</v>
      </c>
      <c r="I64" s="126" t="n">
        <v>90.8</v>
      </c>
      <c r="J64" s="126" t="n">
        <f aca="true">INDIRECT(ADDRESS(ROW(EER_bobinl)+MATCH(EER_bobin,EER_bobinl,0)-1,COLUMN(EER_bobinl)+1))</f>
        <v>154.4</v>
      </c>
      <c r="K64" s="121" t="n">
        <f aca="false">J64*H64</f>
        <v>16520.8</v>
      </c>
      <c r="L64" s="121" t="n">
        <f aca="true">INDIRECT(ADDRESS(ROW(EER_bobinl)+MATCH(EER_bobin,EER_bobinl,0)-1,COLUMN(EER_bobinl)+2))</f>
        <v>60.8</v>
      </c>
      <c r="M64" s="128"/>
      <c r="N64" s="150" t="s">
        <v>336</v>
      </c>
      <c r="O64" s="134" t="n">
        <v>159.7</v>
      </c>
      <c r="P64" s="135" t="n">
        <v>80.6</v>
      </c>
      <c r="Q64" s="128"/>
      <c r="R64" s="128"/>
      <c r="S64" s="128"/>
      <c r="T64" s="128"/>
      <c r="U64" s="128"/>
      <c r="V64" s="128"/>
      <c r="W64" s="128"/>
    </row>
    <row r="65" customFormat="false" ht="15" hidden="false" customHeight="false" outlineLevel="0" collapsed="false">
      <c r="A65" s="142" t="s">
        <v>337</v>
      </c>
      <c r="B65" s="143" t="n">
        <f aca="true">INDIRECT(ADDRESS(ROW(SMD_AP1)+MATCH(Cal_Ap,SMD_AP1,1),COLUMN(SMD_AP1)-2))</f>
        <v>27.3</v>
      </c>
      <c r="C65" s="144" t="s">
        <v>223</v>
      </c>
      <c r="D65" s="146" t="n">
        <f aca="true">INDIRECT(ADDRESS(ROW(SMD_AP1)+MATCH(Cal_Ap,SMD_AP1,1)+row_num,COLUMN(SMD_AP1)-2))</f>
        <v>27.3</v>
      </c>
      <c r="F65" s="123" t="s">
        <v>338</v>
      </c>
      <c r="G65" s="139" t="s">
        <v>339</v>
      </c>
      <c r="H65" s="126" t="n">
        <v>149</v>
      </c>
      <c r="I65" s="126" t="n">
        <v>98</v>
      </c>
      <c r="J65" s="126" t="n">
        <f aca="true">INDIRECT(ADDRESS(ROW(EER_bobinl)+MATCH(EER_bobin,EER_bobinl,0)-1,COLUMN(EER_bobinl)+1))</f>
        <v>170.6</v>
      </c>
      <c r="K65" s="121" t="n">
        <f aca="false">J65*H65</f>
        <v>25419.4</v>
      </c>
      <c r="L65" s="121" t="n">
        <f aca="true">INDIRECT(ADDRESS(ROW(EER_bobinl)+MATCH(EER_bobin,EER_bobinl,0)-1,COLUMN(EER_bobinl)+2))</f>
        <v>69.9</v>
      </c>
      <c r="M65" s="128"/>
      <c r="N65" s="150" t="s">
        <v>340</v>
      </c>
      <c r="O65" s="134" t="n">
        <v>167.8</v>
      </c>
      <c r="P65" s="135" t="n">
        <v>88.4</v>
      </c>
      <c r="Q65" s="128"/>
      <c r="R65" s="128"/>
      <c r="S65" s="128"/>
      <c r="T65" s="128"/>
      <c r="U65" s="128"/>
      <c r="V65" s="128"/>
      <c r="W65" s="128"/>
    </row>
    <row r="66" customFormat="false" ht="17.25" hidden="false" customHeight="false" outlineLevel="0" collapsed="false">
      <c r="A66" s="142" t="s">
        <v>341</v>
      </c>
      <c r="B66" s="143" t="n">
        <f aca="true">INDIRECT(ADDRESS(ROW(SMD_AP1)+MATCH(Cal_Ap,SMD_AP1,1),COLUMN(SMD_AP1)-1))</f>
        <v>7.5</v>
      </c>
      <c r="C66" s="144" t="s">
        <v>218</v>
      </c>
      <c r="D66" s="146" t="n">
        <f aca="true">INDIRECT(ADDRESS(ROW(SMD_AP1)+MATCH(Cal_Ap,SMD_AP1,1)+row_num,COLUMN(SMD_AP1)-1))</f>
        <v>7.5</v>
      </c>
      <c r="F66" s="123" t="s">
        <v>338</v>
      </c>
      <c r="G66" s="139" t="s">
        <v>330</v>
      </c>
      <c r="H66" s="126" t="n">
        <v>149</v>
      </c>
      <c r="I66" s="126" t="n">
        <v>98</v>
      </c>
      <c r="J66" s="126" t="n">
        <f aca="true">INDIRECT(ADDRESS(ROW(EER_bobinl)+MATCH(EER_bobin,EER_bobinl,0)-1,COLUMN(EER_bobinl)+1))</f>
        <v>178.8</v>
      </c>
      <c r="K66" s="121" t="n">
        <f aca="false">J66*H66</f>
        <v>26641.2</v>
      </c>
      <c r="L66" s="121" t="n">
        <f aca="true">INDIRECT(ADDRESS(ROW(EER_bobinl)+MATCH(EER_bobin,EER_bobinl,0)-1,COLUMN(EER_bobinl)+2))</f>
        <v>69.9</v>
      </c>
      <c r="M66" s="128"/>
      <c r="N66" s="150" t="s">
        <v>321</v>
      </c>
      <c r="O66" s="134" t="n">
        <v>71.6</v>
      </c>
      <c r="P66" s="135" t="n">
        <v>51.6</v>
      </c>
      <c r="Q66" s="128"/>
      <c r="R66" s="128"/>
      <c r="S66" s="128"/>
      <c r="T66" s="128"/>
      <c r="U66" s="128"/>
      <c r="V66" s="128"/>
      <c r="W66" s="128"/>
    </row>
    <row r="67" customFormat="false" ht="17.25" hidden="false" customHeight="false" outlineLevel="0" collapsed="false">
      <c r="A67" s="142" t="s">
        <v>342</v>
      </c>
      <c r="B67" s="143" t="n">
        <f aca="true">INDIRECT(ADDRESS(ROW(SMD_AP1)+MATCH(Cal_Ap,SMD_AP1,1),COLUMN(SMD_AP1)))</f>
        <v>90</v>
      </c>
      <c r="C67" s="144" t="s">
        <v>207</v>
      </c>
      <c r="D67" s="146" t="n">
        <f aca="true">INDIRECT(ADDRESS(ROW(SMD_AP1)+MATCH(Cal_Ap,SMD_AP1,1)+row_num,COLUMN(SMD_AP1)))</f>
        <v>90</v>
      </c>
      <c r="F67" s="123" t="s">
        <v>343</v>
      </c>
      <c r="G67" s="139" t="s">
        <v>344</v>
      </c>
      <c r="H67" s="126" t="n">
        <v>194</v>
      </c>
      <c r="I67" s="126" t="n">
        <v>98.8</v>
      </c>
      <c r="J67" s="126" t="n">
        <f aca="true">INDIRECT(ADDRESS(ROW(EER_bobinl)+MATCH(EER_bobin,EER_bobinl,0)-1,COLUMN(EER_bobinl)+1))</f>
        <v>148.5</v>
      </c>
      <c r="K67" s="121" t="n">
        <f aca="false">J67*H67</f>
        <v>28809</v>
      </c>
      <c r="L67" s="121" t="n">
        <f aca="true">INDIRECT(ADDRESS(ROW(EER_bobinl)+MATCH(EER_bobin,EER_bobinl,0)-1,COLUMN(EER_bobinl)+2))</f>
        <v>73.8</v>
      </c>
      <c r="M67" s="128"/>
      <c r="N67" s="150" t="s">
        <v>329</v>
      </c>
      <c r="O67" s="134" t="n">
        <v>97</v>
      </c>
      <c r="P67" s="135" t="n">
        <v>51.7</v>
      </c>
      <c r="Q67" s="128"/>
      <c r="R67" s="128"/>
      <c r="S67" s="128"/>
      <c r="T67" s="128"/>
      <c r="U67" s="128"/>
      <c r="V67" s="128"/>
      <c r="W67" s="128"/>
    </row>
    <row r="68" customFormat="false" ht="15" hidden="false" customHeight="false" outlineLevel="0" collapsed="false">
      <c r="A68" s="142" t="s">
        <v>345</v>
      </c>
      <c r="B68" s="143"/>
      <c r="C68" s="144"/>
      <c r="D68" s="145"/>
      <c r="F68" s="123" t="s">
        <v>343</v>
      </c>
      <c r="G68" s="139" t="s">
        <v>333</v>
      </c>
      <c r="H68" s="126" t="n">
        <v>194</v>
      </c>
      <c r="I68" s="126" t="n">
        <v>98.8</v>
      </c>
      <c r="J68" s="126" t="n">
        <f aca="true">INDIRECT(ADDRESS(ROW(EER_bobinl)+MATCH(EER_bobin,EER_bobinl,0)-1,COLUMN(EER_bobinl)+1))</f>
        <v>153.3</v>
      </c>
      <c r="K68" s="121" t="n">
        <f aca="false">J68*H68</f>
        <v>29740.2</v>
      </c>
      <c r="L68" s="121" t="n">
        <f aca="true">INDIRECT(ADDRESS(ROW(EER_bobinl)+MATCH(EER_bobin,EER_bobinl,0)-1,COLUMN(EER_bobinl)+2))</f>
        <v>73.9</v>
      </c>
      <c r="M68" s="128"/>
      <c r="N68" s="150" t="s">
        <v>335</v>
      </c>
      <c r="O68" s="134" t="n">
        <v>154.4</v>
      </c>
      <c r="P68" s="135" t="n">
        <v>60.8</v>
      </c>
      <c r="Q68" s="128"/>
      <c r="R68" s="128"/>
      <c r="S68" s="128"/>
      <c r="T68" s="128"/>
      <c r="U68" s="128"/>
      <c r="V68" s="128"/>
      <c r="W68" s="128"/>
    </row>
    <row r="69" customFormat="false" ht="15" hidden="false" customHeight="false" outlineLevel="0" collapsed="false">
      <c r="A69" s="142" t="s">
        <v>346</v>
      </c>
      <c r="B69" s="143" t="n">
        <f aca="true">INDIRECT(ADDRESS(ROW(EI_AP1)+MATCH(Cal_Ap,EI_AP1,1),COLUMN(EI_AP1)+1))</f>
        <v>27.2</v>
      </c>
      <c r="C69" s="144" t="s">
        <v>223</v>
      </c>
      <c r="D69" s="146" t="n">
        <f aca="true">INDIRECT(ADDRESS(ROW(EI_AP1)+MATCH(Cal_Ap,EI_AP1,1)+row_num,COLUMN(EI_AP1)+1))</f>
        <v>27.2</v>
      </c>
      <c r="F69" s="123" t="s">
        <v>347</v>
      </c>
      <c r="G69" s="139" t="s">
        <v>336</v>
      </c>
      <c r="H69" s="126" t="n">
        <v>240</v>
      </c>
      <c r="I69" s="126" t="n">
        <v>98.6</v>
      </c>
      <c r="J69" s="126" t="n">
        <f aca="true">INDIRECT(ADDRESS(ROW(EER_bobinl)+MATCH(EER_bobin,EER_bobinl,0)-1,COLUMN(EER_bobinl)+1))</f>
        <v>159.7</v>
      </c>
      <c r="K69" s="121" t="n">
        <f aca="false">J69*H69</f>
        <v>38328</v>
      </c>
      <c r="L69" s="121" t="n">
        <f aca="true">INDIRECT(ADDRESS(ROW(EER_bobinl)+MATCH(EER_bobin,EER_bobinl,0)-1,COLUMN(EER_bobinl)+2))</f>
        <v>80.6</v>
      </c>
      <c r="M69" s="128"/>
      <c r="N69" s="150" t="s">
        <v>339</v>
      </c>
      <c r="O69" s="134" t="n">
        <v>170.6</v>
      </c>
      <c r="P69" s="135" t="n">
        <v>69.9</v>
      </c>
      <c r="Q69" s="128"/>
      <c r="R69" s="128"/>
      <c r="S69" s="128"/>
      <c r="T69" s="128"/>
      <c r="U69" s="128"/>
      <c r="V69" s="128"/>
      <c r="W69" s="128"/>
    </row>
    <row r="70" customFormat="false" ht="15" hidden="false" customHeight="false" outlineLevel="0" collapsed="false">
      <c r="A70" s="142" t="s">
        <v>348</v>
      </c>
      <c r="B70" s="143" t="n">
        <f aca="true">INDIRECT(ADDRESS(ROW(EE_AP1)+MATCH(Cal_Ap,EE_AP1,1),COLUMN(EE_AP1)+1))</f>
        <v>23.8</v>
      </c>
      <c r="C70" s="144" t="s">
        <v>223</v>
      </c>
      <c r="D70" s="146" t="n">
        <f aca="true">INDIRECT(ADDRESS(ROW(EE_AP1)+MATCH(Cal_Ap,EE_AP1,1)+row_num,COLUMN(EE_AP1)+1))</f>
        <v>23.8</v>
      </c>
      <c r="F70" s="123" t="s">
        <v>349</v>
      </c>
      <c r="G70" s="139" t="s">
        <v>340</v>
      </c>
      <c r="H70" s="126" t="n">
        <v>231</v>
      </c>
      <c r="I70" s="126" t="n">
        <v>91.3</v>
      </c>
      <c r="J70" s="126" t="n">
        <f aca="true">INDIRECT(ADDRESS(ROW(EER_bobinl)+MATCH(EER_bobin,EER_bobinl,0)-1,COLUMN(EER_bobinl)+1))</f>
        <v>167.8</v>
      </c>
      <c r="K70" s="121" t="n">
        <f aca="false">J70*H70</f>
        <v>38761.8</v>
      </c>
      <c r="L70" s="121" t="n">
        <f aca="true">INDIRECT(ADDRESS(ROW(EER_bobinl)+MATCH(EER_bobin,EER_bobinl,0)-1,COLUMN(EER_bobinl)+2))</f>
        <v>88.4</v>
      </c>
      <c r="M70" s="128"/>
      <c r="N70" s="150" t="s">
        <v>344</v>
      </c>
      <c r="O70" s="134" t="n">
        <v>148.5</v>
      </c>
      <c r="P70" s="135" t="n">
        <v>73.8</v>
      </c>
      <c r="Q70" s="128"/>
      <c r="R70" s="128"/>
      <c r="S70" s="128"/>
      <c r="T70" s="128"/>
      <c r="U70" s="128"/>
      <c r="V70" s="128"/>
      <c r="W70" s="128"/>
    </row>
    <row r="71" customFormat="false" ht="15" hidden="false" customHeight="false" outlineLevel="0" collapsed="false">
      <c r="A71" s="142" t="s">
        <v>350</v>
      </c>
      <c r="B71" s="143" t="n">
        <f aca="true">INDIRECT(ADDRESS(ROW(EER_AP1)+MATCH(Cal_Ap,EER_AP1,1),COLUMN(EER_AP1)+1))</f>
        <v>46.2</v>
      </c>
      <c r="C71" s="144" t="s">
        <v>223</v>
      </c>
      <c r="D71" s="146" t="n">
        <f aca="true">INDIRECT(ADDRESS(ROW(EER_AP1)+MATCH(Cal_Ap,EER_AP1,1)+row_num,COLUMN(EER_AP1)+1))</f>
        <v>46.2</v>
      </c>
      <c r="F71" s="147" t="s">
        <v>273</v>
      </c>
      <c r="G71" s="147" t="s">
        <v>274</v>
      </c>
      <c r="H71" s="148" t="s">
        <v>275</v>
      </c>
      <c r="I71" s="149" t="s">
        <v>275</v>
      </c>
      <c r="J71" s="149" t="s">
        <v>275</v>
      </c>
      <c r="K71" s="134" t="s">
        <v>275</v>
      </c>
      <c r="L71" s="134" t="s">
        <v>275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</row>
    <row r="72" customFormat="false" ht="15" hidden="false" customHeight="false" outlineLevel="0" collapsed="false">
      <c r="A72" s="142" t="s">
        <v>351</v>
      </c>
      <c r="B72" s="143" t="n">
        <f aca="true">INDIRECT(ADDRESS(ROW(ETD_AP1)+MATCH(Cal_Ap,ETD_AP1,1),COLUMN(ETD_AP1)+1))</f>
        <v>33.2</v>
      </c>
      <c r="C72" s="144" t="s">
        <v>223</v>
      </c>
      <c r="D72" s="146" t="n">
        <f aca="true">INDIRECT(ADDRESS(ROW(ETD_AP1)+MATCH(Cal_Ap,ETD_AP1,1)+row_num,COLUMN(ETD_AP1)+1))</f>
        <v>33.2</v>
      </c>
      <c r="K72" s="121" t="n">
        <v>0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</row>
    <row r="73" customFormat="false" ht="15" hidden="false" customHeight="false" outlineLevel="0" collapsed="false">
      <c r="A73" s="142" t="s">
        <v>352</v>
      </c>
      <c r="B73" s="143" t="n">
        <f aca="true">INDIRECT(ADDRESS(ROW(PQ_AP1)+MATCH(Cal_Ap,PQ_AP1,1),COLUMN(PQ_AP1)+1))</f>
        <v>44</v>
      </c>
      <c r="C73" s="144" t="s">
        <v>223</v>
      </c>
      <c r="D73" s="146" t="n">
        <f aca="true">INDIRECT(ADDRESS(ROW(PQ_AP1)+MATCH(Cal_Ap,PQ_AP1,1)+row_num,COLUMN(PQ_AP1)+1))</f>
        <v>44</v>
      </c>
      <c r="F73" s="123" t="s">
        <v>353</v>
      </c>
      <c r="G73" s="139" t="s">
        <v>354</v>
      </c>
      <c r="H73" s="126" t="n">
        <v>41.3</v>
      </c>
      <c r="I73" s="126" t="n">
        <v>54.6</v>
      </c>
      <c r="J73" s="126" t="n">
        <f aca="true">INDIRECT(ADDRESS(ROW(ECETD_bobinl)+MATCH(ECTD_bobin,ECETD_bobinl,0)-1,COLUMN(ECETD_bobinl)+1))</f>
        <v>37.3</v>
      </c>
      <c r="K73" s="121" t="n">
        <f aca="false">J73*H73</f>
        <v>1540.49</v>
      </c>
      <c r="L73" s="121" t="n">
        <f aca="true">INDIRECT(ADDRESS(ROW(ECETD_bobinl)+MATCH(ECTD_bobin,ECETD_bobinl,0)-1,COLUMN(ECETD_bobinl)+2))</f>
        <v>33.2</v>
      </c>
      <c r="M73" s="128"/>
      <c r="N73" s="148" t="s">
        <v>355</v>
      </c>
      <c r="O73" s="134" t="n">
        <v>471.4</v>
      </c>
      <c r="P73" s="135" t="n">
        <v>98</v>
      </c>
      <c r="Q73" s="128"/>
      <c r="R73" s="128"/>
      <c r="S73" s="128"/>
      <c r="T73" s="128"/>
      <c r="U73" s="128"/>
      <c r="V73" s="128"/>
      <c r="W73" s="128"/>
    </row>
    <row r="74" customFormat="false" ht="15" hidden="false" customHeight="false" outlineLevel="0" collapsed="false">
      <c r="A74" s="142" t="s">
        <v>356</v>
      </c>
      <c r="B74" s="143" t="n">
        <f aca="true">INDIRECT(ADDRESS(ROW(LP_AP1)+MATCH(Cal_Ap,LP_AP1,1),COLUMN(LP_AP1)+1))</f>
        <v>30.9</v>
      </c>
      <c r="C74" s="144" t="s">
        <v>223</v>
      </c>
      <c r="D74" s="146" t="n">
        <f aca="true">INDIRECT(ADDRESS(ROW(LP_AP1)+MATCH(Cal_Ap,LP_AP1,1)+row_num,COLUMN(LP_AP1)+1))</f>
        <v>30.9</v>
      </c>
      <c r="F74" s="123" t="s">
        <v>357</v>
      </c>
      <c r="G74" s="139" t="s">
        <v>358</v>
      </c>
      <c r="H74" s="126" t="n">
        <v>56.3</v>
      </c>
      <c r="I74" s="126" t="n">
        <v>61.9</v>
      </c>
      <c r="J74" s="126" t="n">
        <f aca="true">INDIRECT(ADDRESS(ROW(ECETD_bobinl)+MATCH(ECTD_bobin,ECETD_bobinl,0)-1,COLUMN(ECETD_bobinl)+1))</f>
        <v>44.7</v>
      </c>
      <c r="K74" s="121" t="n">
        <f aca="false">J74*H74</f>
        <v>2516.61</v>
      </c>
      <c r="L74" s="121" t="n">
        <f aca="true">INDIRECT(ADDRESS(ROW(ECETD_bobinl)+MATCH(ECTD_bobin,ECETD_bobinl,0)-1,COLUMN(ECETD_bobinl)+2))</f>
        <v>55.5</v>
      </c>
      <c r="M74" s="128"/>
      <c r="N74" s="148" t="s">
        <v>359</v>
      </c>
      <c r="O74" s="134" t="n">
        <v>1046.5</v>
      </c>
      <c r="P74" s="135" t="n">
        <v>162</v>
      </c>
      <c r="Q74" s="128"/>
      <c r="R74" s="128"/>
      <c r="S74" s="128"/>
      <c r="T74" s="128"/>
      <c r="U74" s="128"/>
      <c r="V74" s="128"/>
      <c r="W74" s="128"/>
    </row>
    <row r="75" customFormat="false" ht="15" hidden="false" customHeight="false" outlineLevel="0" collapsed="false">
      <c r="A75" s="142" t="s">
        <v>360</v>
      </c>
      <c r="B75" s="143" t="n">
        <f aca="true">INDIRECT(ADDRESS(ROW(EPC_AP1)+MATCH(Cal_Ap,EPC_AP1,1),COLUMN(EPC_AP1)+1))</f>
        <v>23</v>
      </c>
      <c r="C75" s="144" t="s">
        <v>223</v>
      </c>
      <c r="D75" s="146" t="n">
        <f aca="true">INDIRECT(ADDRESS(ROW(EPC_AP1)+MATCH(Cal_Ap,EPC_AP1,1)+row_num,COLUMN(EPC_AP1)+1))</f>
        <v>23</v>
      </c>
      <c r="F75" s="123" t="s">
        <v>361</v>
      </c>
      <c r="G75" s="139" t="s">
        <v>355</v>
      </c>
      <c r="H75" s="126" t="n">
        <v>279</v>
      </c>
      <c r="I75" s="126" t="n">
        <v>144</v>
      </c>
      <c r="J75" s="126" t="n">
        <f aca="true">INDIRECT(ADDRESS(ROW(ECETD_bobinl)+MATCH(ECTD_bobin,ECETD_bobinl,0)-1,COLUMN(ECETD_bobinl)+1))</f>
        <v>471.4</v>
      </c>
      <c r="K75" s="121" t="n">
        <f aca="false">J75*H75</f>
        <v>131520.6</v>
      </c>
      <c r="L75" s="121" t="n">
        <f aca="true">INDIRECT(ADDRESS(ROW(ECETD_bobinl)+MATCH(ECTD_bobin,ECETD_bobinl,0)-1,COLUMN(ECETD_bobinl)+2))</f>
        <v>98</v>
      </c>
      <c r="M75" s="128"/>
      <c r="N75" s="148" t="s">
        <v>354</v>
      </c>
      <c r="O75" s="134" t="n">
        <v>37.3</v>
      </c>
      <c r="P75" s="135" t="n">
        <v>33.2</v>
      </c>
      <c r="Q75" s="128"/>
      <c r="R75" s="128"/>
      <c r="S75" s="128"/>
      <c r="T75" s="128"/>
      <c r="U75" s="128"/>
      <c r="V75" s="128"/>
      <c r="W75" s="128"/>
    </row>
    <row r="76" customFormat="false" ht="15" hidden="false" customHeight="false" outlineLevel="0" collapsed="false">
      <c r="A76" s="142" t="s">
        <v>362</v>
      </c>
      <c r="B76" s="143" t="n">
        <f aca="true">INDIRECT(ADDRESS(ROW(EP_AP1)+MATCH(Cal_Ap,EP_AP1,1),COLUMN(EP_AP1)+1))</f>
        <v>21.7</v>
      </c>
      <c r="C76" s="144" t="s">
        <v>223</v>
      </c>
      <c r="D76" s="146" t="n">
        <f aca="true">INDIRECT(ADDRESS(ROW(EP_AP1)+MATCH(Cal_Ap,EP_AP1,1)+row_num,COLUMN(EP_AP1)+1))</f>
        <v>21.7</v>
      </c>
      <c r="F76" s="123" t="s">
        <v>363</v>
      </c>
      <c r="G76" s="139" t="s">
        <v>359</v>
      </c>
      <c r="H76" s="126" t="n">
        <v>624</v>
      </c>
      <c r="I76" s="126" t="n">
        <v>216</v>
      </c>
      <c r="J76" s="126" t="n">
        <f aca="true">INDIRECT(ADDRESS(ROW(ECETD_bobinl)+MATCH(ECTD_bobin,ECETD_bobinl,0)-1,COLUMN(ECETD_bobinl)+1))</f>
        <v>1046.5</v>
      </c>
      <c r="K76" s="121" t="n">
        <f aca="false">J76*H76</f>
        <v>653016</v>
      </c>
      <c r="L76" s="121" t="n">
        <f aca="true">INDIRECT(ADDRESS(ROW(ECETD_bobinl)+MATCH(ECTD_bobin,ECETD_bobinl,0)-1,COLUMN(ECETD_bobinl)+2))</f>
        <v>162</v>
      </c>
      <c r="M76" s="128"/>
      <c r="N76" s="148" t="s">
        <v>358</v>
      </c>
      <c r="O76" s="134" t="n">
        <v>44.7</v>
      </c>
      <c r="P76" s="135" t="n">
        <v>55.5</v>
      </c>
      <c r="Q76" s="128"/>
      <c r="R76" s="128"/>
      <c r="S76" s="128"/>
      <c r="T76" s="128"/>
      <c r="U76" s="128"/>
      <c r="V76" s="128"/>
      <c r="W76" s="128"/>
    </row>
    <row r="77" customFormat="false" ht="15" hidden="false" customHeight="false" outlineLevel="0" collapsed="false">
      <c r="A77" s="142" t="s">
        <v>364</v>
      </c>
      <c r="B77" s="143" t="n">
        <f aca="true">INDIRECT(ADDRESS(ROW(RM_AP1)+MATCH(Cal_Ap,RM_AP1,1),COLUMN(RM_AP1)+1))</f>
        <v>19.8</v>
      </c>
      <c r="C77" s="144" t="s">
        <v>223</v>
      </c>
      <c r="D77" s="146" t="n">
        <f aca="true">INDIRECT(ADDRESS(ROW(RM_AP1)+MATCH(Cal_Ap,RM_AP1,1)+row_num,COLUMN(RM_AP1)+1))</f>
        <v>19.8</v>
      </c>
      <c r="F77" s="147" t="s">
        <v>273</v>
      </c>
      <c r="G77" s="147" t="s">
        <v>274</v>
      </c>
      <c r="H77" s="148" t="s">
        <v>275</v>
      </c>
      <c r="I77" s="149" t="s">
        <v>275</v>
      </c>
      <c r="J77" s="149" t="s">
        <v>275</v>
      </c>
      <c r="K77" s="134" t="s">
        <v>275</v>
      </c>
      <c r="L77" s="134" t="s">
        <v>275</v>
      </c>
      <c r="M77" s="128"/>
      <c r="N77" s="134"/>
      <c r="O77" s="134"/>
      <c r="P77" s="134"/>
      <c r="Q77" s="128"/>
      <c r="R77" s="128"/>
      <c r="S77" s="128"/>
      <c r="T77" s="128"/>
      <c r="U77" s="128"/>
      <c r="V77" s="128"/>
      <c r="W77" s="128"/>
    </row>
    <row r="78" customFormat="false" ht="15" hidden="false" customHeight="false" outlineLevel="0" collapsed="false">
      <c r="A78" s="142" t="s">
        <v>365</v>
      </c>
      <c r="B78" s="143" t="n">
        <f aca="true">INDIRECT(ADDRESS(ROW(SMD_AP1)+MATCH(Cal_Ap,SMD_AP1,1),COLUMN(SMD_AP1)+1))</f>
        <v>22.4</v>
      </c>
      <c r="C78" s="144" t="s">
        <v>223</v>
      </c>
      <c r="D78" s="146" t="n">
        <f aca="true">INDIRECT(ADDRESS(ROW(SMD_AP1)+MATCH(Cal_Ap,SMD_AP1,1)+row_num,COLUMN(SMD_AP1)+1))</f>
        <v>22.4</v>
      </c>
      <c r="G78" s="139"/>
      <c r="H78" s="126"/>
      <c r="K78" s="121" t="n">
        <v>0</v>
      </c>
      <c r="M78" s="128"/>
      <c r="N78" s="134"/>
      <c r="O78" s="134"/>
      <c r="P78" s="134"/>
      <c r="Q78" s="128"/>
      <c r="R78" s="128"/>
      <c r="S78" s="128"/>
      <c r="T78" s="128"/>
      <c r="U78" s="128"/>
      <c r="V78" s="128"/>
      <c r="W78" s="128"/>
    </row>
    <row r="79" customFormat="false" ht="15" hidden="false" customHeight="false" outlineLevel="0" collapsed="false">
      <c r="A79" s="142"/>
      <c r="B79" s="143"/>
      <c r="C79" s="144"/>
      <c r="D79" s="145"/>
      <c r="F79" s="123" t="s">
        <v>366</v>
      </c>
      <c r="G79" s="139" t="s">
        <v>367</v>
      </c>
      <c r="H79" s="126" t="n">
        <v>62</v>
      </c>
      <c r="I79" s="126" t="n">
        <v>37.4</v>
      </c>
      <c r="J79" s="126" t="n">
        <f aca="true">INDIRECT(ADDRESS(ROW(PQ_bobinl)+MATCH(PQ_bobin,PQ_bobinl,0)-1,COLUMN(PQ_bobinl)+1))</f>
        <v>23.4</v>
      </c>
      <c r="K79" s="121" t="n">
        <f aca="false">J79*H79</f>
        <v>1450.8</v>
      </c>
      <c r="L79" s="121" t="n">
        <f aca="true">INDIRECT(ADDRESS(ROW(PQ_bobinl)+MATCH(PQ_bobin,PQ_bobinl,0)-1,COLUMN(PQ_bobinl)+2))</f>
        <v>44</v>
      </c>
      <c r="M79" s="128"/>
      <c r="N79" s="133" t="s">
        <v>367</v>
      </c>
      <c r="O79" s="134" t="n">
        <v>23.4</v>
      </c>
      <c r="P79" s="135" t="n">
        <v>44</v>
      </c>
      <c r="Q79" s="128"/>
      <c r="R79" s="128"/>
      <c r="S79" s="128"/>
      <c r="T79" s="128"/>
      <c r="U79" s="128"/>
      <c r="V79" s="128"/>
      <c r="W79" s="128"/>
    </row>
    <row r="80" customFormat="false" ht="15" hidden="false" customHeight="false" outlineLevel="0" collapsed="false">
      <c r="A80" s="142"/>
      <c r="B80" s="143"/>
      <c r="C80" s="144"/>
      <c r="D80" s="145"/>
      <c r="F80" s="123" t="s">
        <v>368</v>
      </c>
      <c r="G80" s="139" t="s">
        <v>369</v>
      </c>
      <c r="H80" s="126" t="n">
        <v>62</v>
      </c>
      <c r="I80" s="126" t="n">
        <v>45.4</v>
      </c>
      <c r="J80" s="126" t="n">
        <f aca="true">INDIRECT(ADDRESS(ROW(PQ_bobinl)+MATCH(PQ_bobin,PQ_bobinl,0)-1,COLUMN(PQ_bobinl)+1))</f>
        <v>36.2</v>
      </c>
      <c r="K80" s="121" t="n">
        <f aca="false">J80*H80</f>
        <v>2244.4</v>
      </c>
      <c r="L80" s="121" t="n">
        <f aca="true">INDIRECT(ADDRESS(ROW(PQ_bobinl)+MATCH(PQ_bobin,PQ_bobinl,0)-1,COLUMN(PQ_bobinl)+2))</f>
        <v>44</v>
      </c>
      <c r="M80" s="128"/>
      <c r="N80" s="133" t="s">
        <v>369</v>
      </c>
      <c r="O80" s="134" t="n">
        <v>36.2</v>
      </c>
      <c r="P80" s="135" t="n">
        <v>44</v>
      </c>
      <c r="Q80" s="128"/>
      <c r="R80" s="128"/>
      <c r="S80" s="128"/>
      <c r="T80" s="128"/>
      <c r="U80" s="128"/>
      <c r="V80" s="128"/>
      <c r="W80" s="128"/>
    </row>
    <row r="81" customFormat="false" ht="15" hidden="false" customHeight="false" outlineLevel="0" collapsed="false">
      <c r="D81" s="145"/>
      <c r="F81" s="123" t="s">
        <v>370</v>
      </c>
      <c r="G81" s="139" t="s">
        <v>371</v>
      </c>
      <c r="H81" s="126" t="n">
        <v>119</v>
      </c>
      <c r="I81" s="126" t="n">
        <v>46.3</v>
      </c>
      <c r="J81" s="126" t="n">
        <f aca="true">INDIRECT(ADDRESS(ROW(PQ_bobinl)+MATCH(PQ_bobin,PQ_bobinl,0)-1,COLUMN(PQ_bobinl)+1))</f>
        <v>30.7</v>
      </c>
      <c r="K81" s="121" t="n">
        <f aca="false">J81*H81</f>
        <v>3653.3</v>
      </c>
      <c r="L81" s="121" t="n">
        <f aca="true">INDIRECT(ADDRESS(ROW(PQ_bobinl)+MATCH(PQ_bobin,PQ_bobinl,0)-1,COLUMN(PQ_bobinl)+2))</f>
        <v>56.2</v>
      </c>
      <c r="M81" s="128"/>
      <c r="N81" s="133" t="s">
        <v>371</v>
      </c>
      <c r="O81" s="134" t="n">
        <v>30.7</v>
      </c>
      <c r="P81" s="135" t="n">
        <v>56.2</v>
      </c>
      <c r="Q81" s="128"/>
      <c r="R81" s="128"/>
      <c r="S81" s="128"/>
      <c r="T81" s="128"/>
      <c r="U81" s="128"/>
      <c r="V81" s="128"/>
      <c r="W81" s="128"/>
    </row>
    <row r="82" customFormat="false" ht="15" hidden="false" customHeight="false" outlineLevel="0" collapsed="false">
      <c r="D82" s="145"/>
      <c r="F82" s="123" t="s">
        <v>372</v>
      </c>
      <c r="G82" s="139" t="s">
        <v>373</v>
      </c>
      <c r="H82" s="126" t="n">
        <v>118</v>
      </c>
      <c r="I82" s="126" t="n">
        <v>55.5</v>
      </c>
      <c r="J82" s="126" t="n">
        <f aca="true">INDIRECT(ADDRESS(ROW(PQ_bobinl)+MATCH(PQ_bobin,PQ_bobinl,0)-1,COLUMN(PQ_bobinl)+1))</f>
        <v>47.7</v>
      </c>
      <c r="K82" s="121" t="n">
        <f aca="false">J82*H82</f>
        <v>5628.6</v>
      </c>
      <c r="L82" s="121" t="n">
        <f aca="true">INDIRECT(ADDRESS(ROW(PQ_bobinl)+MATCH(PQ_bobin,PQ_bobinl,0)-1,COLUMN(PQ_bobinl)+2))</f>
        <v>56.2</v>
      </c>
      <c r="M82" s="128"/>
      <c r="N82" s="133" t="s">
        <v>373</v>
      </c>
      <c r="O82" s="134" t="n">
        <v>47.7</v>
      </c>
      <c r="P82" s="135" t="n">
        <v>56.2</v>
      </c>
      <c r="Q82" s="128"/>
      <c r="R82" s="128"/>
      <c r="S82" s="128"/>
      <c r="T82" s="128"/>
      <c r="U82" s="128"/>
      <c r="V82" s="128"/>
      <c r="W82" s="128"/>
    </row>
    <row r="83" customFormat="false" ht="15" hidden="false" customHeight="false" outlineLevel="0" collapsed="false">
      <c r="D83" s="145"/>
      <c r="F83" s="123" t="s">
        <v>374</v>
      </c>
      <c r="G83" s="139" t="s">
        <v>375</v>
      </c>
      <c r="H83" s="126" t="n">
        <v>170</v>
      </c>
      <c r="I83" s="126" t="n">
        <v>55.5</v>
      </c>
      <c r="J83" s="126" t="n">
        <f aca="true">INDIRECT(ADDRESS(ROW(PQ_bobinl)+MATCH(PQ_bobin,PQ_bobinl,0)-1,COLUMN(PQ_bobinl)+1))</f>
        <v>42.9</v>
      </c>
      <c r="K83" s="121" t="n">
        <f aca="false">J83*H83</f>
        <v>7293</v>
      </c>
      <c r="L83" s="121" t="n">
        <f aca="true">INDIRECT(ADDRESS(ROW(PQ_bobinl)+MATCH(PQ_bobin,PQ_bobinl,0)-1,COLUMN(PQ_bobinl)+2))</f>
        <v>67.1</v>
      </c>
      <c r="M83" s="128"/>
      <c r="N83" s="133" t="s">
        <v>375</v>
      </c>
      <c r="O83" s="134" t="n">
        <v>42.9</v>
      </c>
      <c r="P83" s="135" t="n">
        <v>67.1</v>
      </c>
      <c r="Q83" s="128"/>
      <c r="R83" s="128"/>
      <c r="S83" s="128"/>
      <c r="T83" s="128"/>
      <c r="U83" s="128"/>
      <c r="V83" s="128"/>
      <c r="W83" s="128"/>
    </row>
    <row r="84" customFormat="false" ht="15" hidden="false" customHeight="false" outlineLevel="0" collapsed="false">
      <c r="D84" s="145"/>
      <c r="F84" s="123" t="s">
        <v>376</v>
      </c>
      <c r="G84" s="139" t="s">
        <v>377</v>
      </c>
      <c r="H84" s="126" t="n">
        <v>161</v>
      </c>
      <c r="I84" s="126" t="n">
        <v>74.6</v>
      </c>
      <c r="J84" s="126" t="n">
        <f aca="true">INDIRECT(ADDRESS(ROW(PQ_bobinl)+MATCH(PQ_bobin,PQ_bobinl,0)-1,COLUMN(PQ_bobinl)+1))</f>
        <v>95.3</v>
      </c>
      <c r="K84" s="121" t="n">
        <f aca="false">J84*H84</f>
        <v>15343.3</v>
      </c>
      <c r="L84" s="121" t="n">
        <f aca="true">INDIRECT(ADDRESS(ROW(PQ_bobinl)+MATCH(PQ_bobin,PQ_bobinl,0)-1,COLUMN(PQ_bobinl)+2))</f>
        <v>67.1</v>
      </c>
      <c r="M84" s="128"/>
      <c r="N84" s="133" t="s">
        <v>377</v>
      </c>
      <c r="O84" s="134" t="n">
        <v>95.3</v>
      </c>
      <c r="P84" s="135" t="n">
        <v>67.1</v>
      </c>
      <c r="Q84" s="128"/>
      <c r="R84" s="128"/>
      <c r="S84" s="128"/>
      <c r="T84" s="128"/>
      <c r="U84" s="128"/>
      <c r="V84" s="128"/>
      <c r="W84" s="128"/>
    </row>
    <row r="85" customFormat="false" ht="15" hidden="false" customHeight="false" outlineLevel="0" collapsed="false">
      <c r="D85" s="145"/>
      <c r="F85" s="123" t="s">
        <v>378</v>
      </c>
      <c r="G85" s="139" t="s">
        <v>379</v>
      </c>
      <c r="H85" s="126" t="n">
        <v>196</v>
      </c>
      <c r="I85" s="126" t="n">
        <v>87.9</v>
      </c>
      <c r="J85" s="126" t="n">
        <f aca="true">INDIRECT(ADDRESS(ROW(PQ_bobinl)+MATCH(PQ_bobin,PQ_bobinl,0)-1,COLUMN(PQ_bobinl)+1))</f>
        <v>154.2</v>
      </c>
      <c r="K85" s="121" t="n">
        <f aca="false">J85*H85</f>
        <v>30223.2</v>
      </c>
      <c r="L85" s="121" t="n">
        <f aca="true">INDIRECT(ADDRESS(ROW(PQ_bobinl)+MATCH(PQ_bobin,PQ_bobinl,0)-1,COLUMN(PQ_bobinl)+2))</f>
        <v>75.2</v>
      </c>
      <c r="M85" s="128"/>
      <c r="N85" s="133" t="s">
        <v>379</v>
      </c>
      <c r="O85" s="134" t="n">
        <v>154.2</v>
      </c>
      <c r="P85" s="135" t="n">
        <v>75.2</v>
      </c>
      <c r="Q85" s="128"/>
      <c r="R85" s="128"/>
      <c r="S85" s="128"/>
      <c r="T85" s="128"/>
      <c r="U85" s="128"/>
      <c r="V85" s="128"/>
      <c r="W85" s="128"/>
    </row>
    <row r="86" customFormat="false" ht="15" hidden="false" customHeight="false" outlineLevel="0" collapsed="false">
      <c r="D86" s="145"/>
      <c r="F86" s="123" t="s">
        <v>380</v>
      </c>
      <c r="G86" s="139" t="s">
        <v>381</v>
      </c>
      <c r="H86" s="126" t="n">
        <v>201</v>
      </c>
      <c r="I86" s="126" t="n">
        <v>102</v>
      </c>
      <c r="J86" s="126" t="n">
        <f aca="true">INDIRECT(ADDRESS(ROW(PQ_bobinl)+MATCH(PQ_bobin,PQ_bobinl,0)-1,COLUMN(PQ_bobinl)+1))</f>
        <v>240</v>
      </c>
      <c r="K86" s="121" t="n">
        <f aca="false">J86*H86</f>
        <v>48240</v>
      </c>
      <c r="L86" s="121" t="n">
        <f aca="true">INDIRECT(ADDRESS(ROW(PQ_bobinl)+MATCH(PQ_bobin,PQ_bobinl,0)-1,COLUMN(PQ_bobinl)+2))</f>
        <v>83.9</v>
      </c>
      <c r="M86" s="128"/>
      <c r="N86" s="133" t="s">
        <v>381</v>
      </c>
      <c r="O86" s="134" t="n">
        <v>240</v>
      </c>
      <c r="P86" s="135" t="n">
        <v>83.9</v>
      </c>
      <c r="Q86" s="128"/>
      <c r="R86" s="128"/>
      <c r="S86" s="128"/>
      <c r="T86" s="128"/>
      <c r="U86" s="128"/>
      <c r="V86" s="128"/>
      <c r="W86" s="128"/>
    </row>
    <row r="87" customFormat="false" ht="15" hidden="false" customHeight="false" outlineLevel="0" collapsed="false">
      <c r="D87" s="145"/>
      <c r="F87" s="123" t="s">
        <v>382</v>
      </c>
      <c r="G87" s="139" t="s">
        <v>383</v>
      </c>
      <c r="H87" s="126" t="n">
        <v>328</v>
      </c>
      <c r="I87" s="126" t="n">
        <v>113</v>
      </c>
      <c r="J87" s="126" t="n">
        <f aca="true">INDIRECT(ADDRESS(ROW(PQ_bobinl)+MATCH(PQ_bobin,PQ_bobinl,0)-1,COLUMN(PQ_bobinl)+1))</f>
        <v>313</v>
      </c>
      <c r="K87" s="121" t="n">
        <f aca="false">J87*H87</f>
        <v>102664</v>
      </c>
      <c r="L87" s="121" t="n">
        <f aca="true">INDIRECT(ADDRESS(ROW(PQ_bobinl)+MATCH(PQ_bobin,PQ_bobinl,0)-1,COLUMN(PQ_bobinl)+2))</f>
        <v>104</v>
      </c>
      <c r="M87" s="128"/>
      <c r="N87" s="133" t="s">
        <v>383</v>
      </c>
      <c r="O87" s="134" t="n">
        <v>313</v>
      </c>
      <c r="P87" s="135" t="n">
        <v>104</v>
      </c>
      <c r="Q87" s="128"/>
      <c r="R87" s="128"/>
      <c r="S87" s="128"/>
      <c r="T87" s="128"/>
      <c r="U87" s="128"/>
      <c r="V87" s="128"/>
      <c r="W87" s="128"/>
    </row>
    <row r="88" customFormat="false" ht="15" hidden="false" customHeight="false" outlineLevel="0" collapsed="false">
      <c r="D88" s="145"/>
      <c r="F88" s="147" t="s">
        <v>273</v>
      </c>
      <c r="G88" s="147" t="s">
        <v>274</v>
      </c>
      <c r="H88" s="148" t="s">
        <v>275</v>
      </c>
      <c r="I88" s="149" t="s">
        <v>275</v>
      </c>
      <c r="J88" s="149" t="s">
        <v>275</v>
      </c>
      <c r="K88" s="134" t="s">
        <v>275</v>
      </c>
      <c r="L88" s="134" t="s">
        <v>275</v>
      </c>
      <c r="M88" s="128"/>
      <c r="N88" s="134"/>
      <c r="O88" s="134"/>
      <c r="P88" s="134"/>
      <c r="Q88" s="128"/>
      <c r="R88" s="128"/>
      <c r="S88" s="128"/>
      <c r="T88" s="128"/>
      <c r="U88" s="128"/>
      <c r="V88" s="128"/>
      <c r="W88" s="128"/>
    </row>
    <row r="89" customFormat="false" ht="15" hidden="false" customHeight="false" outlineLevel="0" collapsed="false">
      <c r="D89" s="145"/>
      <c r="K89" s="121" t="n">
        <v>0</v>
      </c>
      <c r="M89" s="128"/>
      <c r="N89" s="134"/>
      <c r="O89" s="134"/>
      <c r="P89" s="134"/>
      <c r="Q89" s="128"/>
      <c r="R89" s="128"/>
      <c r="S89" s="128"/>
      <c r="T89" s="128"/>
      <c r="U89" s="128"/>
      <c r="V89" s="128"/>
      <c r="W89" s="128"/>
    </row>
    <row r="90" customFormat="false" ht="15" hidden="false" customHeight="false" outlineLevel="0" collapsed="false">
      <c r="D90" s="145"/>
      <c r="F90" s="123" t="s">
        <v>384</v>
      </c>
      <c r="G90" s="151" t="s">
        <v>385</v>
      </c>
      <c r="H90" s="126" t="n">
        <v>31.3</v>
      </c>
      <c r="I90" s="126" t="n">
        <v>44.1</v>
      </c>
      <c r="J90" s="126" t="n">
        <f aca="true">INDIRECT(ADDRESS(ROW(LP_bobinl)+MATCH(LP_bobin,LP_bobinl,0)-1,COLUMN(LP_bobinl)+1))</f>
        <v>31.9</v>
      </c>
      <c r="K90" s="121" t="n">
        <f aca="false">J90*H90</f>
        <v>998.47</v>
      </c>
      <c r="L90" s="121" t="n">
        <f aca="true">INDIRECT(ADDRESS(ROW(LP_bobinl)+MATCH(LP_bobin,LP_bobinl,0)-1,COLUMN(LP_bobinl)+2))</f>
        <v>30.9</v>
      </c>
      <c r="M90" s="128"/>
      <c r="N90" s="150" t="s">
        <v>385</v>
      </c>
      <c r="O90" s="148" t="n">
        <v>31.9</v>
      </c>
      <c r="P90" s="135" t="n">
        <v>30.9</v>
      </c>
      <c r="Q90" s="128"/>
      <c r="R90" s="128"/>
      <c r="S90" s="128"/>
      <c r="T90" s="128"/>
      <c r="U90" s="128"/>
      <c r="V90" s="128"/>
      <c r="W90" s="128"/>
    </row>
    <row r="91" customFormat="false" ht="15" hidden="false" customHeight="false" outlineLevel="0" collapsed="false">
      <c r="D91" s="145"/>
      <c r="F91" s="123" t="s">
        <v>386</v>
      </c>
      <c r="G91" s="151" t="s">
        <v>387</v>
      </c>
      <c r="H91" s="126" t="n">
        <v>67.9</v>
      </c>
      <c r="I91" s="126" t="n">
        <v>49</v>
      </c>
      <c r="J91" s="126" t="n">
        <f aca="true">INDIRECT(ADDRESS(ROW(LP_bobinl)+MATCH(LP_bobin,LP_bobinl,0)-1,COLUMN(LP_bobinl)+1))</f>
        <v>45.7</v>
      </c>
      <c r="K91" s="121" t="n">
        <f aca="false">J91*H91</f>
        <v>3103.03</v>
      </c>
      <c r="L91" s="121" t="n">
        <f aca="true">INDIRECT(ADDRESS(ROW(LP_bobinl)+MATCH(LP_bobin,LP_bobinl,0)-1,COLUMN(LP_bobinl)+2))</f>
        <v>44.5</v>
      </c>
      <c r="M91" s="128"/>
      <c r="N91" s="150" t="s">
        <v>388</v>
      </c>
      <c r="O91" s="148" t="n">
        <v>51.5</v>
      </c>
      <c r="P91" s="135" t="n">
        <v>45.8</v>
      </c>
      <c r="Q91" s="128"/>
      <c r="R91" s="128"/>
      <c r="S91" s="128"/>
      <c r="T91" s="128"/>
      <c r="U91" s="128"/>
      <c r="V91" s="128"/>
      <c r="W91" s="128"/>
    </row>
    <row r="92" customFormat="false" ht="15" hidden="false" customHeight="false" outlineLevel="0" collapsed="false">
      <c r="D92" s="145"/>
      <c r="F92" s="123" t="s">
        <v>389</v>
      </c>
      <c r="G92" s="151" t="s">
        <v>390</v>
      </c>
      <c r="H92" s="126" t="n">
        <v>70.3</v>
      </c>
      <c r="I92" s="126" t="n">
        <v>64</v>
      </c>
      <c r="J92" s="126" t="n">
        <f aca="true">INDIRECT(ADDRESS(ROW(LP_bobinl)+MATCH(LP_bobin,LP_bobinl,0)-1,COLUMN(LP_bobinl)+1))</f>
        <v>72</v>
      </c>
      <c r="K92" s="121" t="n">
        <f aca="false">J92*H92</f>
        <v>5061.6</v>
      </c>
      <c r="L92" s="121" t="n">
        <f aca="true">INDIRECT(ADDRESS(ROW(LP_bobinl)+MATCH(LP_bobin,LP_bobinl,0)-1,COLUMN(LP_bobinl)+2))</f>
        <v>44.5</v>
      </c>
      <c r="M92" s="128"/>
      <c r="N92" s="150" t="s">
        <v>387</v>
      </c>
      <c r="O92" s="148" t="n">
        <v>45.7</v>
      </c>
      <c r="P92" s="135" t="n">
        <v>44.5</v>
      </c>
      <c r="Q92" s="128"/>
      <c r="R92" s="128"/>
      <c r="S92" s="128"/>
      <c r="T92" s="128"/>
      <c r="U92" s="128"/>
      <c r="V92" s="128"/>
      <c r="W92" s="128"/>
    </row>
    <row r="93" customFormat="false" ht="15" hidden="false" customHeight="false" outlineLevel="0" collapsed="false">
      <c r="D93" s="145"/>
      <c r="F93" s="147" t="s">
        <v>273</v>
      </c>
      <c r="G93" s="147" t="s">
        <v>274</v>
      </c>
      <c r="H93" s="148" t="s">
        <v>275</v>
      </c>
      <c r="I93" s="149" t="s">
        <v>275</v>
      </c>
      <c r="J93" s="149" t="s">
        <v>275</v>
      </c>
      <c r="K93" s="134" t="s">
        <v>275</v>
      </c>
      <c r="L93" s="134" t="s">
        <v>275</v>
      </c>
      <c r="M93" s="128"/>
      <c r="N93" s="150" t="s">
        <v>391</v>
      </c>
      <c r="O93" s="148" t="n">
        <v>79.6</v>
      </c>
      <c r="P93" s="135" t="n">
        <v>45.8</v>
      </c>
      <c r="Q93" s="128"/>
      <c r="R93" s="128"/>
      <c r="S93" s="128"/>
      <c r="T93" s="128"/>
      <c r="U93" s="128"/>
      <c r="V93" s="128"/>
      <c r="W93" s="128"/>
    </row>
    <row r="94" customFormat="false" ht="15" hidden="false" customHeight="false" outlineLevel="0" collapsed="false">
      <c r="D94" s="145"/>
      <c r="K94" s="121" t="n">
        <v>0</v>
      </c>
      <c r="M94" s="128"/>
      <c r="N94" s="150" t="s">
        <v>390</v>
      </c>
      <c r="O94" s="148" t="n">
        <v>72</v>
      </c>
      <c r="P94" s="135" t="n">
        <v>44.5</v>
      </c>
      <c r="Q94" s="128"/>
      <c r="R94" s="128"/>
      <c r="S94" s="128"/>
      <c r="T94" s="128"/>
      <c r="U94" s="128"/>
      <c r="V94" s="128"/>
      <c r="W94" s="128"/>
    </row>
    <row r="95" customFormat="false" ht="15" hidden="false" customHeight="false" outlineLevel="0" collapsed="false">
      <c r="D95" s="145"/>
      <c r="F95" s="123" t="s">
        <v>392</v>
      </c>
      <c r="G95" s="151" t="s">
        <v>393</v>
      </c>
      <c r="H95" s="126" t="n">
        <v>9.39</v>
      </c>
      <c r="I95" s="126" t="n">
        <v>17.8</v>
      </c>
      <c r="J95" s="126" t="n">
        <f aca="true">INDIRECT(ADDRESS(ROW(EPC_bobinl)+MATCH(EPC_bobin,EPC_bobinl,0)-1,COLUMN(EPC_bobinl)+1))</f>
        <v>3.2</v>
      </c>
      <c r="K95" s="121" t="n">
        <f aca="false">J95*H95</f>
        <v>30.048</v>
      </c>
      <c r="L95" s="121" t="n">
        <f aca="true">INDIRECT(ADDRESS(ROW(EPC_bobinl)+MATCH(EPC_bobin,EPC_bobinl,0)-1,COLUMN(EPC_bobinl)+2))</f>
        <v>17.5</v>
      </c>
      <c r="M95" s="128"/>
      <c r="N95" s="150" t="s">
        <v>394</v>
      </c>
      <c r="O95" s="134" t="n">
        <v>11.2</v>
      </c>
      <c r="P95" s="135" t="n">
        <v>23</v>
      </c>
      <c r="Q95" s="128"/>
      <c r="R95" s="128"/>
      <c r="S95" s="128"/>
      <c r="T95" s="128"/>
      <c r="U95" s="128"/>
      <c r="V95" s="128"/>
      <c r="W95" s="128"/>
    </row>
    <row r="96" customFormat="false" ht="15" hidden="false" customHeight="false" outlineLevel="0" collapsed="false">
      <c r="D96" s="145"/>
      <c r="F96" s="123" t="s">
        <v>395</v>
      </c>
      <c r="G96" s="151" t="s">
        <v>394</v>
      </c>
      <c r="H96" s="126" t="n">
        <v>12.5</v>
      </c>
      <c r="I96" s="126" t="n">
        <v>30.6</v>
      </c>
      <c r="J96" s="126" t="n">
        <f aca="true">INDIRECT(ADDRESS(ROW(EPC_bobinl)+MATCH(EPC_bobin,EPC_bobinl,0)-1,COLUMN(EPC_bobinl)+1))</f>
        <v>11.2</v>
      </c>
      <c r="K96" s="121" t="n">
        <f aca="false">J96*H96</f>
        <v>140</v>
      </c>
      <c r="L96" s="121" t="n">
        <f aca="true">INDIRECT(ADDRESS(ROW(EPC_bobinl)+MATCH(EPC_bobin,EPC_bobinl,0)-1,COLUMN(EPC_bobinl)+2))</f>
        <v>23</v>
      </c>
      <c r="M96" s="128"/>
      <c r="N96" s="150" t="s">
        <v>396</v>
      </c>
      <c r="O96" s="134" t="n">
        <v>20.1</v>
      </c>
      <c r="P96" s="135" t="n">
        <v>32.1</v>
      </c>
      <c r="Q96" s="128"/>
      <c r="R96" s="128"/>
      <c r="S96" s="128"/>
      <c r="T96" s="128"/>
      <c r="U96" s="128"/>
      <c r="V96" s="128"/>
      <c r="W96" s="128"/>
    </row>
    <row r="97" customFormat="false" ht="15" hidden="false" customHeight="false" outlineLevel="0" collapsed="false">
      <c r="D97" s="145"/>
      <c r="F97" s="123" t="s">
        <v>397</v>
      </c>
      <c r="G97" s="151" t="s">
        <v>396</v>
      </c>
      <c r="H97" s="126" t="n">
        <v>22.8</v>
      </c>
      <c r="I97" s="126" t="n">
        <v>40.2</v>
      </c>
      <c r="J97" s="126" t="n">
        <f aca="true">INDIRECT(ADDRESS(ROW(EPC_bobinl)+MATCH(EPC_bobin,EPC_bobinl,0)-1,COLUMN(EPC_bobinl)+1))</f>
        <v>20.1</v>
      </c>
      <c r="K97" s="121" t="n">
        <f aca="false">J97*H97</f>
        <v>458.28</v>
      </c>
      <c r="L97" s="121" t="n">
        <f aca="true">INDIRECT(ADDRESS(ROW(EPC_bobinl)+MATCH(EPC_bobin,EPC_bobinl,0)-1,COLUMN(EPC_bobinl)+2))</f>
        <v>32.1</v>
      </c>
      <c r="M97" s="128"/>
      <c r="N97" s="150" t="s">
        <v>398</v>
      </c>
      <c r="O97" s="134" t="n">
        <v>29.3</v>
      </c>
      <c r="P97" s="135" t="n">
        <v>34.4</v>
      </c>
      <c r="Q97" s="128"/>
      <c r="R97" s="128"/>
      <c r="S97" s="128"/>
      <c r="T97" s="128"/>
      <c r="U97" s="128"/>
      <c r="V97" s="128"/>
      <c r="W97" s="128"/>
    </row>
    <row r="98" customFormat="false" ht="15" hidden="false" customHeight="false" outlineLevel="0" collapsed="false">
      <c r="D98" s="145"/>
      <c r="F98" s="123" t="s">
        <v>399</v>
      </c>
      <c r="G98" s="151" t="s">
        <v>398</v>
      </c>
      <c r="H98" s="126" t="n">
        <v>22.7</v>
      </c>
      <c r="I98" s="126" t="n">
        <v>46.1</v>
      </c>
      <c r="J98" s="126" t="n">
        <f aca="true">INDIRECT(ADDRESS(ROW(EPC_bobinl)+MATCH(EPC_bobin,EPC_bobinl,0)-1,COLUMN(EPC_bobinl)+1))</f>
        <v>29.3</v>
      </c>
      <c r="K98" s="121" t="n">
        <f aca="false">J98*H98</f>
        <v>665.11</v>
      </c>
      <c r="L98" s="121" t="n">
        <f aca="true">INDIRECT(ADDRESS(ROW(EPC_bobinl)+MATCH(EPC_bobin,EPC_bobinl,0)-1,COLUMN(EPC_bobinl)+2))</f>
        <v>34.4</v>
      </c>
      <c r="M98" s="128"/>
      <c r="N98" s="150" t="s">
        <v>400</v>
      </c>
      <c r="O98" s="134" t="n">
        <v>54.4</v>
      </c>
      <c r="P98" s="135" t="n">
        <v>45</v>
      </c>
      <c r="Q98" s="128"/>
      <c r="R98" s="128"/>
      <c r="S98" s="128"/>
      <c r="T98" s="128"/>
      <c r="U98" s="128"/>
      <c r="V98" s="128"/>
      <c r="W98" s="128"/>
    </row>
    <row r="99" customFormat="false" ht="15" hidden="false" customHeight="false" outlineLevel="0" collapsed="false">
      <c r="D99" s="145"/>
      <c r="F99" s="123" t="s">
        <v>401</v>
      </c>
      <c r="G99" s="151" t="s">
        <v>402</v>
      </c>
      <c r="H99" s="126" t="n">
        <v>33</v>
      </c>
      <c r="I99" s="126" t="n">
        <v>55.9</v>
      </c>
      <c r="J99" s="126" t="n">
        <f aca="true">INDIRECT(ADDRESS(ROW(EPC_bobinl)+MATCH(EPC_bobin,EPC_bobinl,0)-1,COLUMN(EPC_bobinl)+1))</f>
        <v>32.4</v>
      </c>
      <c r="K99" s="121" t="n">
        <f aca="false">J99*H99</f>
        <v>1069.2</v>
      </c>
      <c r="L99" s="121" t="n">
        <f aca="true">INDIRECT(ADDRESS(ROW(EPC_bobinl)+MATCH(EPC_bobin,EPC_bobinl,0)-1,COLUMN(EPC_bobinl)+2))</f>
        <v>43.7</v>
      </c>
      <c r="M99" s="128"/>
      <c r="N99" s="150" t="s">
        <v>403</v>
      </c>
      <c r="O99" s="134" t="n">
        <v>62.1</v>
      </c>
      <c r="P99" s="135" t="n">
        <v>47.2</v>
      </c>
      <c r="Q99" s="128"/>
      <c r="R99" s="128"/>
      <c r="S99" s="128"/>
      <c r="T99" s="128"/>
      <c r="U99" s="128"/>
      <c r="V99" s="128"/>
      <c r="W99" s="128"/>
    </row>
    <row r="100" customFormat="false" ht="15" hidden="false" customHeight="false" outlineLevel="0" collapsed="false">
      <c r="D100" s="145"/>
      <c r="F100" s="123" t="s">
        <v>404</v>
      </c>
      <c r="G100" s="151" t="s">
        <v>405</v>
      </c>
      <c r="H100" s="126" t="n">
        <v>33.3</v>
      </c>
      <c r="I100" s="126" t="n">
        <v>46.2</v>
      </c>
      <c r="J100" s="126" t="n">
        <f aca="true">INDIRECT(ADDRESS(ROW(EPC_bobinl)+MATCH(EPC_bobin,EPC_bobinl,0)-1,COLUMN(EPC_bobinl)+1))</f>
        <v>32.3</v>
      </c>
      <c r="K100" s="121" t="n">
        <f aca="false">J100*H100</f>
        <v>1075.59</v>
      </c>
      <c r="L100" s="121" t="n">
        <f aca="true">INDIRECT(ADDRESS(ROW(EPC_bobinl)+MATCH(EPC_bobin,EPC_bobinl,0)-1,COLUMN(EPC_bobinl)+2))</f>
        <v>44.3</v>
      </c>
      <c r="M100" s="128"/>
      <c r="N100" s="150" t="s">
        <v>402</v>
      </c>
      <c r="O100" s="134" t="n">
        <v>32.4</v>
      </c>
      <c r="P100" s="135" t="n">
        <v>43.7</v>
      </c>
      <c r="Q100" s="128"/>
      <c r="R100" s="128"/>
      <c r="S100" s="128"/>
      <c r="T100" s="128"/>
      <c r="U100" s="128"/>
      <c r="V100" s="128"/>
      <c r="W100" s="128"/>
    </row>
    <row r="101" customFormat="false" ht="15" hidden="false" customHeight="false" outlineLevel="0" collapsed="false">
      <c r="D101" s="145"/>
      <c r="F101" s="123" t="s">
        <v>406</v>
      </c>
      <c r="G101" s="151" t="s">
        <v>400</v>
      </c>
      <c r="H101" s="126" t="n">
        <v>46.4</v>
      </c>
      <c r="I101" s="126" t="n">
        <v>59.2</v>
      </c>
      <c r="J101" s="126" t="n">
        <f aca="true">INDIRECT(ADDRESS(ROW(EPC_bobinl)+MATCH(EPC_bobin,EPC_bobinl,0)-1,COLUMN(EPC_bobinl)+1))</f>
        <v>54.4</v>
      </c>
      <c r="K101" s="121" t="n">
        <f aca="false">J101*H101</f>
        <v>2524.16</v>
      </c>
      <c r="L101" s="121" t="n">
        <f aca="true">INDIRECT(ADDRESS(ROW(EPC_bobinl)+MATCH(EPC_bobin,EPC_bobinl,0)-1,COLUMN(EPC_bobinl)+2))</f>
        <v>45</v>
      </c>
      <c r="M101" s="128"/>
      <c r="N101" s="150" t="s">
        <v>407</v>
      </c>
      <c r="O101" s="134" t="n">
        <v>68.1</v>
      </c>
      <c r="P101" s="135" t="n">
        <v>51.1</v>
      </c>
      <c r="Q101" s="128"/>
      <c r="R101" s="128"/>
      <c r="S101" s="128"/>
      <c r="T101" s="128"/>
      <c r="U101" s="128"/>
      <c r="V101" s="128"/>
      <c r="W101" s="128"/>
    </row>
    <row r="102" customFormat="false" ht="15" hidden="false" customHeight="false" outlineLevel="0" collapsed="false">
      <c r="D102" s="145"/>
      <c r="F102" s="123" t="s">
        <v>408</v>
      </c>
      <c r="G102" s="151" t="s">
        <v>403</v>
      </c>
      <c r="H102" s="126" t="n">
        <v>54.6</v>
      </c>
      <c r="I102" s="126" t="n">
        <v>73.1</v>
      </c>
      <c r="J102" s="126" t="n">
        <f aca="true">INDIRECT(ADDRESS(ROW(EPC_bobinl)+MATCH(EPC_bobin,EPC_bobinl,0)-1,COLUMN(EPC_bobinl)+1))</f>
        <v>62.1</v>
      </c>
      <c r="K102" s="121" t="n">
        <f aca="false">J102*H102</f>
        <v>3390.66</v>
      </c>
      <c r="L102" s="121" t="n">
        <f aca="true">INDIRECT(ADDRESS(ROW(EPC_bobinl)+MATCH(EPC_bobin,EPC_bobinl,0)-1,COLUMN(EPC_bobinl)+2))</f>
        <v>47.2</v>
      </c>
      <c r="M102" s="128"/>
      <c r="N102" s="150" t="s">
        <v>393</v>
      </c>
      <c r="O102" s="134" t="n">
        <v>3.2</v>
      </c>
      <c r="P102" s="135" t="n">
        <v>17.5</v>
      </c>
      <c r="Q102" s="128"/>
      <c r="R102" s="128"/>
      <c r="S102" s="128"/>
      <c r="T102" s="128"/>
      <c r="U102" s="128"/>
      <c r="V102" s="128"/>
      <c r="W102" s="128"/>
    </row>
    <row r="103" customFormat="false" ht="15" hidden="false" customHeight="false" outlineLevel="0" collapsed="false">
      <c r="D103" s="145"/>
      <c r="F103" s="123" t="s">
        <v>409</v>
      </c>
      <c r="G103" s="151" t="s">
        <v>407</v>
      </c>
      <c r="H103" s="126" t="n">
        <v>61</v>
      </c>
      <c r="I103" s="126" t="n">
        <v>81.6</v>
      </c>
      <c r="J103" s="126" t="n">
        <f aca="true">INDIRECT(ADDRESS(ROW(EPC_bobinl)+MATCH(EPC_bobin,EPC_bobinl,0)-1,COLUMN(EPC_bobinl)+1))</f>
        <v>68.1</v>
      </c>
      <c r="K103" s="121" t="n">
        <f aca="false">J103*H103</f>
        <v>4154.1</v>
      </c>
      <c r="L103" s="121" t="n">
        <f aca="true">INDIRECT(ADDRESS(ROW(EPC_bobinl)+MATCH(EPC_bobin,EPC_bobinl,0)-1,COLUMN(EPC_bobinl)+2))</f>
        <v>51.1</v>
      </c>
      <c r="M103" s="128"/>
      <c r="N103" s="150" t="s">
        <v>410</v>
      </c>
      <c r="O103" s="134" t="n">
        <v>11.6</v>
      </c>
      <c r="P103" s="135" t="n">
        <v>23.1</v>
      </c>
      <c r="Q103" s="128"/>
      <c r="R103" s="128"/>
      <c r="S103" s="128"/>
      <c r="T103" s="128"/>
      <c r="U103" s="128"/>
      <c r="V103" s="128"/>
      <c r="W103" s="128"/>
    </row>
    <row r="104" customFormat="false" ht="15" hidden="false" customHeight="false" outlineLevel="0" collapsed="false">
      <c r="D104" s="145"/>
      <c r="F104" s="147" t="s">
        <v>273</v>
      </c>
      <c r="G104" s="147" t="s">
        <v>274</v>
      </c>
      <c r="H104" s="148" t="s">
        <v>275</v>
      </c>
      <c r="I104" s="149" t="s">
        <v>275</v>
      </c>
      <c r="J104" s="149" t="s">
        <v>275</v>
      </c>
      <c r="K104" s="134" t="s">
        <v>275</v>
      </c>
      <c r="L104" s="134" t="s">
        <v>275</v>
      </c>
      <c r="M104" s="128"/>
      <c r="N104" s="150" t="s">
        <v>411</v>
      </c>
      <c r="O104" s="134" t="n">
        <v>20.1</v>
      </c>
      <c r="P104" s="135" t="n">
        <v>32.1</v>
      </c>
      <c r="Q104" s="128"/>
      <c r="R104" s="128"/>
      <c r="S104" s="128"/>
      <c r="T104" s="128"/>
      <c r="U104" s="128"/>
      <c r="V104" s="128"/>
      <c r="W104" s="128"/>
    </row>
    <row r="105" customFormat="false" ht="15" hidden="false" customHeight="false" outlineLevel="0" collapsed="false">
      <c r="D105" s="145"/>
      <c r="M105" s="128"/>
      <c r="N105" s="150" t="s">
        <v>412</v>
      </c>
      <c r="O105" s="134" t="n">
        <v>28.2</v>
      </c>
      <c r="P105" s="135" t="n">
        <v>34.4</v>
      </c>
      <c r="Q105" s="128"/>
      <c r="R105" s="128"/>
      <c r="S105" s="128"/>
      <c r="T105" s="128"/>
      <c r="U105" s="128"/>
      <c r="V105" s="128"/>
      <c r="W105" s="128"/>
    </row>
    <row r="106" customFormat="false" ht="15" hidden="false" customHeight="false" outlineLevel="0" collapsed="false">
      <c r="D106" s="145"/>
      <c r="M106" s="128"/>
      <c r="N106" s="150" t="s">
        <v>405</v>
      </c>
      <c r="O106" s="134" t="n">
        <v>32.3</v>
      </c>
      <c r="P106" s="135" t="n">
        <v>44.3</v>
      </c>
      <c r="Q106" s="128"/>
      <c r="R106" s="128"/>
      <c r="S106" s="128"/>
      <c r="T106" s="128"/>
      <c r="U106" s="128"/>
      <c r="V106" s="128"/>
      <c r="W106" s="128"/>
    </row>
    <row r="107" customFormat="false" ht="15" hidden="false" customHeight="false" outlineLevel="0" collapsed="false">
      <c r="D107" s="145"/>
      <c r="M107" s="128"/>
      <c r="N107" s="150" t="s">
        <v>413</v>
      </c>
      <c r="O107" s="134" t="n">
        <v>28.2</v>
      </c>
      <c r="P107" s="135" t="n">
        <v>34.4</v>
      </c>
      <c r="Q107" s="128"/>
      <c r="R107" s="128"/>
      <c r="S107" s="128"/>
      <c r="T107" s="128"/>
      <c r="U107" s="128"/>
      <c r="V107" s="128"/>
      <c r="W107" s="128"/>
    </row>
    <row r="108" customFormat="false" ht="15" hidden="false" customHeight="false" outlineLevel="0" collapsed="false">
      <c r="D108" s="145"/>
      <c r="K108" s="121" t="n">
        <v>0</v>
      </c>
      <c r="M108" s="128"/>
      <c r="N108" s="150" t="s">
        <v>414</v>
      </c>
      <c r="O108" s="134" t="n">
        <v>30.9</v>
      </c>
      <c r="P108" s="135" t="n">
        <v>50.5</v>
      </c>
      <c r="Q108" s="128"/>
      <c r="R108" s="128"/>
      <c r="S108" s="128"/>
      <c r="T108" s="128"/>
      <c r="U108" s="128"/>
      <c r="V108" s="128"/>
      <c r="W108" s="128"/>
    </row>
    <row r="109" customFormat="false" ht="15" hidden="false" customHeight="false" outlineLevel="0" collapsed="false">
      <c r="D109" s="145"/>
      <c r="F109" s="123" t="s">
        <v>415</v>
      </c>
      <c r="G109" s="152" t="s">
        <v>416</v>
      </c>
      <c r="H109" s="126" t="n">
        <v>10.3</v>
      </c>
      <c r="I109" s="126" t="n">
        <v>15.7</v>
      </c>
      <c r="J109" s="126" t="n">
        <f aca="true">INDIRECT(ADDRESS(ROW(EP_bobinl)+MATCH(EP_bobin,EP_bobinl,0)-1,COLUMN(EP_bobinl)+1))</f>
        <v>3.85</v>
      </c>
      <c r="K109" s="121" t="n">
        <f aca="false">J109*H109</f>
        <v>39.655</v>
      </c>
      <c r="L109" s="121" t="n">
        <f aca="true">INDIRECT(ADDRESS(ROW(EP_bobinl)+MATCH(EP_bobin,EP_bobinl,0)-1,COLUMN(EP_bobinl)+2))</f>
        <v>18.1</v>
      </c>
      <c r="M109" s="128"/>
      <c r="N109" s="148" t="s">
        <v>416</v>
      </c>
      <c r="O109" s="148" t="n">
        <v>3.85</v>
      </c>
      <c r="P109" s="135" t="n">
        <v>18.1</v>
      </c>
      <c r="Q109" s="128"/>
      <c r="R109" s="128"/>
      <c r="S109" s="128"/>
      <c r="T109" s="128"/>
      <c r="U109" s="128"/>
      <c r="V109" s="128"/>
      <c r="W109" s="128"/>
    </row>
    <row r="110" customFormat="false" ht="15" hidden="false" customHeight="false" outlineLevel="0" collapsed="false">
      <c r="D110" s="145"/>
      <c r="F110" s="123" t="s">
        <v>417</v>
      </c>
      <c r="G110" s="152" t="s">
        <v>418</v>
      </c>
      <c r="H110" s="126" t="n">
        <v>11.3</v>
      </c>
      <c r="I110" s="126" t="n">
        <v>19.2</v>
      </c>
      <c r="J110" s="126" t="n">
        <f aca="true">INDIRECT(ADDRESS(ROW(EP_bobinl)+MATCH(EP_bobin,EP_bobinl,0)-1,COLUMN(EP_bobinl)+1))</f>
        <v>11.7</v>
      </c>
      <c r="K110" s="121" t="n">
        <f aca="false">J110*H110</f>
        <v>132.21</v>
      </c>
      <c r="L110" s="121" t="n">
        <f aca="true">INDIRECT(ADDRESS(ROW(EP_bobinl)+MATCH(EP_bobin,EP_bobinl,0)-1,COLUMN(EP_bobinl)+2))</f>
        <v>21.7</v>
      </c>
      <c r="M110" s="128"/>
      <c r="N110" s="148" t="s">
        <v>418</v>
      </c>
      <c r="O110" s="148" t="n">
        <v>11.7</v>
      </c>
      <c r="P110" s="135" t="n">
        <v>21.7</v>
      </c>
      <c r="Q110" s="128"/>
      <c r="R110" s="128"/>
      <c r="S110" s="128"/>
      <c r="T110" s="128"/>
      <c r="U110" s="128"/>
      <c r="V110" s="128"/>
      <c r="W110" s="128"/>
    </row>
    <row r="111" customFormat="false" ht="15" hidden="false" customHeight="false" outlineLevel="0" collapsed="false">
      <c r="D111" s="145"/>
      <c r="F111" s="123" t="s">
        <v>419</v>
      </c>
      <c r="G111" s="152" t="s">
        <v>420</v>
      </c>
      <c r="H111" s="126" t="n">
        <v>19.5</v>
      </c>
      <c r="I111" s="126" t="n">
        <v>24.2</v>
      </c>
      <c r="J111" s="126" t="n">
        <f aca="true">INDIRECT(ADDRESS(ROW(EP_bobinl)+MATCH(EP_bobin,EP_bobinl,0)-1,COLUMN(EP_bobinl)+1))</f>
        <v>16.6</v>
      </c>
      <c r="K111" s="121" t="n">
        <f aca="false">J111*H111</f>
        <v>323.7</v>
      </c>
      <c r="L111" s="121" t="n">
        <f aca="true">INDIRECT(ADDRESS(ROW(EP_bobinl)+MATCH(EP_bobin,EP_bobinl,0)-1,COLUMN(EP_bobinl)+2))</f>
        <v>23.9</v>
      </c>
      <c r="M111" s="128"/>
      <c r="N111" s="148" t="s">
        <v>420</v>
      </c>
      <c r="O111" s="148" t="n">
        <v>16.6</v>
      </c>
      <c r="P111" s="135" t="n">
        <v>23.9</v>
      </c>
      <c r="Q111" s="128"/>
      <c r="R111" s="128"/>
      <c r="S111" s="128"/>
      <c r="T111" s="128"/>
      <c r="U111" s="128"/>
      <c r="V111" s="128"/>
      <c r="W111" s="128"/>
    </row>
    <row r="112" customFormat="false" ht="15" hidden="false" customHeight="false" outlineLevel="0" collapsed="false">
      <c r="D112" s="145"/>
      <c r="F112" s="123" t="s">
        <v>421</v>
      </c>
      <c r="G112" s="152" t="s">
        <v>422</v>
      </c>
      <c r="H112" s="126" t="n">
        <v>33.9</v>
      </c>
      <c r="I112" s="126" t="n">
        <v>28.5</v>
      </c>
      <c r="J112" s="126" t="n">
        <f aca="true">INDIRECT(ADDRESS(ROW(EP_bobinl)+MATCH(EP_bobin,EP_bobinl,0)-1,COLUMN(EP_bobinl)+1))</f>
        <v>19</v>
      </c>
      <c r="K112" s="121" t="n">
        <f aca="false">J112*H112</f>
        <v>644.1</v>
      </c>
      <c r="L112" s="121" t="n">
        <f aca="true">INDIRECT(ADDRESS(ROW(EP_bobinl)+MATCH(EP_bobin,EP_bobinl,0)-1,COLUMN(EP_bobinl)+2))</f>
        <v>29.1</v>
      </c>
      <c r="M112" s="128"/>
      <c r="N112" s="148" t="s">
        <v>422</v>
      </c>
      <c r="O112" s="148" t="n">
        <v>19</v>
      </c>
      <c r="P112" s="135" t="n">
        <v>29.1</v>
      </c>
      <c r="Q112" s="128"/>
      <c r="R112" s="128"/>
      <c r="S112" s="128"/>
      <c r="T112" s="128"/>
      <c r="U112" s="128"/>
      <c r="V112" s="128"/>
      <c r="W112" s="128"/>
    </row>
    <row r="113" customFormat="false" ht="15" hidden="false" customHeight="false" outlineLevel="0" collapsed="false">
      <c r="D113" s="145"/>
      <c r="F113" s="123" t="s">
        <v>423</v>
      </c>
      <c r="G113" s="152" t="s">
        <v>424</v>
      </c>
      <c r="H113" s="126" t="n">
        <v>78</v>
      </c>
      <c r="I113" s="126" t="n">
        <v>39.8</v>
      </c>
      <c r="J113" s="126" t="n">
        <f aca="true">INDIRECT(ADDRESS(ROW(EP_bobinl)+MATCH(EP_bobin,EP_bobinl,0)-1,COLUMN(EP_bobinl)+1))</f>
        <v>33.2</v>
      </c>
      <c r="K113" s="121" t="n">
        <f aca="false">J113*H113</f>
        <v>2589.6</v>
      </c>
      <c r="L113" s="121" t="n">
        <f aca="true">INDIRECT(ADDRESS(ROW(EP_bobinl)+MATCH(EP_bobin,EP_bobinl,0)-1,COLUMN(EP_bobinl)+2))</f>
        <v>40.8</v>
      </c>
      <c r="M113" s="128"/>
      <c r="N113" s="148" t="s">
        <v>424</v>
      </c>
      <c r="O113" s="148" t="n">
        <v>33.2</v>
      </c>
      <c r="P113" s="135" t="n">
        <v>40.8</v>
      </c>
      <c r="Q113" s="128"/>
      <c r="R113" s="128"/>
      <c r="S113" s="128"/>
      <c r="T113" s="128"/>
      <c r="U113" s="128"/>
      <c r="V113" s="128"/>
      <c r="W113" s="128"/>
    </row>
    <row r="114" customFormat="false" ht="15" hidden="false" customHeight="false" outlineLevel="0" collapsed="false">
      <c r="D114" s="145"/>
      <c r="F114" s="147" t="s">
        <v>273</v>
      </c>
      <c r="G114" s="147" t="s">
        <v>274</v>
      </c>
      <c r="H114" s="148" t="s">
        <v>275</v>
      </c>
      <c r="I114" s="149" t="s">
        <v>275</v>
      </c>
      <c r="J114" s="149" t="s">
        <v>275</v>
      </c>
      <c r="K114" s="134" t="s">
        <v>275</v>
      </c>
      <c r="L114" s="134" t="s">
        <v>275</v>
      </c>
      <c r="M114" s="128"/>
      <c r="N114" s="134"/>
      <c r="O114" s="134"/>
      <c r="P114" s="134"/>
      <c r="Q114" s="128"/>
      <c r="R114" s="128"/>
      <c r="S114" s="128"/>
      <c r="T114" s="128"/>
      <c r="U114" s="128"/>
      <c r="V114" s="128"/>
      <c r="W114" s="128"/>
    </row>
    <row r="115" customFormat="false" ht="15" hidden="false" customHeight="false" outlineLevel="0" collapsed="false">
      <c r="D115" s="145"/>
      <c r="M115" s="128"/>
      <c r="N115" s="134"/>
      <c r="O115" s="134"/>
      <c r="P115" s="134"/>
      <c r="Q115" s="128"/>
      <c r="R115" s="128"/>
      <c r="S115" s="128"/>
      <c r="T115" s="128"/>
      <c r="U115" s="128"/>
      <c r="V115" s="128"/>
      <c r="W115" s="128"/>
    </row>
    <row r="116" customFormat="false" ht="15" hidden="false" customHeight="false" outlineLevel="0" collapsed="false">
      <c r="D116" s="145"/>
      <c r="F116" s="121"/>
      <c r="K116" s="121" t="n">
        <v>0</v>
      </c>
      <c r="M116" s="128"/>
      <c r="N116" s="134"/>
      <c r="O116" s="134"/>
      <c r="P116" s="134"/>
      <c r="Q116" s="128"/>
      <c r="R116" s="128"/>
      <c r="S116" s="128"/>
      <c r="T116" s="128"/>
      <c r="U116" s="128"/>
      <c r="V116" s="128"/>
      <c r="W116" s="128"/>
    </row>
    <row r="117" customFormat="false" ht="15" hidden="false" customHeight="false" outlineLevel="0" collapsed="false">
      <c r="D117" s="145"/>
      <c r="F117" s="123" t="s">
        <v>425</v>
      </c>
      <c r="G117" s="152" t="s">
        <v>426</v>
      </c>
      <c r="H117" s="153" t="n">
        <v>14</v>
      </c>
      <c r="I117" s="153" t="n">
        <v>22.7</v>
      </c>
      <c r="J117" s="126" t="n">
        <f aca="true">INDIRECT(ADDRESS(ROW(RM_bobinl)+MATCH(RM_bobin,RM_bobinl,0)-1,COLUMN(RM_bobinl)+1))</f>
        <v>8.05</v>
      </c>
      <c r="K117" s="121" t="n">
        <f aca="false">J117*H117</f>
        <v>112.7</v>
      </c>
      <c r="L117" s="121" t="n">
        <f aca="true">INDIRECT(ADDRESS(ROW(RM_bobinl)+MATCH(RM_bobin,RM_bobinl,0)-1,COLUMN(RM_bobinl)+2))</f>
        <v>19.8</v>
      </c>
      <c r="M117" s="128"/>
      <c r="N117" s="148" t="s">
        <v>426</v>
      </c>
      <c r="O117" s="134" t="n">
        <v>8.05</v>
      </c>
      <c r="P117" s="135" t="n">
        <v>19.8</v>
      </c>
      <c r="Q117" s="128"/>
      <c r="R117" s="128"/>
      <c r="S117" s="128"/>
      <c r="T117" s="128"/>
      <c r="U117" s="128"/>
      <c r="V117" s="128"/>
      <c r="W117" s="128"/>
    </row>
    <row r="118" customFormat="false" ht="15" hidden="false" customHeight="false" outlineLevel="0" collapsed="false">
      <c r="D118" s="145"/>
      <c r="F118" s="123" t="s">
        <v>427</v>
      </c>
      <c r="G118" s="152" t="s">
        <v>428</v>
      </c>
      <c r="H118" s="153" t="n">
        <v>23.7</v>
      </c>
      <c r="I118" s="153" t="n">
        <v>22.4</v>
      </c>
      <c r="J118" s="126" t="n">
        <f aca="true">INDIRECT(ADDRESS(ROW(RM_bobinl)+MATCH(RM_bobin,RM_bobinl,0)-1,COLUMN(RM_bobinl)+1))</f>
        <v>10.1</v>
      </c>
      <c r="K118" s="121" t="n">
        <f aca="false">J118*H118</f>
        <v>239.37</v>
      </c>
      <c r="L118" s="121" t="n">
        <f aca="true">INDIRECT(ADDRESS(ROW(RM_bobinl)+MATCH(RM_bobin,RM_bobinl,0)-1,COLUMN(RM_bobinl)+2))</f>
        <v>25</v>
      </c>
      <c r="M118" s="128"/>
      <c r="N118" s="148" t="s">
        <v>428</v>
      </c>
      <c r="O118" s="134" t="n">
        <v>10.1</v>
      </c>
      <c r="P118" s="135" t="n">
        <v>25</v>
      </c>
      <c r="Q118" s="128"/>
      <c r="R118" s="128"/>
      <c r="S118" s="128"/>
      <c r="T118" s="128"/>
      <c r="U118" s="128"/>
      <c r="V118" s="128"/>
      <c r="W118" s="128"/>
    </row>
    <row r="119" customFormat="false" ht="15" hidden="false" customHeight="false" outlineLevel="0" collapsed="false">
      <c r="D119" s="145"/>
      <c r="F119" s="123" t="s">
        <v>429</v>
      </c>
      <c r="G119" s="152" t="s">
        <v>430</v>
      </c>
      <c r="H119" s="153" t="n">
        <v>36.6</v>
      </c>
      <c r="I119" s="153" t="n">
        <v>28.6</v>
      </c>
      <c r="J119" s="126" t="n">
        <f aca="true">INDIRECT(ADDRESS(ROW(RM_bobinl)+MATCH(RM_bobin,RM_bobinl,0)-1,COLUMN(RM_bobinl)+1))</f>
        <v>15.5</v>
      </c>
      <c r="K119" s="121" t="n">
        <f aca="false">J119*H119</f>
        <v>567.3</v>
      </c>
      <c r="L119" s="121" t="n">
        <f aca="true">INDIRECT(ADDRESS(ROW(RM_bobinl)+MATCH(RM_bobin,RM_bobinl,0)-1,COLUMN(RM_bobinl)+2))</f>
        <v>31</v>
      </c>
      <c r="M119" s="128"/>
      <c r="N119" s="148" t="s">
        <v>430</v>
      </c>
      <c r="O119" s="134" t="n">
        <v>15.5</v>
      </c>
      <c r="P119" s="135" t="n">
        <v>31</v>
      </c>
      <c r="Q119" s="128"/>
      <c r="R119" s="128"/>
      <c r="S119" s="128"/>
      <c r="T119" s="128"/>
      <c r="U119" s="128"/>
      <c r="V119" s="128"/>
      <c r="W119" s="128"/>
    </row>
    <row r="120" customFormat="false" ht="15" hidden="false" customHeight="false" outlineLevel="0" collapsed="false">
      <c r="D120" s="145"/>
      <c r="F120" s="123" t="s">
        <v>431</v>
      </c>
      <c r="G120" s="152" t="s">
        <v>432</v>
      </c>
      <c r="H120" s="153" t="n">
        <v>64</v>
      </c>
      <c r="I120" s="153" t="n">
        <v>38</v>
      </c>
      <c r="J120" s="126" t="n">
        <f aca="true">INDIRECT(ADDRESS(ROW(RM_bobinl)+MATCH(RM_bobin,RM_bobinl,0)-1,COLUMN(RM_bobinl)+1))</f>
        <v>31</v>
      </c>
      <c r="K120" s="121" t="n">
        <f aca="false">J120*H120</f>
        <v>1984</v>
      </c>
      <c r="L120" s="121" t="n">
        <f aca="true">INDIRECT(ADDRESS(ROW(RM_bobinl)+MATCH(RM_bobin,RM_bobinl,0)-1,COLUMN(RM_bobinl)+2))</f>
        <v>42</v>
      </c>
      <c r="M120" s="128"/>
      <c r="N120" s="148" t="s">
        <v>432</v>
      </c>
      <c r="O120" s="134" t="n">
        <v>31</v>
      </c>
      <c r="P120" s="135" t="n">
        <v>42</v>
      </c>
      <c r="Q120" s="128"/>
      <c r="R120" s="128"/>
      <c r="S120" s="128"/>
      <c r="T120" s="128"/>
      <c r="U120" s="128"/>
      <c r="V120" s="128"/>
      <c r="W120" s="128"/>
    </row>
    <row r="121" customFormat="false" ht="15" hidden="false" customHeight="false" outlineLevel="0" collapsed="false">
      <c r="D121" s="145"/>
      <c r="F121" s="123" t="s">
        <v>433</v>
      </c>
      <c r="G121" s="152" t="s">
        <v>434</v>
      </c>
      <c r="H121" s="153" t="n">
        <v>98</v>
      </c>
      <c r="I121" s="153" t="n">
        <v>44</v>
      </c>
      <c r="J121" s="126" t="n">
        <f aca="true">INDIRECT(ADDRESS(ROW(RM_bobinl)+MATCH(RM_bobin,RM_bobinl,0)-1,COLUMN(RM_bobinl)+1))</f>
        <v>45.7</v>
      </c>
      <c r="K121" s="121" t="n">
        <f aca="false">J121*H121</f>
        <v>4478.6</v>
      </c>
      <c r="L121" s="121" t="n">
        <f aca="true">INDIRECT(ADDRESS(ROW(RM_bobinl)+MATCH(RM_bobin,RM_bobinl,0)-1,COLUMN(RM_bobinl)+2))</f>
        <v>53</v>
      </c>
      <c r="M121" s="128"/>
      <c r="N121" s="148" t="s">
        <v>434</v>
      </c>
      <c r="O121" s="134" t="n">
        <v>45.7</v>
      </c>
      <c r="P121" s="135" t="n">
        <v>53</v>
      </c>
      <c r="Q121" s="128"/>
      <c r="R121" s="128"/>
      <c r="S121" s="128"/>
      <c r="T121" s="128"/>
      <c r="U121" s="128"/>
      <c r="V121" s="128"/>
      <c r="W121" s="128"/>
    </row>
    <row r="122" customFormat="false" ht="15" hidden="false" customHeight="false" outlineLevel="0" collapsed="false">
      <c r="D122" s="145"/>
      <c r="F122" s="123" t="s">
        <v>435</v>
      </c>
      <c r="G122" s="152" t="s">
        <v>436</v>
      </c>
      <c r="H122" s="153" t="n">
        <v>140</v>
      </c>
      <c r="I122" s="153" t="n">
        <v>56.9</v>
      </c>
      <c r="J122" s="126" t="n">
        <f aca="true">INDIRECT(ADDRESS(ROW(RM_bobinl)+MATCH(RM_bobin,RM_bobinl,0)-1,COLUMN(RM_bobinl)+1))</f>
        <v>75.5</v>
      </c>
      <c r="K122" s="121" t="n">
        <f aca="false">J122*H122</f>
        <v>10570</v>
      </c>
      <c r="L122" s="121" t="n">
        <f aca="true">INDIRECT(ADDRESS(ROW(RM_bobinl)+MATCH(RM_bobin,RM_bobinl,0)-1,COLUMN(RM_bobinl)+2))</f>
        <v>55</v>
      </c>
      <c r="M122" s="128"/>
      <c r="N122" s="148" t="s">
        <v>436</v>
      </c>
      <c r="O122" s="134" t="n">
        <v>75.5</v>
      </c>
      <c r="P122" s="135" t="n">
        <v>55</v>
      </c>
      <c r="Q122" s="128"/>
      <c r="R122" s="128"/>
      <c r="S122" s="128"/>
      <c r="T122" s="128"/>
      <c r="U122" s="128"/>
      <c r="V122" s="128"/>
      <c r="W122" s="128"/>
    </row>
    <row r="123" customFormat="false" ht="15" hidden="false" customHeight="false" outlineLevel="0" collapsed="false">
      <c r="D123" s="145"/>
      <c r="F123" s="123" t="s">
        <v>437</v>
      </c>
      <c r="G123" s="152" t="s">
        <v>438</v>
      </c>
      <c r="H123" s="153" t="n">
        <v>178</v>
      </c>
      <c r="I123" s="153" t="n">
        <v>70</v>
      </c>
      <c r="J123" s="126" t="n">
        <f aca="true">INDIRECT(ADDRESS(ROW(RM_bobinl)+MATCH(RM_bobin,RM_bobinl,0)-1,COLUMN(RM_bobinl)+1))</f>
        <v>113</v>
      </c>
      <c r="K123" s="121" t="n">
        <f aca="false">J123*H123</f>
        <v>20114</v>
      </c>
      <c r="L123" s="121" t="n">
        <f aca="true">INDIRECT(ADDRESS(ROW(RM_bobinl)+MATCH(RM_bobin,RM_bobinl,0)-1,COLUMN(RM_bobinl)+2))</f>
        <v>72</v>
      </c>
      <c r="M123" s="128"/>
      <c r="N123" s="148" t="s">
        <v>438</v>
      </c>
      <c r="O123" s="134" t="n">
        <v>113</v>
      </c>
      <c r="P123" s="135" t="n">
        <v>72</v>
      </c>
      <c r="Q123" s="128"/>
      <c r="R123" s="128"/>
      <c r="S123" s="128"/>
      <c r="T123" s="128"/>
      <c r="U123" s="128"/>
      <c r="V123" s="128"/>
      <c r="W123" s="128"/>
    </row>
    <row r="124" customFormat="false" ht="15" hidden="false" customHeight="false" outlineLevel="0" collapsed="false">
      <c r="D124" s="145"/>
      <c r="F124" s="147" t="s">
        <v>273</v>
      </c>
      <c r="G124" s="147" t="s">
        <v>274</v>
      </c>
      <c r="H124" s="148" t="s">
        <v>275</v>
      </c>
      <c r="I124" s="149" t="s">
        <v>275</v>
      </c>
      <c r="J124" s="149" t="s">
        <v>275</v>
      </c>
      <c r="K124" s="134" t="s">
        <v>275</v>
      </c>
      <c r="L124" s="134" t="s">
        <v>275</v>
      </c>
      <c r="M124" s="128"/>
      <c r="N124" s="134"/>
      <c r="O124" s="134"/>
      <c r="P124" s="134"/>
      <c r="Q124" s="128"/>
      <c r="R124" s="128"/>
      <c r="S124" s="128"/>
      <c r="T124" s="128"/>
      <c r="U124" s="128"/>
      <c r="V124" s="128"/>
      <c r="W124" s="128"/>
    </row>
    <row r="125" customFormat="false" ht="15" hidden="false" customHeight="false" outlineLevel="0" collapsed="false">
      <c r="D125" s="145"/>
      <c r="G125" s="121"/>
      <c r="K125" s="121" t="n">
        <v>0</v>
      </c>
      <c r="M125" s="128"/>
      <c r="N125" s="134"/>
      <c r="O125" s="134"/>
      <c r="P125" s="134"/>
      <c r="Q125" s="128"/>
      <c r="R125" s="128"/>
      <c r="S125" s="128"/>
      <c r="T125" s="128"/>
      <c r="U125" s="128"/>
      <c r="V125" s="128"/>
      <c r="W125" s="128"/>
    </row>
    <row r="126" customFormat="false" ht="15" hidden="false" customHeight="false" outlineLevel="0" collapsed="false">
      <c r="D126" s="145"/>
      <c r="F126" s="123" t="s">
        <v>439</v>
      </c>
      <c r="G126" s="151" t="s">
        <v>440</v>
      </c>
      <c r="H126" s="126" t="n">
        <v>2.67</v>
      </c>
      <c r="I126" s="126" t="n">
        <v>12.6</v>
      </c>
      <c r="J126" s="126" t="n">
        <f aca="true">INDIRECT(ADDRESS(ROW(SMD_bobinl)+MATCH(SMD_bobin,SMD_bobinl,0)-1,COLUMN(SMD_bobinl)+1))</f>
        <v>1.62</v>
      </c>
      <c r="K126" s="121" t="n">
        <f aca="false">J126*H126</f>
        <v>4.3254</v>
      </c>
      <c r="L126" s="121" t="n">
        <f aca="true">INDIRECT(ADDRESS(ROW(SMD_bobinl)+MATCH(SMD_bobin,SMD_bobinl,0)-1,COLUMN(SMD_bobinl)+2))</f>
        <v>12.4</v>
      </c>
      <c r="M126" s="128"/>
      <c r="N126" s="148" t="s">
        <v>440</v>
      </c>
      <c r="O126" s="148" t="n">
        <v>1.62</v>
      </c>
      <c r="P126" s="135" t="n">
        <v>12.4</v>
      </c>
      <c r="Q126" s="128"/>
      <c r="R126" s="128"/>
      <c r="S126" s="128"/>
      <c r="T126" s="128"/>
      <c r="U126" s="128"/>
      <c r="V126" s="128"/>
      <c r="W126" s="128"/>
    </row>
    <row r="127" customFormat="false" ht="15" hidden="false" customHeight="false" outlineLevel="0" collapsed="false">
      <c r="D127" s="145"/>
      <c r="F127" s="123" t="s">
        <v>441</v>
      </c>
      <c r="G127" s="151" t="s">
        <v>442</v>
      </c>
      <c r="H127" s="126" t="n">
        <v>4.96</v>
      </c>
      <c r="I127" s="126" t="n">
        <v>15.6</v>
      </c>
      <c r="J127" s="126" t="n">
        <f aca="true">INDIRECT(ADDRESS(ROW(SMD_bobinl)+MATCH(SMD_bobin,SMD_bobinl,0)-1,COLUMN(SMD_bobinl)+1))</f>
        <v>2.79</v>
      </c>
      <c r="K127" s="121" t="n">
        <f aca="false">J127*H127</f>
        <v>13.8384</v>
      </c>
      <c r="L127" s="121" t="n">
        <f aca="true">INDIRECT(ADDRESS(ROW(SMD_bobinl)+MATCH(SMD_bobin,SMD_bobinl,0)-1,COLUMN(SMD_bobinl)+2))</f>
        <v>14.4</v>
      </c>
      <c r="M127" s="128"/>
      <c r="N127" s="148" t="s">
        <v>442</v>
      </c>
      <c r="O127" s="148" t="n">
        <v>2.79</v>
      </c>
      <c r="P127" s="135" t="n">
        <v>14.4</v>
      </c>
      <c r="Q127" s="128"/>
      <c r="R127" s="128"/>
      <c r="S127" s="128"/>
      <c r="T127" s="128"/>
      <c r="U127" s="128"/>
      <c r="V127" s="128"/>
      <c r="W127" s="128"/>
    </row>
    <row r="128" customFormat="false" ht="15" hidden="false" customHeight="false" outlineLevel="0" collapsed="false">
      <c r="D128" s="145"/>
      <c r="F128" s="123" t="s">
        <v>443</v>
      </c>
      <c r="G128" s="151" t="s">
        <v>444</v>
      </c>
      <c r="H128" s="126" t="n">
        <v>11.7</v>
      </c>
      <c r="I128" s="126" t="n">
        <v>12.6</v>
      </c>
      <c r="J128" s="126" t="n">
        <f aca="true">INDIRECT(ADDRESS(ROW(SMD_bobinl)+MATCH(SMD_bobin,SMD_bobinl,0)-1,COLUMN(SMD_bobinl)+1))</f>
        <v>1.73</v>
      </c>
      <c r="K128" s="121" t="n">
        <f aca="false">J128*H128</f>
        <v>20.241</v>
      </c>
      <c r="L128" s="121" t="n">
        <f aca="true">INDIRECT(ADDRESS(ROW(SMD_bobinl)+MATCH(SMD_bobin,SMD_bobinl,0)-1,COLUMN(SMD_bobinl)+2))</f>
        <v>21.5</v>
      </c>
      <c r="M128" s="128"/>
      <c r="N128" s="148" t="s">
        <v>445</v>
      </c>
      <c r="O128" s="148" t="n">
        <v>7.5</v>
      </c>
      <c r="P128" s="135" t="n">
        <v>22.4</v>
      </c>
      <c r="Q128" s="128"/>
      <c r="R128" s="128"/>
      <c r="S128" s="128"/>
      <c r="T128" s="128"/>
      <c r="U128" s="128"/>
      <c r="V128" s="128"/>
      <c r="W128" s="128"/>
    </row>
    <row r="129" customFormat="false" ht="15" hidden="false" customHeight="false" outlineLevel="0" collapsed="false">
      <c r="D129" s="145"/>
      <c r="F129" s="123" t="s">
        <v>446</v>
      </c>
      <c r="G129" s="151" t="s">
        <v>447</v>
      </c>
      <c r="H129" s="126" t="n">
        <v>8.47</v>
      </c>
      <c r="I129" s="126" t="n">
        <v>14.2</v>
      </c>
      <c r="J129" s="126" t="n">
        <f aca="true">INDIRECT(ADDRESS(ROW(SMD_bobinl)+MATCH(SMD_bobin,SMD_bobinl,0)-1,COLUMN(SMD_bobinl)+1))</f>
        <v>3.06</v>
      </c>
      <c r="K129" s="121" t="n">
        <f aca="false">J129*H129</f>
        <v>25.9182</v>
      </c>
      <c r="L129" s="121" t="n">
        <f aca="true">INDIRECT(ADDRESS(ROW(SMD_bobinl)+MATCH(SMD_bobin,SMD_bobinl,0)-1,COLUMN(SMD_bobinl)+2))</f>
        <v>18.5</v>
      </c>
      <c r="M129" s="128"/>
      <c r="N129" s="148" t="s">
        <v>447</v>
      </c>
      <c r="O129" s="148" t="n">
        <v>3.06</v>
      </c>
      <c r="P129" s="135" t="n">
        <v>18.5</v>
      </c>
      <c r="Q129" s="128"/>
      <c r="R129" s="128"/>
      <c r="S129" s="128"/>
      <c r="T129" s="128"/>
      <c r="U129" s="128"/>
      <c r="V129" s="128"/>
      <c r="W129" s="128"/>
    </row>
    <row r="130" customFormat="false" ht="15" hidden="false" customHeight="false" outlineLevel="0" collapsed="false">
      <c r="D130" s="145"/>
      <c r="F130" s="123" t="s">
        <v>448</v>
      </c>
      <c r="G130" s="151" t="s">
        <v>449</v>
      </c>
      <c r="H130" s="126" t="n">
        <v>11.9</v>
      </c>
      <c r="I130" s="126" t="n">
        <v>14.7</v>
      </c>
      <c r="J130" s="126" t="n">
        <f aca="true">INDIRECT(ADDRESS(ROW(SMD_bobinl)+MATCH(SMD_bobin,SMD_bobinl,0)-1,COLUMN(SMD_bobinl)+1))</f>
        <v>3.22</v>
      </c>
      <c r="K130" s="121" t="n">
        <f aca="false">J130*H130</f>
        <v>38.318</v>
      </c>
      <c r="L130" s="121" t="n">
        <f aca="true">INDIRECT(ADDRESS(ROW(SMD_bobinl)+MATCH(SMD_bobin,SMD_bobinl,0)-1,COLUMN(SMD_bobinl)+2))</f>
        <v>21.5</v>
      </c>
      <c r="M130" s="128"/>
      <c r="N130" s="148" t="s">
        <v>444</v>
      </c>
      <c r="O130" s="148" t="n">
        <v>1.73</v>
      </c>
      <c r="P130" s="135" t="n">
        <v>21.5</v>
      </c>
      <c r="Q130" s="128"/>
      <c r="R130" s="128"/>
      <c r="S130" s="128"/>
      <c r="T130" s="128"/>
      <c r="U130" s="128"/>
      <c r="V130" s="128"/>
      <c r="W130" s="128"/>
    </row>
    <row r="131" customFormat="false" ht="15" hidden="false" customHeight="false" outlineLevel="0" collapsed="false">
      <c r="D131" s="145"/>
      <c r="F131" s="123" t="s">
        <v>450</v>
      </c>
      <c r="G131" s="151" t="s">
        <v>445</v>
      </c>
      <c r="H131" s="126" t="n">
        <v>12</v>
      </c>
      <c r="I131" s="126" t="n">
        <v>27.3</v>
      </c>
      <c r="J131" s="126" t="n">
        <f aca="true">INDIRECT(ADDRESS(ROW(SMD_bobinl)+MATCH(SMD_bobin,SMD_bobinl,0)-1,COLUMN(SMD_bobinl)+1))</f>
        <v>7.5</v>
      </c>
      <c r="K131" s="121" t="n">
        <f aca="false">J131*H131</f>
        <v>90</v>
      </c>
      <c r="L131" s="121" t="n">
        <f aca="true">INDIRECT(ADDRESS(ROW(SMD_bobinl)+MATCH(SMD_bobin,SMD_bobinl,0)-1,COLUMN(SMD_bobinl)+2))</f>
        <v>22.4</v>
      </c>
      <c r="M131" s="128"/>
      <c r="N131" s="148" t="s">
        <v>449</v>
      </c>
      <c r="O131" s="148" t="n">
        <v>3.22</v>
      </c>
      <c r="P131" s="135" t="n">
        <v>21.5</v>
      </c>
      <c r="Q131" s="128"/>
      <c r="R131" s="128"/>
      <c r="S131" s="128"/>
      <c r="T131" s="128"/>
      <c r="U131" s="128"/>
      <c r="V131" s="128"/>
      <c r="W131" s="128"/>
    </row>
    <row r="132" customFormat="false" ht="15" hidden="false" customHeight="false" outlineLevel="0" collapsed="false">
      <c r="D132" s="145"/>
      <c r="F132" s="123" t="s">
        <v>451</v>
      </c>
      <c r="G132" s="151" t="s">
        <v>452</v>
      </c>
      <c r="H132" s="126" t="n">
        <v>17.6</v>
      </c>
      <c r="I132" s="126" t="n">
        <v>19</v>
      </c>
      <c r="J132" s="126" t="n">
        <f aca="true">INDIRECT(ADDRESS(ROW(SMD_bobinl)+MATCH(SMD_bobin,SMD_bobinl,0)-1,COLUMN(SMD_bobinl)+1))</f>
        <v>5.5</v>
      </c>
      <c r="K132" s="121" t="n">
        <f aca="false">J132*H132</f>
        <v>96.8</v>
      </c>
      <c r="L132" s="121" t="n">
        <f aca="true">INDIRECT(ADDRESS(ROW(SMD_bobinl)+MATCH(SMD_bobin,SMD_bobinl,0)-1,COLUMN(SMD_bobinl)+2))</f>
        <v>27.2</v>
      </c>
      <c r="M132" s="128"/>
      <c r="N132" s="148" t="s">
        <v>452</v>
      </c>
      <c r="O132" s="148" t="n">
        <v>5.5</v>
      </c>
      <c r="P132" s="135" t="n">
        <v>27.2</v>
      </c>
      <c r="Q132" s="128"/>
      <c r="R132" s="128"/>
      <c r="S132" s="128"/>
      <c r="T132" s="128"/>
      <c r="U132" s="128"/>
      <c r="V132" s="128"/>
      <c r="W132" s="128"/>
    </row>
    <row r="133" customFormat="false" ht="15" hidden="false" customHeight="false" outlineLevel="0" collapsed="false">
      <c r="D133" s="145"/>
      <c r="F133" s="147" t="s">
        <v>273</v>
      </c>
      <c r="G133" s="147" t="s">
        <v>274</v>
      </c>
      <c r="H133" s="148" t="s">
        <v>275</v>
      </c>
      <c r="I133" s="149" t="s">
        <v>275</v>
      </c>
      <c r="J133" s="149" t="s">
        <v>275</v>
      </c>
      <c r="K133" s="134" t="s">
        <v>275</v>
      </c>
      <c r="L133" s="134" t="s">
        <v>275</v>
      </c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5" hidden="false" customHeight="false" outlineLevel="0" collapsed="false">
      <c r="A134" s="154"/>
      <c r="B134" s="155"/>
      <c r="C134" s="154"/>
      <c r="D134" s="156"/>
      <c r="E134" s="154"/>
      <c r="F134" s="157"/>
      <c r="G134" s="158"/>
      <c r="H134" s="159"/>
      <c r="I134" s="160"/>
      <c r="J134" s="160"/>
      <c r="K134" s="154"/>
      <c r="L134" s="154"/>
      <c r="M134" s="161"/>
      <c r="N134" s="161"/>
      <c r="O134" s="161"/>
      <c r="P134" s="161"/>
      <c r="Q134" s="161"/>
      <c r="R134" s="128"/>
      <c r="S134" s="128"/>
      <c r="T134" s="128"/>
      <c r="U134" s="128"/>
      <c r="V134" s="128"/>
      <c r="W134" s="128"/>
    </row>
    <row r="135" customFormat="false" ht="15" hidden="false" customHeight="false" outlineLevel="0" collapsed="false">
      <c r="A135" s="138" t="s">
        <v>201</v>
      </c>
      <c r="D135" s="145"/>
      <c r="F135" s="121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5" hidden="false" customHeight="false" outlineLevel="0" collapsed="false">
      <c r="A136" s="138" t="s">
        <v>453</v>
      </c>
      <c r="D136" s="145"/>
      <c r="K136" s="121" t="n">
        <v>0</v>
      </c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7.25" hidden="false" customHeight="false" outlineLevel="0" collapsed="false">
      <c r="A137" s="142" t="s">
        <v>206</v>
      </c>
      <c r="B137" s="143" t="n">
        <f aca="false">Cal_Ap</f>
        <v>43.302811553908</v>
      </c>
      <c r="C137" s="144" t="s">
        <v>207</v>
      </c>
      <c r="D137" s="146" t="n">
        <f aca="false">Cal_Ap</f>
        <v>43.302811553908</v>
      </c>
      <c r="F137" s="123" t="s">
        <v>454</v>
      </c>
      <c r="G137" s="152" t="s">
        <v>455</v>
      </c>
      <c r="H137" s="126" t="n">
        <v>2.66</v>
      </c>
      <c r="I137" s="126" t="n">
        <v>12.5</v>
      </c>
      <c r="J137" s="126" t="n">
        <v>1.5</v>
      </c>
      <c r="K137" s="121" t="n">
        <f aca="false">H137*J137</f>
        <v>3.99</v>
      </c>
      <c r="L137" s="121" t="n">
        <v>12.6</v>
      </c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5" hidden="false" customHeight="false" outlineLevel="0" collapsed="false">
      <c r="A138" s="142" t="s">
        <v>206</v>
      </c>
      <c r="B138" s="143"/>
      <c r="C138" s="144"/>
      <c r="D138" s="146"/>
      <c r="F138" s="123" t="s">
        <v>456</v>
      </c>
      <c r="G138" s="152" t="s">
        <v>457</v>
      </c>
      <c r="H138" s="126" t="n">
        <v>3.3</v>
      </c>
      <c r="I138" s="126" t="n">
        <v>12.2</v>
      </c>
      <c r="J138" s="126" t="n">
        <v>1.62</v>
      </c>
      <c r="K138" s="121" t="n">
        <f aca="false">H138*J138</f>
        <v>5.346</v>
      </c>
      <c r="L138" s="121" t="n">
        <v>12.8</v>
      </c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5" hidden="false" customHeight="false" outlineLevel="0" collapsed="false">
      <c r="A139" s="142" t="s">
        <v>229</v>
      </c>
      <c r="B139" s="143" t="str">
        <f aca="true">INDIRECT(ADDRESS(ROW(FEE_AP)+MATCH(Cal_Ap,FEE_AP,1),COLUMN(FEE_AP)-5))</f>
        <v>EE13/7/4</v>
      </c>
      <c r="C139" s="144"/>
      <c r="D139" s="146" t="str">
        <f aca="true">INDIRECT(ADDRESS(ROW(FEE_AP)+MATCH(Cal_Ap,FEE_AP,1)+row_num,COLUMN(FEE_AP)-5))</f>
        <v>EE13/7/4</v>
      </c>
      <c r="F139" s="123" t="s">
        <v>458</v>
      </c>
      <c r="G139" s="152" t="s">
        <v>459</v>
      </c>
      <c r="H139" s="126" t="n">
        <v>12.4</v>
      </c>
      <c r="I139" s="126" t="n">
        <v>29.7</v>
      </c>
      <c r="J139" s="126" t="n">
        <v>11.6</v>
      </c>
      <c r="K139" s="121" t="n">
        <f aca="false">H139*J139</f>
        <v>143.84</v>
      </c>
      <c r="L139" s="121" t="n">
        <v>24</v>
      </c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5" hidden="false" customHeight="false" outlineLevel="0" collapsed="false">
      <c r="A140" s="142" t="s">
        <v>232</v>
      </c>
      <c r="B140" s="143" t="str">
        <f aca="true">INDIRECT(ADDRESS(ROW(FEE_AP)+MATCH(Cal_Ap,FEE_AP,1),COLUMN(FEE_AP)-4))</f>
        <v>CPH-E13/7/4-1S-6P</v>
      </c>
      <c r="C140" s="144"/>
      <c r="D140" s="146" t="str">
        <f aca="true">INDIRECT(ADDRESS(ROW(FEE_AP)+MATCH(Cal_Ap,FEE_AP,1)+row_num,COLUMN(FEE_AP)-4))</f>
        <v>CPH-E13/7/4-1S-6P</v>
      </c>
      <c r="F140" s="123" t="s">
        <v>458</v>
      </c>
      <c r="G140" s="152" t="s">
        <v>460</v>
      </c>
      <c r="H140" s="126" t="n">
        <v>12.4</v>
      </c>
      <c r="I140" s="126" t="n">
        <v>29.7</v>
      </c>
      <c r="J140" s="126" t="n">
        <v>13</v>
      </c>
      <c r="K140" s="121" t="n">
        <f aca="false">H140*J140</f>
        <v>161.2</v>
      </c>
      <c r="L140" s="121" t="n">
        <v>27.5</v>
      </c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7.25" hidden="false" customHeight="false" outlineLevel="0" collapsed="false">
      <c r="A141" s="142" t="s">
        <v>235</v>
      </c>
      <c r="B141" s="143" t="n">
        <f aca="true">INDIRECT(ADDRESS(ROW(FEE_AP)+MATCH(Cal_Ap,FEE_AP,1),COLUMN(FEE_AP)-3))</f>
        <v>12.4</v>
      </c>
      <c r="C141" s="144" t="s">
        <v>218</v>
      </c>
      <c r="D141" s="146" t="n">
        <f aca="true">INDIRECT(ADDRESS(ROW(FEE_AP)+MATCH(Cal_Ap,FEE_AP,1)+row_num,COLUMN(FEE_AP)-3))</f>
        <v>12.4</v>
      </c>
      <c r="F141" s="123" t="s">
        <v>461</v>
      </c>
      <c r="G141" s="152" t="s">
        <v>462</v>
      </c>
      <c r="H141" s="126" t="n">
        <v>20.2</v>
      </c>
      <c r="I141" s="126" t="n">
        <v>27.7</v>
      </c>
      <c r="J141" s="126" t="n">
        <v>15.4</v>
      </c>
      <c r="K141" s="121" t="n">
        <f aca="false">H141*J141</f>
        <v>311.08</v>
      </c>
      <c r="L141" s="121" t="n">
        <v>32</v>
      </c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5" hidden="false" customHeight="false" outlineLevel="0" collapsed="false">
      <c r="A142" s="142" t="s">
        <v>238</v>
      </c>
      <c r="B142" s="143" t="n">
        <f aca="true">INDIRECT(ADDRESS(ROW(FEE_AP)+MATCH(Cal_Ap,FEE_AP,1),COLUMN(FEE_AP)-2))</f>
        <v>29.7</v>
      </c>
      <c r="C142" s="144" t="s">
        <v>223</v>
      </c>
      <c r="D142" s="146" t="n">
        <f aca="true">INDIRECT(ADDRESS(ROW(FEE_AP)+MATCH(Cal_Ap,FEE_AP,1)+row_num,COLUMN(FEE_AP)-2))</f>
        <v>29.7</v>
      </c>
      <c r="F142" s="123" t="s">
        <v>463</v>
      </c>
      <c r="G142" s="152" t="s">
        <v>464</v>
      </c>
      <c r="H142" s="126" t="n">
        <v>20.1</v>
      </c>
      <c r="I142" s="126" t="n">
        <v>37.6</v>
      </c>
      <c r="J142" s="126" t="n">
        <v>20.2</v>
      </c>
      <c r="K142" s="121" t="n">
        <f aca="false">H142*J142</f>
        <v>406.02</v>
      </c>
      <c r="L142" s="121" t="n">
        <v>35</v>
      </c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7.25" hidden="false" customHeight="false" outlineLevel="0" collapsed="false">
      <c r="A143" s="142" t="s">
        <v>465</v>
      </c>
      <c r="B143" s="143" t="n">
        <f aca="true">INDIRECT(ADDRESS(ROW(FEE_AP)+MATCH(Cal_Ap,FEE_AP,1),COLUMN(FEE_AP)-1))</f>
        <v>11.6</v>
      </c>
      <c r="C143" s="144" t="s">
        <v>218</v>
      </c>
      <c r="D143" s="146" t="n">
        <f aca="true">INDIRECT(ADDRESS(ROW(FEE_AP)+MATCH(Cal_Ap,FEE_AP,1)+row_num,COLUMN(FEE_AP)-1))</f>
        <v>11.6</v>
      </c>
      <c r="F143" s="123" t="s">
        <v>463</v>
      </c>
      <c r="G143" s="152" t="s">
        <v>466</v>
      </c>
      <c r="H143" s="126" t="n">
        <v>20.1</v>
      </c>
      <c r="I143" s="126" t="n">
        <v>37.6</v>
      </c>
      <c r="J143" s="126" t="n">
        <v>21.6</v>
      </c>
      <c r="K143" s="121" t="n">
        <f aca="false">H143*J143</f>
        <v>434.16</v>
      </c>
      <c r="L143" s="121" t="n">
        <v>33</v>
      </c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7.25" hidden="false" customHeight="false" outlineLevel="0" collapsed="false">
      <c r="A144" s="142" t="s">
        <v>244</v>
      </c>
      <c r="B144" s="143" t="n">
        <f aca="true">INDIRECT(ADDRESS(ROW(FEE_AP)+MATCH(Cal_Ap,FEE_AP,1),COLUMN(FEE_AP)))</f>
        <v>143.84</v>
      </c>
      <c r="C144" s="144" t="s">
        <v>207</v>
      </c>
      <c r="D144" s="146" t="n">
        <f aca="true">INDIRECT(ADDRESS(ROW(FEE_AP)+MATCH(Cal_Ap,FEE_AP,1)+row_num,COLUMN(FEE_AP)))</f>
        <v>143.84</v>
      </c>
      <c r="F144" s="123" t="s">
        <v>467</v>
      </c>
      <c r="G144" s="152" t="s">
        <v>468</v>
      </c>
      <c r="H144" s="126" t="n">
        <v>22.6</v>
      </c>
      <c r="I144" s="126" t="n">
        <v>39.9</v>
      </c>
      <c r="J144" s="126" t="n">
        <v>32.3</v>
      </c>
      <c r="K144" s="121" t="n">
        <f aca="false">H144*J144</f>
        <v>729.98</v>
      </c>
      <c r="L144" s="121" t="n">
        <v>40.9</v>
      </c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5" hidden="false" customHeight="false" outlineLevel="0" collapsed="false">
      <c r="A145" s="142" t="s">
        <v>469</v>
      </c>
      <c r="B145" s="143" t="str">
        <f aca="true">INDIRECT(ADDRESS(ROW(FEC_AP)+MATCH(Cal_Ap,FEC_AP,1),COLUMN(FEC_AP)-5))</f>
        <v>EC35</v>
      </c>
      <c r="C145" s="144"/>
      <c r="D145" s="146" t="str">
        <f aca="true">INDIRECT(ADDRESS(ROW(FEC_AP)+MATCH(Cal_Ap,FEC_AP,1)+row_num,COLUMN(FEC_AP)-5))</f>
        <v>EC35</v>
      </c>
      <c r="F145" s="123" t="s">
        <v>467</v>
      </c>
      <c r="G145" s="152" t="s">
        <v>470</v>
      </c>
      <c r="H145" s="126" t="n">
        <v>22.6</v>
      </c>
      <c r="I145" s="126" t="n">
        <v>39.9</v>
      </c>
      <c r="J145" s="126" t="n">
        <v>33</v>
      </c>
      <c r="K145" s="121" t="n">
        <f aca="false">H145*J145</f>
        <v>745.8</v>
      </c>
      <c r="L145" s="121" t="n">
        <v>37.9</v>
      </c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5" hidden="false" customHeight="false" outlineLevel="0" collapsed="false">
      <c r="A146" s="142" t="s">
        <v>471</v>
      </c>
      <c r="B146" s="143" t="str">
        <f aca="true">INDIRECT(ADDRESS(ROW(FEC_AP)+MATCH(Cal_Ap,FEC_AP,1),COLUMN(FEC_AP)-4))</f>
        <v>CP-EC35-1S</v>
      </c>
      <c r="C146" s="144"/>
      <c r="D146" s="146" t="str">
        <f aca="true">INDIRECT(ADDRESS(ROW(FEC_AP)+MATCH(Cal_Ap,FEC_AP,1)+row_num,COLUMN(FEC_AP)-4))</f>
        <v>CP-EC35-1S</v>
      </c>
      <c r="F146" s="123" t="s">
        <v>472</v>
      </c>
      <c r="G146" s="152" t="s">
        <v>473</v>
      </c>
      <c r="H146" s="126" t="n">
        <v>31.2</v>
      </c>
      <c r="I146" s="126" t="n">
        <v>42.8</v>
      </c>
      <c r="J146" s="126" t="n">
        <v>27</v>
      </c>
      <c r="K146" s="121" t="n">
        <f aca="false">H146*J146</f>
        <v>842.4</v>
      </c>
      <c r="L146" s="121" t="n">
        <v>38</v>
      </c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7.25" hidden="false" customHeight="false" outlineLevel="0" collapsed="false">
      <c r="A147" s="142" t="s">
        <v>474</v>
      </c>
      <c r="B147" s="143" t="n">
        <f aca="true">INDIRECT(ADDRESS(ROW(FEC_AP)+MATCH(Cal_Ap,FEC_AP,1),COLUMN(FEC_AP)-3))</f>
        <v>84.3</v>
      </c>
      <c r="C147" s="144" t="s">
        <v>218</v>
      </c>
      <c r="D147" s="146" t="n">
        <f aca="true">INDIRECT(ADDRESS(ROW(FEC_AP)+MATCH(Cal_Ap,FEC_AP,1)+row_num,COLUMN(FEC_AP)-3))</f>
        <v>84.3</v>
      </c>
      <c r="F147" s="123" t="s">
        <v>472</v>
      </c>
      <c r="G147" s="152" t="s">
        <v>475</v>
      </c>
      <c r="H147" s="126" t="n">
        <v>31.2</v>
      </c>
      <c r="I147" s="126" t="n">
        <v>42.8</v>
      </c>
      <c r="J147" s="126" t="n">
        <v>28.6</v>
      </c>
      <c r="K147" s="121" t="n">
        <f aca="false">H147*J147</f>
        <v>892.32</v>
      </c>
      <c r="L147" s="121" t="n">
        <v>38.7</v>
      </c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5" hidden="false" customHeight="false" outlineLevel="0" collapsed="false">
      <c r="A148" s="142" t="s">
        <v>476</v>
      </c>
      <c r="B148" s="143" t="n">
        <f aca="true">INDIRECT(ADDRESS(ROW(FEC_AP)+MATCH(Cal_Ap,FEC_AP,1),COLUMN(FEC_AP)-2))</f>
        <v>77.4</v>
      </c>
      <c r="C148" s="144" t="s">
        <v>223</v>
      </c>
      <c r="D148" s="146" t="n">
        <f aca="true">INDIRECT(ADDRESS(ROW(FEC_AP)+MATCH(Cal_Ap,FEC_AP,1)+row_num,COLUMN(FEC_AP)-2))</f>
        <v>77.4</v>
      </c>
      <c r="F148" s="123" t="s">
        <v>477</v>
      </c>
      <c r="G148" s="152" t="s">
        <v>478</v>
      </c>
      <c r="H148" s="126" t="n">
        <v>32</v>
      </c>
      <c r="I148" s="126" t="n">
        <v>46</v>
      </c>
      <c r="J148" s="126" t="n">
        <v>35</v>
      </c>
      <c r="K148" s="121" t="n">
        <f aca="false">H148*J148</f>
        <v>1120</v>
      </c>
      <c r="L148" s="121" t="n">
        <v>39</v>
      </c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7.25" hidden="false" customHeight="false" outlineLevel="0" collapsed="false">
      <c r="A149" s="142" t="s">
        <v>479</v>
      </c>
      <c r="B149" s="143" t="n">
        <f aca="true">INDIRECT(ADDRESS(ROW(FEC_AP)+MATCH(Cal_Ap,FEC_AP,1),COLUMN(FEC_AP)-1))</f>
        <v>97.1</v>
      </c>
      <c r="C149" s="144" t="s">
        <v>218</v>
      </c>
      <c r="D149" s="146" t="n">
        <f aca="true">INDIRECT(ADDRESS(ROW(FEC_AP)+MATCH(Cal_Ap,FEC_AP,1)+row_num,COLUMN(FEC_AP)-1))</f>
        <v>97.1</v>
      </c>
      <c r="F149" s="123" t="s">
        <v>480</v>
      </c>
      <c r="G149" s="152" t="s">
        <v>481</v>
      </c>
      <c r="H149" s="126" t="n">
        <v>41.3</v>
      </c>
      <c r="I149" s="126" t="n">
        <v>39.9</v>
      </c>
      <c r="J149" s="126" t="n">
        <v>39.7</v>
      </c>
      <c r="K149" s="121" t="n">
        <f aca="false">H149*J149</f>
        <v>1639.61</v>
      </c>
      <c r="L149" s="121" t="n">
        <v>45.2</v>
      </c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7.25" hidden="false" customHeight="false" outlineLevel="0" collapsed="false">
      <c r="A150" s="142" t="s">
        <v>482</v>
      </c>
      <c r="B150" s="143" t="n">
        <f aca="true">INDIRECT(ADDRESS(ROW(FEC_AP)+MATCH(Cal_Ap,FEC_AP,1),COLUMN(FEC_AP)))</f>
        <v>8185.53</v>
      </c>
      <c r="C150" s="144" t="s">
        <v>207</v>
      </c>
      <c r="D150" s="146" t="n">
        <f aca="true">INDIRECT(ADDRESS(ROW(FEC_AP)+MATCH(Cal_Ap,FEC_AP,1)+row_num,COLUMN(FEC_AP)))</f>
        <v>8185.53</v>
      </c>
      <c r="F150" s="123" t="s">
        <v>483</v>
      </c>
      <c r="G150" s="152" t="s">
        <v>484</v>
      </c>
      <c r="H150" s="126" t="n">
        <v>37</v>
      </c>
      <c r="I150" s="126" t="n">
        <v>49</v>
      </c>
      <c r="J150" s="126" t="n">
        <v>47.4</v>
      </c>
      <c r="K150" s="121" t="n">
        <f aca="false">H150*J150</f>
        <v>1753.8</v>
      </c>
      <c r="L150" s="121" t="n">
        <v>53.1</v>
      </c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5" hidden="false" customHeight="false" outlineLevel="0" collapsed="false">
      <c r="A151" s="142" t="s">
        <v>485</v>
      </c>
      <c r="B151" s="143" t="str">
        <f aca="true">INDIRECT(ADDRESS(ROW(FEFD_AP)+MATCH(Cal_Ap,FEFD_AP,1),COLUMN(FEFD_AP)-5))</f>
        <v>EFD12/6/3.5</v>
      </c>
      <c r="C151" s="144"/>
      <c r="D151" s="146" t="str">
        <f aca="true">INDIRECT(ADDRESS(ROW(FEFD_AP)+MATCH(Cal_Ap,FEFD_AP,1)+row_num,COLUMN(FEFD_AP)-5))</f>
        <v>EFD12/6/3.5</v>
      </c>
      <c r="F151" s="123" t="s">
        <v>483</v>
      </c>
      <c r="G151" s="152" t="s">
        <v>486</v>
      </c>
      <c r="H151" s="126" t="n">
        <v>37</v>
      </c>
      <c r="I151" s="126" t="n">
        <v>49</v>
      </c>
      <c r="J151" s="126" t="n">
        <v>56.2</v>
      </c>
      <c r="K151" s="121" t="n">
        <f aca="false">H151*J151</f>
        <v>2079.4</v>
      </c>
      <c r="L151" s="121" t="n">
        <v>49.1</v>
      </c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5" hidden="false" customHeight="false" outlineLevel="0" collapsed="false">
      <c r="A152" s="142" t="s">
        <v>487</v>
      </c>
      <c r="B152" s="143" t="str">
        <f aca="true">INDIRECT(ADDRESS(ROW(FEFD_AP)+MATCH(Cal_Ap,FEFD_AP,1),COLUMN(FEFD_AP)-4))</f>
        <v>CPHS-EFD12-1S-8P-Z</v>
      </c>
      <c r="C152" s="144"/>
      <c r="D152" s="146" t="str">
        <f aca="true">INDIRECT(ADDRESS(ROW(FEFD_AP)+MATCH(Cal_Ap,FEFD_AP,1)+row_num,COLUMN(FEFD_AP)-4))</f>
        <v>CPHS-EFD12-1S-8P-Z</v>
      </c>
      <c r="F152" s="123" t="s">
        <v>488</v>
      </c>
      <c r="G152" s="152" t="s">
        <v>489</v>
      </c>
      <c r="H152" s="126" t="n">
        <v>52</v>
      </c>
      <c r="I152" s="126" t="n">
        <v>58</v>
      </c>
      <c r="J152" s="126" t="n">
        <v>56</v>
      </c>
      <c r="K152" s="121" t="n">
        <f aca="false">H152*J152</f>
        <v>2912</v>
      </c>
      <c r="L152" s="121" t="n">
        <v>49</v>
      </c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7.25" hidden="false" customHeight="false" outlineLevel="0" collapsed="false">
      <c r="A153" s="142" t="s">
        <v>490</v>
      </c>
      <c r="B153" s="143" t="n">
        <f aca="true">INDIRECT(ADDRESS(ROW(FEFD_AP)+MATCH(Cal_Ap,FEFD_AP,1),COLUMN(FEFD_AP)-3))</f>
        <v>11.4</v>
      </c>
      <c r="C153" s="144" t="s">
        <v>218</v>
      </c>
      <c r="D153" s="146" t="n">
        <f aca="true">INDIRECT(ADDRESS(ROW(FEFD_AP)+MATCH(Cal_Ap,FEFD_AP,1)+row_num,COLUMN(FEFD_AP)-3))</f>
        <v>11.4</v>
      </c>
      <c r="F153" s="123" t="s">
        <v>488</v>
      </c>
      <c r="G153" s="152" t="s">
        <v>491</v>
      </c>
      <c r="H153" s="126" t="n">
        <v>52</v>
      </c>
      <c r="I153" s="126" t="n">
        <v>58</v>
      </c>
      <c r="J153" s="126" t="n">
        <v>63.3</v>
      </c>
      <c r="K153" s="121" t="n">
        <f aca="false">H153*J153</f>
        <v>3291.6</v>
      </c>
      <c r="L153" s="121" t="n">
        <v>52.8</v>
      </c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5" hidden="false" customHeight="false" outlineLevel="0" collapsed="false">
      <c r="A154" s="142" t="s">
        <v>492</v>
      </c>
      <c r="B154" s="143" t="n">
        <f aca="true">INDIRECT(ADDRESS(ROW(FEFD_AP)+MATCH(Cal_Ap,FEFD_AP,1),COLUMN(FEFD_AP)-2))</f>
        <v>28.5</v>
      </c>
      <c r="C154" s="144" t="s">
        <v>223</v>
      </c>
      <c r="D154" s="146" t="n">
        <f aca="true">INDIRECT(ADDRESS(ROW(FEFD_AP)+MATCH(Cal_Ap,FEFD_AP,1)+row_num,COLUMN(FEFD_AP)-2))</f>
        <v>28.5</v>
      </c>
      <c r="F154" s="123" t="s">
        <v>493</v>
      </c>
      <c r="G154" s="152" t="s">
        <v>494</v>
      </c>
      <c r="H154" s="126" t="n">
        <v>60</v>
      </c>
      <c r="I154" s="126" t="n">
        <v>67</v>
      </c>
      <c r="J154" s="126" t="n">
        <v>80</v>
      </c>
      <c r="K154" s="121" t="n">
        <f aca="false">H154*J154</f>
        <v>4800</v>
      </c>
      <c r="L154" s="121" t="n">
        <v>56</v>
      </c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7.25" hidden="false" customHeight="false" outlineLevel="0" collapsed="false">
      <c r="A155" s="142" t="s">
        <v>495</v>
      </c>
      <c r="B155" s="143" t="n">
        <f aca="true">INDIRECT(ADDRESS(ROW(FEFD_AP)+MATCH(Cal_Ap,FEFD_AP,1),COLUMN(FEFD_AP)-1))</f>
        <v>6.5</v>
      </c>
      <c r="C155" s="144" t="s">
        <v>218</v>
      </c>
      <c r="D155" s="146" t="n">
        <f aca="true">INDIRECT(ADDRESS(ROW(FEFD_AP)+MATCH(Cal_Ap,FEFD_AP,1)+row_num,COLUMN(FEFD_AP)-1))</f>
        <v>6.5</v>
      </c>
      <c r="F155" s="123" t="s">
        <v>496</v>
      </c>
      <c r="G155" s="152" t="s">
        <v>497</v>
      </c>
      <c r="H155" s="126" t="n">
        <v>83</v>
      </c>
      <c r="I155" s="126" t="n">
        <v>74</v>
      </c>
      <c r="J155" s="126" t="n">
        <v>97</v>
      </c>
      <c r="K155" s="121" t="n">
        <f aca="false">H155*J155</f>
        <v>8051</v>
      </c>
      <c r="L155" s="121" t="n">
        <v>60</v>
      </c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7.25" hidden="false" customHeight="false" outlineLevel="0" collapsed="false">
      <c r="A156" s="142" t="s">
        <v>498</v>
      </c>
      <c r="B156" s="143" t="n">
        <f aca="true">INDIRECT(ADDRESS(ROW(FEFD_AP)+MATCH(Cal_Ap,FEFD_AP,1),COLUMN(FEFD_AP)))</f>
        <v>74.1</v>
      </c>
      <c r="C156" s="144" t="s">
        <v>207</v>
      </c>
      <c r="D156" s="146" t="n">
        <f aca="true">INDIRECT(ADDRESS(ROW(FEFD_AP)+MATCH(Cal_Ap,FEFD_AP,1)+row_num,COLUMN(FEFD_AP)))</f>
        <v>74.1</v>
      </c>
      <c r="F156" s="123" t="s">
        <v>499</v>
      </c>
      <c r="G156" s="152" t="s">
        <v>500</v>
      </c>
      <c r="H156" s="126" t="n">
        <v>80.7</v>
      </c>
      <c r="I156" s="126" t="n">
        <v>69.3</v>
      </c>
      <c r="J156" s="126" t="n">
        <v>102</v>
      </c>
      <c r="K156" s="121" t="n">
        <f aca="false">H156*J156</f>
        <v>8231.4</v>
      </c>
      <c r="L156" s="121" t="n">
        <v>69</v>
      </c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5" hidden="false" customHeight="false" outlineLevel="0" collapsed="false">
      <c r="A157" s="142" t="s">
        <v>305</v>
      </c>
      <c r="B157" s="143" t="str">
        <f aca="true">INDIRECT(ADDRESS(ROW(FEP_AP)+MATCH(Cal_Ap,FEP_AP,1),COLUMN(FEP_AP)-5))</f>
        <v>EP7</v>
      </c>
      <c r="C157" s="144"/>
      <c r="D157" s="146" t="str">
        <f aca="true">INDIRECT(ADDRESS(ROW(FEP_AP)+MATCH(Cal_Ap,FEP_AP,1)+row_num,COLUMN(FEP_AP)-5))</f>
        <v>EP7</v>
      </c>
      <c r="F157" s="123" t="s">
        <v>499</v>
      </c>
      <c r="G157" s="152" t="s">
        <v>501</v>
      </c>
      <c r="H157" s="126" t="n">
        <v>80.7</v>
      </c>
      <c r="I157" s="126" t="n">
        <v>69.3</v>
      </c>
      <c r="J157" s="126" t="n">
        <v>111</v>
      </c>
      <c r="K157" s="121" t="n">
        <f aca="false">H157*J157</f>
        <v>8957.7</v>
      </c>
      <c r="L157" s="121" t="n">
        <v>67</v>
      </c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5" hidden="false" customHeight="false" outlineLevel="0" collapsed="false">
      <c r="A158" s="142" t="s">
        <v>306</v>
      </c>
      <c r="B158" s="143" t="str">
        <f aca="true">INDIRECT(ADDRESS(ROW(FEP_AP)+MATCH(Cal_Ap,FEP_AP,1),COLUMN(FEP_AP)-4))</f>
        <v>CSH-EP7-1S-4P-TA</v>
      </c>
      <c r="C158" s="144"/>
      <c r="D158" s="146" t="str">
        <f aca="true">INDIRECT(ADDRESS(ROW(FEP_AP)+MATCH(Cal_Ap,FEP_AP,1)+row_num,COLUMN(FEP_AP)-4))</f>
        <v>CSH-EP7-1S-4P-TA</v>
      </c>
      <c r="F158" s="123" t="s">
        <v>502</v>
      </c>
      <c r="G158" s="152" t="s">
        <v>503</v>
      </c>
      <c r="H158" s="126" t="n">
        <v>149</v>
      </c>
      <c r="I158" s="126" t="n">
        <v>77</v>
      </c>
      <c r="J158" s="126" t="n">
        <v>114</v>
      </c>
      <c r="K158" s="121" t="n">
        <f aca="false">H158*J158</f>
        <v>16986</v>
      </c>
      <c r="L158" s="121" t="n">
        <v>81.2</v>
      </c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7.25" hidden="false" customHeight="false" outlineLevel="0" collapsed="false">
      <c r="A159" s="142" t="s">
        <v>308</v>
      </c>
      <c r="B159" s="143" t="n">
        <f aca="true">INDIRECT(ADDRESS(ROW(FEP_AP)+MATCH(Cal_Ap,FEP_AP,1),COLUMN(FEP_AP)-3))</f>
        <v>10.7</v>
      </c>
      <c r="C159" s="144" t="s">
        <v>218</v>
      </c>
      <c r="D159" s="146" t="n">
        <f aca="true">INDIRECT(ADDRESS(ROW(FEP_AP)+MATCH(Cal_Ap,FEP_AP,1)+row_num,COLUMN(FEP_AP)-3))</f>
        <v>10.7</v>
      </c>
      <c r="F159" s="123" t="s">
        <v>502</v>
      </c>
      <c r="G159" s="152" t="s">
        <v>504</v>
      </c>
      <c r="H159" s="126" t="n">
        <v>149</v>
      </c>
      <c r="I159" s="126" t="n">
        <v>77</v>
      </c>
      <c r="J159" s="126" t="n">
        <v>120</v>
      </c>
      <c r="K159" s="121" t="n">
        <f aca="false">H159*J159</f>
        <v>17880</v>
      </c>
      <c r="L159" s="121" t="n">
        <v>79.6</v>
      </c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5" hidden="false" customHeight="false" outlineLevel="0" collapsed="false">
      <c r="A160" s="142" t="s">
        <v>310</v>
      </c>
      <c r="B160" s="143" t="n">
        <f aca="true">INDIRECT(ADDRESS(ROW(FEP_AP)+MATCH(Cal_Ap,FEP_AP,1),COLUMN(FEP_AP)-2))</f>
        <v>15.5</v>
      </c>
      <c r="C160" s="144" t="s">
        <v>223</v>
      </c>
      <c r="D160" s="146" t="n">
        <f aca="true">INDIRECT(ADDRESS(ROW(FEP_AP)+MATCH(Cal_Ap,FEP_AP,1)+row_num,COLUMN(FEP_AP)-2))</f>
        <v>15.5</v>
      </c>
      <c r="F160" s="123" t="s">
        <v>505</v>
      </c>
      <c r="G160" s="152" t="s">
        <v>506</v>
      </c>
      <c r="H160" s="126" t="n">
        <v>234</v>
      </c>
      <c r="I160" s="126" t="n">
        <v>88.9</v>
      </c>
      <c r="J160" s="126" t="n">
        <v>130</v>
      </c>
      <c r="K160" s="121" t="n">
        <f aca="false">H160*J160</f>
        <v>30420</v>
      </c>
      <c r="L160" s="121" t="n">
        <v>93.3</v>
      </c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7.25" hidden="false" customHeight="false" outlineLevel="0" collapsed="false">
      <c r="A161" s="142" t="s">
        <v>311</v>
      </c>
      <c r="B161" s="143" t="n">
        <f aca="true">INDIRECT(ADDRESS(ROW(FEP_AP)+MATCH(Cal_Ap,FEP_AP,1),COLUMN(FEP_AP)-1))</f>
        <v>4.3</v>
      </c>
      <c r="C161" s="144" t="s">
        <v>218</v>
      </c>
      <c r="D161" s="146" t="n">
        <f aca="true">INDIRECT(ADDRESS(ROW(FEP_AP)+MATCH(Cal_Ap,FEP_AP,1)+row_num,COLUMN(FEP_AP)-1))</f>
        <v>4.3</v>
      </c>
      <c r="F161" s="123" t="s">
        <v>505</v>
      </c>
      <c r="G161" s="152" t="s">
        <v>507</v>
      </c>
      <c r="H161" s="126" t="n">
        <v>234</v>
      </c>
      <c r="I161" s="126" t="n">
        <v>88.9</v>
      </c>
      <c r="J161" s="126" t="n">
        <v>131</v>
      </c>
      <c r="K161" s="121" t="n">
        <f aca="false">H161*J161</f>
        <v>30654</v>
      </c>
      <c r="L161" s="121" t="n">
        <v>94.7</v>
      </c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7.25" hidden="false" customHeight="false" outlineLevel="0" collapsed="false">
      <c r="A162" s="142" t="s">
        <v>313</v>
      </c>
      <c r="B162" s="143" t="n">
        <f aca="true">INDIRECT(ADDRESS(ROW(FEP_AP)+MATCH(Cal_Ap,FEP_AP,1),COLUMN(FEP_AP)))</f>
        <v>46.01</v>
      </c>
      <c r="C162" s="144" t="s">
        <v>207</v>
      </c>
      <c r="D162" s="146" t="n">
        <f aca="true">INDIRECT(ADDRESS(ROW(FEP_AP)+MATCH(Cal_Ap,FEP_AP,1)+row_num,COLUMN(FEP_AP)))</f>
        <v>46.01</v>
      </c>
      <c r="F162" s="123" t="s">
        <v>508</v>
      </c>
      <c r="G162" s="152" t="s">
        <v>509</v>
      </c>
      <c r="H162" s="126" t="n">
        <v>178</v>
      </c>
      <c r="I162" s="126" t="n">
        <v>97</v>
      </c>
      <c r="J162" s="126" t="n">
        <v>178</v>
      </c>
      <c r="K162" s="121" t="n">
        <f aca="false">H162*J162</f>
        <v>31684</v>
      </c>
      <c r="L162" s="121" t="n">
        <v>93</v>
      </c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5" hidden="false" customHeight="false" outlineLevel="0" collapsed="false">
      <c r="A163" s="142" t="s">
        <v>510</v>
      </c>
      <c r="B163" s="143" t="str">
        <f aca="true">INDIRECT(ADDRESS(ROW(FEPX_AP)+MATCH(Cal_Ap,FEPX_AP,1),COLUMN(FEPX_AP)-5))</f>
        <v>EPX7</v>
      </c>
      <c r="C163" s="144"/>
      <c r="D163" s="146" t="str">
        <f aca="true">INDIRECT(ADDRESS(ROW(FEPX_AP)+MATCH(Cal_Ap,FEPX_AP,1)+row_num,COLUMN(FEPX_AP)-5))</f>
        <v>EPX7</v>
      </c>
      <c r="F163" s="123" t="s">
        <v>508</v>
      </c>
      <c r="G163" s="152" t="s">
        <v>511</v>
      </c>
      <c r="H163" s="126" t="n">
        <v>178</v>
      </c>
      <c r="I163" s="126" t="n">
        <v>97</v>
      </c>
      <c r="J163" s="126" t="n">
        <v>180</v>
      </c>
      <c r="K163" s="121" t="n">
        <f aca="false">H163*J163</f>
        <v>32040</v>
      </c>
      <c r="L163" s="121" t="n">
        <v>87</v>
      </c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5" hidden="false" customHeight="false" outlineLevel="0" collapsed="false">
      <c r="A164" s="142" t="s">
        <v>512</v>
      </c>
      <c r="B164" s="143" t="str">
        <f aca="true">INDIRECT(ADDRESS(ROW(FEPX_AP)+MATCH(Cal_Ap,FEPX_AP,1),COLUMN(FEPX_AP)-4))</f>
        <v>CSHS-EPX7-1S-8P-T</v>
      </c>
      <c r="C164" s="144"/>
      <c r="D164" s="146" t="str">
        <f aca="true">INDIRECT(ADDRESS(ROW(FEPX_AP)+MATCH(Cal_Ap,FEPX_AP,1)+row_num,COLUMN(FEPX_AP)-4))</f>
        <v>CSHS-EPX7-1S-8P-T</v>
      </c>
      <c r="F164" s="123" t="s">
        <v>513</v>
      </c>
      <c r="G164" s="152" t="s">
        <v>514</v>
      </c>
      <c r="H164" s="126" t="n">
        <v>233</v>
      </c>
      <c r="I164" s="126" t="n">
        <v>97</v>
      </c>
      <c r="J164" s="126" t="n">
        <v>173</v>
      </c>
      <c r="K164" s="121" t="n">
        <f aca="false">H164*J164</f>
        <v>40309</v>
      </c>
      <c r="L164" s="121" t="n">
        <v>100</v>
      </c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7.25" hidden="false" customHeight="false" outlineLevel="0" collapsed="false">
      <c r="A165" s="142" t="s">
        <v>515</v>
      </c>
      <c r="B165" s="143" t="n">
        <f aca="true">INDIRECT(ADDRESS(ROW(FEPX_AP)+MATCH(Cal_Ap,FEPX_AP,1),COLUMN(FEPX_AP)-3))</f>
        <v>16.5</v>
      </c>
      <c r="C165" s="144" t="s">
        <v>218</v>
      </c>
      <c r="D165" s="146" t="n">
        <f aca="true">INDIRECT(ADDRESS(ROW(FEPX_AP)+MATCH(Cal_Ap,FEPX_AP,1)+row_num,COLUMN(FEPX_AP)-3))</f>
        <v>16.5</v>
      </c>
      <c r="F165" s="123" t="s">
        <v>513</v>
      </c>
      <c r="G165" s="152" t="s">
        <v>516</v>
      </c>
      <c r="H165" s="126" t="n">
        <v>233</v>
      </c>
      <c r="I165" s="126" t="n">
        <v>97</v>
      </c>
      <c r="J165" s="126" t="n">
        <v>255</v>
      </c>
      <c r="K165" s="121" t="n">
        <f aca="false">H165*J165</f>
        <v>59415</v>
      </c>
      <c r="L165" s="121" t="n">
        <v>78.5</v>
      </c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5" hidden="false" customHeight="false" outlineLevel="0" collapsed="false">
      <c r="A166" s="142" t="s">
        <v>517</v>
      </c>
      <c r="B166" s="143" t="n">
        <f aca="true">INDIRECT(ADDRESS(ROW(FEPX_AP)+MATCH(Cal_Ap,FEPX_AP,1),COLUMN(FEPX_AP)-2))</f>
        <v>15.4</v>
      </c>
      <c r="C166" s="144" t="s">
        <v>223</v>
      </c>
      <c r="D166" s="146" t="n">
        <f aca="true">INDIRECT(ADDRESS(ROW(FEPX_AP)+MATCH(Cal_Ap,FEPX_AP,1)+row_num,COLUMN(FEPX_AP)-2))</f>
        <v>15.4</v>
      </c>
      <c r="F166" s="123" t="s">
        <v>518</v>
      </c>
      <c r="G166" s="152" t="s">
        <v>519</v>
      </c>
      <c r="H166" s="126" t="n">
        <v>337</v>
      </c>
      <c r="I166" s="126" t="n">
        <v>107</v>
      </c>
      <c r="J166" s="126" t="n">
        <v>205</v>
      </c>
      <c r="K166" s="121" t="n">
        <f aca="false">H166*J166</f>
        <v>69085</v>
      </c>
      <c r="L166" s="121" t="n">
        <v>114</v>
      </c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7.25" hidden="false" customHeight="false" outlineLevel="0" collapsed="false">
      <c r="A167" s="142" t="s">
        <v>520</v>
      </c>
      <c r="B167" s="143" t="n">
        <f aca="true">INDIRECT(ADDRESS(ROW(FEPX_AP)+MATCH(Cal_Ap,FEPX_AP,1),COLUMN(FEPX_AP)-1))</f>
        <v>3.64</v>
      </c>
      <c r="C167" s="144" t="s">
        <v>218</v>
      </c>
      <c r="D167" s="146" t="n">
        <f aca="true">INDIRECT(ADDRESS(ROW(FEPX_AP)+MATCH(Cal_Ap,FEPX_AP,1)+row_num,COLUMN(FEPX_AP)-1))</f>
        <v>3.64</v>
      </c>
      <c r="F167" s="123" t="s">
        <v>518</v>
      </c>
      <c r="G167" s="152" t="s">
        <v>521</v>
      </c>
      <c r="H167" s="126" t="n">
        <v>337</v>
      </c>
      <c r="I167" s="126" t="n">
        <v>107</v>
      </c>
      <c r="J167" s="126" t="n">
        <v>222</v>
      </c>
      <c r="K167" s="121" t="n">
        <f aca="false">H167*J167</f>
        <v>74814</v>
      </c>
      <c r="L167" s="121" t="n">
        <v>112</v>
      </c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7.25" hidden="false" customHeight="false" outlineLevel="0" collapsed="false">
      <c r="A168" s="142" t="s">
        <v>522</v>
      </c>
      <c r="B168" s="143" t="n">
        <f aca="true">INDIRECT(ADDRESS(ROW(FEPX_AP)+MATCH(Cal_Ap,FEPX_AP,1),COLUMN(FEPX_AP)))</f>
        <v>60.06</v>
      </c>
      <c r="C168" s="144" t="s">
        <v>207</v>
      </c>
      <c r="D168" s="146" t="n">
        <f aca="true">INDIRECT(ADDRESS(ROW(FEPX_AP)+MATCH(Cal_Ap,FEPX_AP,1)+row_num,COLUMN(FEPX_AP)))</f>
        <v>60.06</v>
      </c>
      <c r="F168" s="123" t="s">
        <v>523</v>
      </c>
      <c r="G168" s="152" t="s">
        <v>524</v>
      </c>
      <c r="H168" s="126" t="n">
        <v>353</v>
      </c>
      <c r="I168" s="126" t="n">
        <v>124</v>
      </c>
      <c r="J168" s="126" t="n">
        <v>250</v>
      </c>
      <c r="K168" s="121" t="n">
        <f aca="false">H168*J168</f>
        <v>88250</v>
      </c>
      <c r="L168" s="121" t="n">
        <v>116</v>
      </c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5" hidden="false" customHeight="false" outlineLevel="0" collapsed="false">
      <c r="A169" s="142" t="s">
        <v>525</v>
      </c>
      <c r="B169" s="143" t="str">
        <f aca="true">INDIRECT(ADDRESS(ROW(FETD_AP)+MATCH(Cal_Ap,FETD_AP,1),COLUMN(FETD_AP)-5))</f>
        <v>ETD34/17/11</v>
      </c>
      <c r="C169" s="144"/>
      <c r="D169" s="146" t="str">
        <f aca="true">INDIRECT(ADDRESS(ROW(FETD_AP)+MATCH(Cal_Ap,FETD_AP,1)+row_num,COLUMN(FETD_AP)-5))</f>
        <v>ETD34/17/11</v>
      </c>
      <c r="F169" s="123" t="s">
        <v>523</v>
      </c>
      <c r="G169" s="152" t="s">
        <v>526</v>
      </c>
      <c r="H169" s="126" t="n">
        <v>353</v>
      </c>
      <c r="I169" s="126" t="n">
        <v>124</v>
      </c>
      <c r="J169" s="126" t="n">
        <v>277</v>
      </c>
      <c r="K169" s="121" t="n">
        <f aca="false">H169*J169</f>
        <v>97781</v>
      </c>
      <c r="L169" s="121" t="n">
        <v>113</v>
      </c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5" hidden="false" customHeight="false" outlineLevel="0" collapsed="false">
      <c r="A170" s="142" t="s">
        <v>527</v>
      </c>
      <c r="B170" s="143" t="str">
        <f aca="true">INDIRECT(ADDRESS(ROW(FETD_AP)+MATCH(Cal_Ap,FETD_AP,1),COLUMN(FETD_AP)-4))</f>
        <v>CSCI-ETD34-1S-7P</v>
      </c>
      <c r="C170" s="144"/>
      <c r="D170" s="146" t="str">
        <f aca="true">INDIRECT(ADDRESS(ROW(FETD_AP)+MATCH(Cal_Ap,FETD_AP,1)+row_num,COLUMN(FETD_AP)-4))</f>
        <v>CSCI-ETD34-1S-7P</v>
      </c>
      <c r="F170" s="123" t="s">
        <v>523</v>
      </c>
      <c r="G170" s="152" t="s">
        <v>528</v>
      </c>
      <c r="H170" s="126" t="n">
        <v>353</v>
      </c>
      <c r="I170" s="126" t="n">
        <v>124</v>
      </c>
      <c r="J170" s="126" t="n">
        <v>278</v>
      </c>
      <c r="K170" s="121" t="n">
        <f aca="false">H170*J170</f>
        <v>98134</v>
      </c>
      <c r="L170" s="121" t="n">
        <v>119</v>
      </c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7.25" hidden="false" customHeight="false" outlineLevel="0" collapsed="false">
      <c r="A171" s="142" t="s">
        <v>529</v>
      </c>
      <c r="B171" s="143" t="n">
        <f aca="true">INDIRECT(ADDRESS(ROW(FETD_AP)+MATCH(Cal_Ap,FETD_AP,1),COLUMN(FETD_AP)-3))</f>
        <v>97.1</v>
      </c>
      <c r="C171" s="144" t="s">
        <v>218</v>
      </c>
      <c r="D171" s="146" t="n">
        <f aca="true">INDIRECT(ADDRESS(ROW(FETD_AP)+MATCH(Cal_Ap,FETD_AP,1)+row_num,COLUMN(FETD_AP)-3))</f>
        <v>97.1</v>
      </c>
      <c r="F171" s="123" t="s">
        <v>530</v>
      </c>
      <c r="G171" s="152" t="s">
        <v>531</v>
      </c>
      <c r="H171" s="126" t="n">
        <v>540</v>
      </c>
      <c r="I171" s="126" t="n">
        <v>147</v>
      </c>
      <c r="J171" s="126" t="n">
        <v>396</v>
      </c>
      <c r="K171" s="121" t="n">
        <f aca="false">H171*J171</f>
        <v>213840</v>
      </c>
      <c r="L171" s="121" t="n">
        <v>150</v>
      </c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5" hidden="false" customHeight="false" outlineLevel="0" collapsed="false">
      <c r="A172" s="142" t="s">
        <v>532</v>
      </c>
      <c r="B172" s="143" t="n">
        <f aca="true">INDIRECT(ADDRESS(ROW(FETD_AP)+MATCH(Cal_Ap,FETD_AP,1),COLUMN(FETD_AP)-2))</f>
        <v>78.6</v>
      </c>
      <c r="C172" s="144" t="s">
        <v>223</v>
      </c>
      <c r="D172" s="146" t="n">
        <f aca="true">INDIRECT(ADDRESS(ROW(FETD_AP)+MATCH(Cal_Ap,FETD_AP,1)+row_num,COLUMN(FETD_AP)-2))</f>
        <v>78.6</v>
      </c>
      <c r="F172" s="147" t="s">
        <v>273</v>
      </c>
      <c r="G172" s="148" t="s">
        <v>274</v>
      </c>
      <c r="H172" s="148" t="s">
        <v>275</v>
      </c>
      <c r="I172" s="149" t="s">
        <v>275</v>
      </c>
      <c r="J172" s="149" t="s">
        <v>275</v>
      </c>
      <c r="K172" s="134" t="s">
        <v>275</v>
      </c>
      <c r="L172" s="134" t="s">
        <v>275</v>
      </c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7.25" hidden="false" customHeight="false" outlineLevel="0" collapsed="false">
      <c r="A173" s="142" t="s">
        <v>533</v>
      </c>
      <c r="B173" s="143" t="n">
        <f aca="true">INDIRECT(ADDRESS(ROW(FETD_AP)+MATCH(Cal_Ap,FETD_AP,1),COLUMN(FETD_AP)-1))</f>
        <v>42.6</v>
      </c>
      <c r="C173" s="144" t="s">
        <v>218</v>
      </c>
      <c r="D173" s="146" t="n">
        <f aca="true">INDIRECT(ADDRESS(ROW(FETD_AP)+MATCH(Cal_Ap,FETD_AP,1)+row_num,COLUMN(FETD_AP)-1))</f>
        <v>42.6</v>
      </c>
      <c r="G173" s="152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7.25" hidden="false" customHeight="false" outlineLevel="0" collapsed="false">
      <c r="A174" s="142" t="s">
        <v>534</v>
      </c>
      <c r="B174" s="143" t="n">
        <f aca="true">INDIRECT(ADDRESS(ROW(FETD_AP)+MATCH(Cal_Ap,FETD_AP,1),COLUMN(FETD_AP)))</f>
        <v>4136.46</v>
      </c>
      <c r="C174" s="144" t="s">
        <v>207</v>
      </c>
      <c r="D174" s="146" t="n">
        <f aca="true">INDIRECT(ADDRESS(ROW(FETD_AP)+MATCH(Cal_Ap,FETD_AP,1)+row_num,COLUMN(FETD_AP)))</f>
        <v>4136.46</v>
      </c>
      <c r="G174" s="152"/>
      <c r="H174" s="126"/>
      <c r="K174" s="121" t="n">
        <v>0</v>
      </c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5" hidden="false" customHeight="false" outlineLevel="0" collapsed="false">
      <c r="A175" s="142" t="s">
        <v>535</v>
      </c>
      <c r="B175" s="143" t="str">
        <f aca="true">INDIRECT(ADDRESS(ROW(FP_AP)+MATCH(Cal_Ap,FP_AP,1),COLUMN(FP_AP)-5))</f>
        <v>P11/7</v>
      </c>
      <c r="C175" s="144"/>
      <c r="D175" s="146" t="str">
        <f aca="true">INDIRECT(ADDRESS(ROW(FP_AP)+MATCH(Cal_Ap,FP_AP,1)+row_num,COLUMN(FP_AP)-5))</f>
        <v>P11/7</v>
      </c>
      <c r="F175" s="123" t="s">
        <v>536</v>
      </c>
      <c r="G175" s="152" t="s">
        <v>537</v>
      </c>
      <c r="H175" s="126" t="n">
        <v>84.3</v>
      </c>
      <c r="I175" s="126" t="n">
        <v>77.4</v>
      </c>
      <c r="J175" s="126" t="n">
        <v>97.1</v>
      </c>
      <c r="K175" s="121" t="n">
        <f aca="false">J175*H175</f>
        <v>8185.53</v>
      </c>
      <c r="L175" s="121" t="n">
        <v>53.1</v>
      </c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5" hidden="false" customHeight="false" outlineLevel="0" collapsed="false">
      <c r="A176" s="142" t="s">
        <v>538</v>
      </c>
      <c r="B176" s="143" t="str">
        <f aca="true">INDIRECT(ADDRESS(ROW(FP_AP)+MATCH(Cal_Ap,FP_AP,1),COLUMN(FP_AP)-4))</f>
        <v>CP-P11/7-3S-A</v>
      </c>
      <c r="C176" s="144"/>
      <c r="D176" s="146" t="str">
        <f aca="true">INDIRECT(ADDRESS(ROW(FP_AP)+MATCH(Cal_Ap,FP_AP,1)+row_num,COLUMN(FP_AP)-4))</f>
        <v>CP-P11/7-3S-A</v>
      </c>
      <c r="F176" s="123" t="s">
        <v>539</v>
      </c>
      <c r="G176" s="152" t="s">
        <v>540</v>
      </c>
      <c r="H176" s="126" t="n">
        <v>121</v>
      </c>
      <c r="I176" s="126" t="n">
        <v>89.3</v>
      </c>
      <c r="J176" s="126" t="n">
        <v>137.5</v>
      </c>
      <c r="K176" s="121" t="n">
        <f aca="false">J176*H176</f>
        <v>16637.5</v>
      </c>
      <c r="L176" s="121" t="n">
        <v>62.4</v>
      </c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7.25" hidden="false" customHeight="false" outlineLevel="0" collapsed="false">
      <c r="A177" s="142" t="s">
        <v>541</v>
      </c>
      <c r="B177" s="143" t="n">
        <f aca="true">INDIRECT(ADDRESS(ROW(FP_AP)+MATCH(Cal_Ap,FP_AP,1),COLUMN(FP_AP)-3))</f>
        <v>16.2</v>
      </c>
      <c r="C177" s="144" t="s">
        <v>218</v>
      </c>
      <c r="D177" s="146" t="n">
        <f aca="true">INDIRECT(ADDRESS(ROW(FP_AP)+MATCH(Cal_Ap,FP_AP,1)+row_num,COLUMN(FP_AP)-3))</f>
        <v>16.2</v>
      </c>
      <c r="F177" s="123" t="s">
        <v>542</v>
      </c>
      <c r="G177" s="152" t="s">
        <v>543</v>
      </c>
      <c r="H177" s="126" t="n">
        <v>180</v>
      </c>
      <c r="I177" s="126" t="n">
        <v>105</v>
      </c>
      <c r="J177" s="126" t="n">
        <v>212</v>
      </c>
      <c r="K177" s="121" t="n">
        <f aca="false">J177*H177</f>
        <v>38160</v>
      </c>
      <c r="L177" s="121" t="n">
        <v>74.9</v>
      </c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5" hidden="false" customHeight="false" outlineLevel="0" collapsed="false">
      <c r="A178" s="142" t="s">
        <v>544</v>
      </c>
      <c r="B178" s="143" t="n">
        <f aca="true">INDIRECT(ADDRESS(ROW(FP_AP)+MATCH(Cal_Ap,FP_AP,1),COLUMN(FP_AP)-2))</f>
        <v>15.5</v>
      </c>
      <c r="C178" s="144" t="s">
        <v>223</v>
      </c>
      <c r="D178" s="146" t="n">
        <f aca="true">INDIRECT(ADDRESS(ROW(FP_AP)+MATCH(Cal_Ap,FP_AP,1)+row_num,COLUMN(FP_AP)-2))</f>
        <v>15.5</v>
      </c>
      <c r="F178" s="123" t="s">
        <v>545</v>
      </c>
      <c r="G178" s="152" t="s">
        <v>546</v>
      </c>
      <c r="H178" s="126" t="n">
        <v>279</v>
      </c>
      <c r="I178" s="126" t="n">
        <v>144</v>
      </c>
      <c r="J178" s="126" t="n">
        <v>465</v>
      </c>
      <c r="K178" s="121" t="n">
        <f aca="false">J178*H178</f>
        <v>129735</v>
      </c>
      <c r="L178" s="121" t="n">
        <v>97.3</v>
      </c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7.25" hidden="false" customHeight="false" outlineLevel="0" collapsed="false">
      <c r="A179" s="142" t="s">
        <v>547</v>
      </c>
      <c r="B179" s="143" t="n">
        <f aca="true">INDIRECT(ADDRESS(ROW(FP_AP)+MATCH(Cal_Ap,FP_AP,1),COLUMN(FP_AP)-1))</f>
        <v>3.48</v>
      </c>
      <c r="C179" s="144" t="s">
        <v>218</v>
      </c>
      <c r="D179" s="146" t="n">
        <f aca="true">INDIRECT(ADDRESS(ROW(FP_AP)+MATCH(Cal_Ap,FP_AP,1)+row_num,COLUMN(FP_AP)-1))</f>
        <v>3.48</v>
      </c>
      <c r="F179" s="147" t="s">
        <v>273</v>
      </c>
      <c r="G179" s="148" t="s">
        <v>274</v>
      </c>
      <c r="H179" s="148" t="s">
        <v>275</v>
      </c>
      <c r="I179" s="149" t="s">
        <v>275</v>
      </c>
      <c r="J179" s="149" t="s">
        <v>275</v>
      </c>
      <c r="K179" s="134" t="s">
        <v>275</v>
      </c>
      <c r="L179" s="134" t="s">
        <v>275</v>
      </c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7.25" hidden="false" customHeight="false" outlineLevel="0" collapsed="false">
      <c r="A180" s="142" t="s">
        <v>548</v>
      </c>
      <c r="B180" s="143" t="n">
        <f aca="true">INDIRECT(ADDRESS(ROW(FP_AP)+MATCH(Cal_Ap,FP_AP,1),COLUMN(FP_AP)))</f>
        <v>56.376</v>
      </c>
      <c r="C180" s="144" t="s">
        <v>207</v>
      </c>
      <c r="D180" s="146" t="n">
        <f aca="true">INDIRECT(ADDRESS(ROW(FP_AP)+MATCH(Cal_Ap,FP_AP,1)+row_num,COLUMN(FP_AP)))</f>
        <v>56.376</v>
      </c>
      <c r="G180" s="152"/>
      <c r="H180" s="126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5" hidden="false" customHeight="false" outlineLevel="0" collapsed="false">
      <c r="A181" s="142" t="s">
        <v>549</v>
      </c>
      <c r="B181" s="143" t="str">
        <f aca="true">INDIRECT(ADDRESS(ROW(FPTS_AP)+MATCH(Cal_Ap,FPTS_AP,1),COLUMN(FPTS_AP)-5))</f>
        <v>PTS14/8</v>
      </c>
      <c r="C181" s="144"/>
      <c r="D181" s="146" t="str">
        <f aca="true">INDIRECT(ADDRESS(ROW(FPTS_AP)+MATCH(Cal_Ap,FPTS_AP,1)+row_num,COLUMN(FPTS_AP)-5))</f>
        <v>PTS14/8</v>
      </c>
      <c r="G181" s="152"/>
      <c r="H181" s="126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5" hidden="false" customHeight="false" outlineLevel="0" collapsed="false">
      <c r="A182" s="142" t="s">
        <v>550</v>
      </c>
      <c r="B182" s="143" t="str">
        <f aca="true">INDIRECT(ADDRESS(ROW(FPTS_AP)+MATCH(Cal_Ap,FPTS_AP,1),COLUMN(FPTS_AP)-4))</f>
        <v>CPV-PT14/8-1S-6P</v>
      </c>
      <c r="C182" s="144"/>
      <c r="D182" s="146" t="str">
        <f aca="true">INDIRECT(ADDRESS(ROW(FPTS_AP)+MATCH(Cal_Ap,FPTS_AP,1)+row_num,COLUMN(FPTS_AP)-4))</f>
        <v>CPV-PT14/8-1S-6P</v>
      </c>
      <c r="G182" s="152"/>
      <c r="H182" s="126"/>
      <c r="K182" s="121" t="n">
        <v>0</v>
      </c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7.25" hidden="false" customHeight="false" outlineLevel="0" collapsed="false">
      <c r="A183" s="142" t="s">
        <v>551</v>
      </c>
      <c r="B183" s="143" t="n">
        <f aca="true">INDIRECT(ADDRESS(ROW(FPTS_AP)+MATCH(Cal_Ap,FPTS_AP,1),COLUMN(FPTS_AP)-3))</f>
        <v>22</v>
      </c>
      <c r="C183" s="144" t="s">
        <v>218</v>
      </c>
      <c r="D183" s="146" t="n">
        <f aca="true">INDIRECT(ADDRESS(ROW(FPTS_AP)+MATCH(Cal_Ap,FPTS_AP,1)+row_num,COLUMN(FPTS_AP)-3))</f>
        <v>22</v>
      </c>
      <c r="F183" s="123" t="s">
        <v>552</v>
      </c>
      <c r="G183" s="152" t="s">
        <v>553</v>
      </c>
      <c r="H183" s="126" t="n">
        <v>11.4</v>
      </c>
      <c r="I183" s="126" t="n">
        <v>28.5</v>
      </c>
      <c r="J183" s="126" t="n">
        <v>6.5</v>
      </c>
      <c r="K183" s="121" t="n">
        <f aca="false">J183*H183</f>
        <v>74.1</v>
      </c>
      <c r="L183" s="121" t="n">
        <v>18.6</v>
      </c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5" hidden="false" customHeight="false" outlineLevel="0" collapsed="false">
      <c r="A184" s="142" t="s">
        <v>554</v>
      </c>
      <c r="B184" s="143" t="n">
        <f aca="true">INDIRECT(ADDRESS(ROW(FPTS_AP)+MATCH(Cal_Ap,FPTS_AP,1),COLUMN(FPTS_AP)-2))</f>
        <v>22.5</v>
      </c>
      <c r="C184" s="144" t="s">
        <v>223</v>
      </c>
      <c r="D184" s="146" t="n">
        <f aca="true">INDIRECT(ADDRESS(ROW(FPTS_AP)+MATCH(Cal_Ap,FPTS_AP,1)+row_num,COLUMN(FPTS_AP)-2))</f>
        <v>22.5</v>
      </c>
      <c r="F184" s="123" t="s">
        <v>555</v>
      </c>
      <c r="G184" s="152" t="s">
        <v>556</v>
      </c>
      <c r="H184" s="126" t="n">
        <v>15</v>
      </c>
      <c r="I184" s="126" t="n">
        <v>34</v>
      </c>
      <c r="J184" s="126" t="n">
        <v>14.8</v>
      </c>
      <c r="K184" s="121" t="n">
        <f aca="false">J184*H184</f>
        <v>222</v>
      </c>
      <c r="L184" s="121" t="n">
        <v>26.3</v>
      </c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7.25" hidden="false" customHeight="false" outlineLevel="0" collapsed="false">
      <c r="A185" s="142" t="s">
        <v>557</v>
      </c>
      <c r="B185" s="143" t="n">
        <f aca="true">INDIRECT(ADDRESS(ROW(FPTS_AP)+MATCH(Cal_Ap,FPTS_AP,1),COLUMN(FPTS_AP)-1))</f>
        <v>7.9</v>
      </c>
      <c r="C185" s="144" t="s">
        <v>218</v>
      </c>
      <c r="D185" s="146" t="n">
        <f aca="true">INDIRECT(ADDRESS(ROW(FPTS_AP)+MATCH(Cal_Ap,FPTS_AP,1)+row_num,COLUMN(FPTS_AP)-1))</f>
        <v>7.9</v>
      </c>
      <c r="F185" s="123" t="s">
        <v>555</v>
      </c>
      <c r="G185" s="152" t="s">
        <v>558</v>
      </c>
      <c r="H185" s="126" t="n">
        <v>15</v>
      </c>
      <c r="I185" s="126" t="n">
        <v>34</v>
      </c>
      <c r="J185" s="126" t="n">
        <v>16</v>
      </c>
      <c r="K185" s="121" t="n">
        <f aca="false">J185*H185</f>
        <v>240</v>
      </c>
      <c r="L185" s="121" t="n">
        <v>26</v>
      </c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7.25" hidden="false" customHeight="false" outlineLevel="0" collapsed="false">
      <c r="A186" s="142" t="s">
        <v>559</v>
      </c>
      <c r="B186" s="143" t="n">
        <f aca="true">INDIRECT(ADDRESS(ROW(FPTS_AP)+MATCH(Cal_Ap,FPTS_AP,1),COLUMN(FPTS_AP)))</f>
        <v>173.8</v>
      </c>
      <c r="C186" s="144" t="s">
        <v>207</v>
      </c>
      <c r="D186" s="146" t="n">
        <f aca="true">INDIRECT(ADDRESS(ROW(FPTS_AP)+MATCH(Cal_Ap,FPTS_AP,1)+row_num,COLUMN(FPTS_AP)))</f>
        <v>173.8</v>
      </c>
      <c r="F186" s="123" t="s">
        <v>555</v>
      </c>
      <c r="G186" s="152" t="s">
        <v>560</v>
      </c>
      <c r="H186" s="126" t="n">
        <v>15</v>
      </c>
      <c r="I186" s="126" t="n">
        <v>34</v>
      </c>
      <c r="J186" s="126" t="n">
        <v>16.7</v>
      </c>
      <c r="K186" s="121" t="n">
        <f aca="false">J186*H186</f>
        <v>250.5</v>
      </c>
      <c r="L186" s="121" t="n">
        <v>25.6</v>
      </c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5" hidden="false" customHeight="false" outlineLevel="0" collapsed="false">
      <c r="A187" s="142" t="s">
        <v>277</v>
      </c>
      <c r="B187" s="143" t="str">
        <f aca="true">INDIRECT(ADDRESS(ROW(FPQ_AP)+MATCH(Cal_Ap,FPQ_AP,1),COLUMN(FPQ_AP)-5))</f>
        <v>PQ20/16</v>
      </c>
      <c r="C187" s="144"/>
      <c r="D187" s="146" t="str">
        <f aca="true">INDIRECT(ADDRESS(ROW(FPQ_AP)+MATCH(Cal_Ap,FPQ_AP,1)+row_num,COLUMN(FPQ_AP)-5))</f>
        <v>PQ20/16</v>
      </c>
      <c r="F187" s="123" t="s">
        <v>561</v>
      </c>
      <c r="G187" s="152" t="s">
        <v>562</v>
      </c>
      <c r="H187" s="126" t="n">
        <v>31</v>
      </c>
      <c r="I187" s="126" t="n">
        <v>47</v>
      </c>
      <c r="J187" s="126" t="n">
        <v>26.4</v>
      </c>
      <c r="K187" s="121" t="n">
        <f aca="false">J187*H187</f>
        <v>818.4</v>
      </c>
      <c r="L187" s="121" t="n">
        <v>36.5</v>
      </c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5" hidden="false" customHeight="false" outlineLevel="0" collapsed="false">
      <c r="A188" s="142" t="s">
        <v>279</v>
      </c>
      <c r="B188" s="143" t="str">
        <f aca="true">INDIRECT(ADDRESS(ROW(FPQ_AP)+MATCH(Cal_Ap,FPQ_AP,1),COLUMN(FPQ_AP)-4))</f>
        <v>CPV-PQ20/16-1S-14P</v>
      </c>
      <c r="C188" s="144"/>
      <c r="D188" s="146" t="str">
        <f aca="true">INDIRECT(ADDRESS(ROW(FPQ_AP)+MATCH(Cal_Ap,FPQ_AP,1)+row_num,COLUMN(FPQ_AP)-4))</f>
        <v>CPV-PQ20/16-1S-14P</v>
      </c>
      <c r="F188" s="123" t="s">
        <v>561</v>
      </c>
      <c r="G188" s="152" t="s">
        <v>563</v>
      </c>
      <c r="H188" s="126" t="n">
        <v>31</v>
      </c>
      <c r="I188" s="126" t="n">
        <v>47</v>
      </c>
      <c r="J188" s="126" t="n">
        <v>27.2</v>
      </c>
      <c r="K188" s="121" t="n">
        <f aca="false">J188*H188</f>
        <v>843.2</v>
      </c>
      <c r="L188" s="121" t="n">
        <v>34.9</v>
      </c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7.25" hidden="false" customHeight="false" outlineLevel="0" collapsed="false">
      <c r="A189" s="142" t="s">
        <v>281</v>
      </c>
      <c r="B189" s="143" t="n">
        <f aca="true">INDIRECT(ADDRESS(ROW(FPQ_AP)+MATCH(Cal_Ap,FPQ_AP,1),COLUMN(FPQ_AP)-3))</f>
        <v>61.9</v>
      </c>
      <c r="C189" s="144" t="s">
        <v>218</v>
      </c>
      <c r="D189" s="146" t="n">
        <f aca="true">INDIRECT(ADDRESS(ROW(FPQ_AP)+MATCH(Cal_Ap,FPQ_AP,1)+row_num,COLUMN(FPQ_AP)-3))</f>
        <v>61.9</v>
      </c>
      <c r="F189" s="123" t="s">
        <v>561</v>
      </c>
      <c r="G189" s="152" t="s">
        <v>564</v>
      </c>
      <c r="H189" s="126" t="n">
        <v>31</v>
      </c>
      <c r="I189" s="126" t="n">
        <v>47</v>
      </c>
      <c r="J189" s="126" t="n">
        <v>27.7</v>
      </c>
      <c r="K189" s="121" t="n">
        <f aca="false">J189*H189</f>
        <v>858.7</v>
      </c>
      <c r="L189" s="121" t="n">
        <v>34.1</v>
      </c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5" hidden="false" customHeight="false" outlineLevel="0" collapsed="false">
      <c r="A190" s="142" t="s">
        <v>283</v>
      </c>
      <c r="B190" s="143" t="n">
        <f aca="true">INDIRECT(ADDRESS(ROW(FPQ_AP)+MATCH(Cal_Ap,FPQ_AP,1),COLUMN(FPQ_AP)-2))</f>
        <v>37.6</v>
      </c>
      <c r="C190" s="144" t="s">
        <v>223</v>
      </c>
      <c r="D190" s="146" t="n">
        <f aca="true">INDIRECT(ADDRESS(ROW(FPQ_AP)+MATCH(Cal_Ap,FPQ_AP,1)+row_num,COLUMN(FPQ_AP)-2))</f>
        <v>37.6</v>
      </c>
      <c r="F190" s="123" t="s">
        <v>565</v>
      </c>
      <c r="G190" s="152" t="s">
        <v>566</v>
      </c>
      <c r="H190" s="126" t="n">
        <v>58</v>
      </c>
      <c r="I190" s="126" t="n">
        <v>57</v>
      </c>
      <c r="J190" s="126" t="n">
        <v>39</v>
      </c>
      <c r="K190" s="121" t="n">
        <f aca="false">J190*H190</f>
        <v>2262</v>
      </c>
      <c r="L190" s="121" t="n">
        <v>46.4</v>
      </c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7.25" hidden="false" customHeight="false" outlineLevel="0" collapsed="false">
      <c r="A191" s="142" t="s">
        <v>285</v>
      </c>
      <c r="B191" s="143" t="n">
        <f aca="true">INDIRECT(ADDRESS(ROW(FPQ_AP)+MATCH(Cal_Ap,FPQ_AP,1),COLUMN(FPQ_AP)-1))</f>
        <v>23.5</v>
      </c>
      <c r="C191" s="144" t="s">
        <v>218</v>
      </c>
      <c r="D191" s="146" t="n">
        <f aca="true">INDIRECT(ADDRESS(ROW(FPQ_AP)+MATCH(Cal_Ap,FPQ_AP,1)+row_num,COLUMN(FPQ_AP)-1))</f>
        <v>23.5</v>
      </c>
      <c r="F191" s="123" t="s">
        <v>565</v>
      </c>
      <c r="G191" s="152" t="s">
        <v>567</v>
      </c>
      <c r="H191" s="126" t="n">
        <v>58</v>
      </c>
      <c r="I191" s="126" t="n">
        <v>57</v>
      </c>
      <c r="J191" s="126" t="n">
        <v>40.2</v>
      </c>
      <c r="K191" s="121" t="n">
        <f aca="false">J191*H191</f>
        <v>2331.6</v>
      </c>
      <c r="L191" s="121" t="n">
        <v>46.4</v>
      </c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7.25" hidden="false" customHeight="false" outlineLevel="0" collapsed="false">
      <c r="A192" s="142" t="s">
        <v>286</v>
      </c>
      <c r="B192" s="143" t="n">
        <f aca="true">INDIRECT(ADDRESS(ROW(FPQ_AP)+MATCH(Cal_Ap,FPQ_AP,1),COLUMN(FPQ_AP)))</f>
        <v>1454.65</v>
      </c>
      <c r="C192" s="144" t="s">
        <v>207</v>
      </c>
      <c r="D192" s="146" t="n">
        <f aca="true">INDIRECT(ADDRESS(ROW(FPQ_AP)+MATCH(Cal_Ap,FPQ_AP,1)+row_num,COLUMN(FPQ_AP)))</f>
        <v>1454.65</v>
      </c>
      <c r="F192" s="123" t="s">
        <v>568</v>
      </c>
      <c r="G192" s="152" t="s">
        <v>569</v>
      </c>
      <c r="H192" s="126" t="n">
        <v>69</v>
      </c>
      <c r="I192" s="126" t="n">
        <v>68</v>
      </c>
      <c r="J192" s="126" t="n">
        <v>52.3</v>
      </c>
      <c r="K192" s="121" t="n">
        <f aca="false">J192*H192</f>
        <v>3608.7</v>
      </c>
      <c r="L192" s="121" t="n">
        <v>52.9</v>
      </c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5" hidden="false" customHeight="false" outlineLevel="0" collapsed="false">
      <c r="A193" s="142" t="s">
        <v>314</v>
      </c>
      <c r="B193" s="143" t="str">
        <f aca="true">INDIRECT(ADDRESS(ROW(FRM_AP)+MATCH(Cal_Ap,FRM_AP,1),COLUMN(FRM_AP)-5))</f>
        <v>RM4</v>
      </c>
      <c r="C193" s="144"/>
      <c r="D193" s="146" t="str">
        <f aca="true">INDIRECT(ADDRESS(ROW(FRM_AP)+MATCH(Cal_Ap,FRM_AP,1)+row_num,COLUMN(FRM_AP)-5))</f>
        <v>RM4</v>
      </c>
      <c r="F193" s="147" t="s">
        <v>273</v>
      </c>
      <c r="G193" s="148" t="s">
        <v>274</v>
      </c>
      <c r="H193" s="148" t="s">
        <v>275</v>
      </c>
      <c r="I193" s="149" t="s">
        <v>275</v>
      </c>
      <c r="J193" s="149" t="s">
        <v>275</v>
      </c>
      <c r="K193" s="134" t="s">
        <v>275</v>
      </c>
      <c r="L193" s="134" t="s">
        <v>275</v>
      </c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5" hidden="false" customHeight="false" outlineLevel="0" collapsed="false">
      <c r="A194" s="142" t="s">
        <v>315</v>
      </c>
      <c r="B194" s="143" t="str">
        <f aca="true">INDIRECT(ADDRESS(ROW(FRM_AP)+MATCH(Cal_Ap,FRM_AP,1),COLUMN(FRM_AP)-4))</f>
        <v>CSV-RM4-1S-6P</v>
      </c>
      <c r="C194" s="144"/>
      <c r="D194" s="146" t="str">
        <f aca="true">INDIRECT(ADDRESS(ROW(FRM_AP)+MATCH(Cal_Ap,FRM_AP,1)+row_num,COLUMN(FRM_AP)-4))</f>
        <v>CSV-RM4-1S-6P</v>
      </c>
      <c r="G194" s="152"/>
      <c r="H194" s="126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7.25" hidden="false" customHeight="false" outlineLevel="0" collapsed="false">
      <c r="A195" s="142" t="s">
        <v>316</v>
      </c>
      <c r="B195" s="143" t="n">
        <f aca="true">INDIRECT(ADDRESS(ROW(FRM_AP)+MATCH(Cal_Ap,FRM_AP,1),COLUMN(FRM_AP)-3))</f>
        <v>11</v>
      </c>
      <c r="C195" s="144" t="s">
        <v>218</v>
      </c>
      <c r="D195" s="146" t="n">
        <f aca="true">INDIRECT(ADDRESS(ROW(FRM_AP)+MATCH(Cal_Ap,FRM_AP,1)+row_num,COLUMN(FRM_AP)-3))</f>
        <v>11</v>
      </c>
      <c r="G195" s="152"/>
      <c r="H195" s="126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5" hidden="false" customHeight="false" outlineLevel="0" collapsed="false">
      <c r="A196" s="142" t="s">
        <v>319</v>
      </c>
      <c r="B196" s="143" t="n">
        <f aca="true">INDIRECT(ADDRESS(ROW(FRM_AP)+MATCH(Cal_Ap,FRM_AP,1),COLUMN(FRM_AP)-2))</f>
        <v>21.3</v>
      </c>
      <c r="C196" s="144" t="s">
        <v>223</v>
      </c>
      <c r="D196" s="146" t="n">
        <f aca="true">INDIRECT(ADDRESS(ROW(FRM_AP)+MATCH(Cal_Ap,FRM_AP,1)+row_num,COLUMN(FRM_AP)-2))</f>
        <v>21.3</v>
      </c>
      <c r="G196" s="152"/>
      <c r="H196" s="126"/>
      <c r="K196" s="121" t="n">
        <v>0</v>
      </c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7.25" hidden="false" customHeight="false" outlineLevel="0" collapsed="false">
      <c r="A197" s="142" t="s">
        <v>570</v>
      </c>
      <c r="B197" s="143" t="n">
        <f aca="true">INDIRECT(ADDRESS(ROW(FRM_AP)+MATCH(Cal_Ap,FRM_AP,1),COLUMN(FRM_AP)-1))</f>
        <v>7.4</v>
      </c>
      <c r="C197" s="144" t="s">
        <v>218</v>
      </c>
      <c r="D197" s="146" t="n">
        <f aca="true">INDIRECT(ADDRESS(ROW(FRM_AP)+MATCH(Cal_Ap,FRM_AP,1)+row_num,COLUMN(FRM_AP)-1))</f>
        <v>7.4</v>
      </c>
      <c r="F197" s="123" t="s">
        <v>571</v>
      </c>
      <c r="G197" s="152" t="s">
        <v>572</v>
      </c>
      <c r="H197" s="126" t="n">
        <v>3</v>
      </c>
      <c r="I197" s="126" t="n">
        <v>9.7</v>
      </c>
      <c r="J197" s="126" t="n">
        <v>1.89</v>
      </c>
      <c r="K197" s="121" t="n">
        <f aca="false">J197*H197</f>
        <v>5.67</v>
      </c>
      <c r="L197" s="121" t="n">
        <v>10.5</v>
      </c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7.25" hidden="false" customHeight="false" outlineLevel="0" collapsed="false">
      <c r="A198" s="142" t="s">
        <v>325</v>
      </c>
      <c r="B198" s="143" t="n">
        <f aca="true">INDIRECT(ADDRESS(ROW(FRM_AP)+MATCH(Cal_Ap,FRM_AP,1),COLUMN(FRM_AP)))</f>
        <v>81.4</v>
      </c>
      <c r="C198" s="144" t="s">
        <v>207</v>
      </c>
      <c r="D198" s="146" t="n">
        <f aca="true">INDIRECT(ADDRESS(ROW(FRM_AP)+MATCH(Cal_Ap,FRM_AP,1)+row_num,COLUMN(FRM_AP)))</f>
        <v>81.4</v>
      </c>
      <c r="F198" s="123" t="s">
        <v>573</v>
      </c>
      <c r="G198" s="152" t="s">
        <v>574</v>
      </c>
      <c r="H198" s="126" t="n">
        <v>10.7</v>
      </c>
      <c r="I198" s="126" t="n">
        <v>15.5</v>
      </c>
      <c r="J198" s="126" t="n">
        <v>3.5</v>
      </c>
      <c r="K198" s="121" t="n">
        <f aca="false">J198*H198</f>
        <v>37.45</v>
      </c>
      <c r="L198" s="121" t="n">
        <v>17.9</v>
      </c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5" hidden="false" customHeight="false" outlineLevel="0" collapsed="false">
      <c r="A199" s="142" t="s">
        <v>345</v>
      </c>
      <c r="B199" s="143"/>
      <c r="C199" s="144"/>
      <c r="D199" s="145"/>
      <c r="F199" s="123" t="s">
        <v>573</v>
      </c>
      <c r="G199" s="152" t="s">
        <v>575</v>
      </c>
      <c r="H199" s="126" t="n">
        <v>10.7</v>
      </c>
      <c r="I199" s="126" t="n">
        <v>15.5</v>
      </c>
      <c r="J199" s="126" t="n">
        <v>4.3</v>
      </c>
      <c r="K199" s="121" t="n">
        <f aca="false">J199*H199</f>
        <v>46.01</v>
      </c>
      <c r="L199" s="121" t="n">
        <v>17.9</v>
      </c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5" hidden="false" customHeight="false" outlineLevel="0" collapsed="false">
      <c r="A200" s="142" t="s">
        <v>348</v>
      </c>
      <c r="B200" s="143" t="n">
        <f aca="true">INDIRECT(ADDRESS(ROW(FEE_AP)+MATCH(Cal_Ap,FEE_AP,1),COLUMN(FEE_AP)+1))</f>
        <v>24</v>
      </c>
      <c r="C200" s="144" t="s">
        <v>223</v>
      </c>
      <c r="D200" s="146" t="n">
        <f aca="true">INDIRECT(ADDRESS(ROW(FEE_AP)+MATCH(Cal_Ap,FEE_AP,1)+row_num,COLUMN(FEE_AP)+1))</f>
        <v>24</v>
      </c>
      <c r="F200" s="123" t="s">
        <v>573</v>
      </c>
      <c r="G200" s="152" t="s">
        <v>576</v>
      </c>
      <c r="H200" s="126" t="n">
        <v>10.7</v>
      </c>
      <c r="I200" s="126" t="n">
        <v>15.5</v>
      </c>
      <c r="J200" s="126" t="n">
        <v>4.7</v>
      </c>
      <c r="K200" s="121" t="n">
        <f aca="false">J200*H200</f>
        <v>50.29</v>
      </c>
      <c r="L200" s="121" t="n">
        <v>17.7</v>
      </c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5" hidden="false" customHeight="false" outlineLevel="0" collapsed="false">
      <c r="A201" s="142" t="s">
        <v>577</v>
      </c>
      <c r="B201" s="143" t="n">
        <f aca="true">INDIRECT(ADDRESS(ROW(FEC_AP)+MATCH(Cal_Ap,FEC_AP,1),COLUMN(FEC_AP)+1))</f>
        <v>53.1</v>
      </c>
      <c r="C201" s="144" t="s">
        <v>223</v>
      </c>
      <c r="D201" s="146" t="n">
        <f aca="true">INDIRECT(ADDRESS(ROW(FEC_AP)+MATCH(Cal_Ap,FEC_AP,1)+row_num,COLUMN(FEC_AP)+1))</f>
        <v>53.1</v>
      </c>
      <c r="F201" s="123" t="s">
        <v>578</v>
      </c>
      <c r="G201" s="152" t="s">
        <v>579</v>
      </c>
      <c r="H201" s="126" t="n">
        <v>11.3</v>
      </c>
      <c r="I201" s="126" t="n">
        <v>19.3</v>
      </c>
      <c r="J201" s="126" t="n">
        <v>9.6</v>
      </c>
      <c r="K201" s="121" t="n">
        <f aca="false">J201*H201</f>
        <v>108.48</v>
      </c>
      <c r="L201" s="121" t="n">
        <v>21.5</v>
      </c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5" hidden="false" customHeight="false" outlineLevel="0" collapsed="false">
      <c r="A202" s="142" t="s">
        <v>580</v>
      </c>
      <c r="B202" s="143" t="n">
        <f aca="true">INDIRECT(ADDRESS(ROW(FEFD_AP)+MATCH(Cal_Ap,FEFD_AP,1),COLUMN(FEFD_AP)+1))</f>
        <v>18.6</v>
      </c>
      <c r="C202" s="144" t="s">
        <v>223</v>
      </c>
      <c r="D202" s="146" t="n">
        <f aca="true">INDIRECT(ADDRESS(ROW(FEFD_AP)+MATCH(Cal_Ap,FEFD_AP,1)+row_num,COLUMN(FEFD_AP)+1))</f>
        <v>18.6</v>
      </c>
      <c r="F202" s="123" t="s">
        <v>578</v>
      </c>
      <c r="G202" s="152" t="s">
        <v>581</v>
      </c>
      <c r="H202" s="126" t="n">
        <v>11.3</v>
      </c>
      <c r="I202" s="126" t="n">
        <v>19.3</v>
      </c>
      <c r="J202" s="126" t="n">
        <v>11.3</v>
      </c>
      <c r="K202" s="121" t="n">
        <f aca="false">J202*H202</f>
        <v>127.69</v>
      </c>
      <c r="L202" s="121" t="n">
        <v>21.5</v>
      </c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5" hidden="false" customHeight="false" outlineLevel="0" collapsed="false">
      <c r="A203" s="142" t="s">
        <v>362</v>
      </c>
      <c r="B203" s="143" t="n">
        <f aca="true">INDIRECT(ADDRESS(ROW(FEP_AP)+MATCH(Cal_Ap,FEP_AP,1),COLUMN(FEP_AP)+1))</f>
        <v>17.9</v>
      </c>
      <c r="C203" s="144" t="s">
        <v>223</v>
      </c>
      <c r="D203" s="146" t="n">
        <f aca="true">INDIRECT(ADDRESS(ROW(FEP_AP)+MATCH(Cal_Ap,FEP_AP,1)+row_num,COLUMN(FEP_AP)+1))</f>
        <v>17.9</v>
      </c>
      <c r="F203" s="123" t="s">
        <v>578</v>
      </c>
      <c r="G203" s="152" t="s">
        <v>582</v>
      </c>
      <c r="H203" s="126" t="n">
        <v>11.3</v>
      </c>
      <c r="I203" s="126" t="n">
        <v>19.3</v>
      </c>
      <c r="J203" s="126" t="n">
        <v>11.4</v>
      </c>
      <c r="K203" s="121" t="n">
        <f aca="false">J203*H203</f>
        <v>128.82</v>
      </c>
      <c r="L203" s="121" t="n">
        <v>21.5</v>
      </c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5" hidden="false" customHeight="false" outlineLevel="0" collapsed="false">
      <c r="A204" s="142" t="s">
        <v>583</v>
      </c>
      <c r="B204" s="143" t="n">
        <f aca="true">INDIRECT(ADDRESS(ROW(FEPX_AP)+MATCH(Cal_Ap,FEPX_AP,1),COLUMN(FEPX_AP)+1))</f>
        <v>23.3</v>
      </c>
      <c r="C204" s="144" t="s">
        <v>223</v>
      </c>
      <c r="D204" s="146" t="n">
        <f aca="true">INDIRECT(ADDRESS(ROW(FEPX_AP)+MATCH(Cal_Ap,FEPX_AP,1)+row_num,COLUMN(FEPX_AP)+1))</f>
        <v>23.3</v>
      </c>
      <c r="F204" s="123" t="s">
        <v>584</v>
      </c>
      <c r="G204" s="152" t="s">
        <v>585</v>
      </c>
      <c r="H204" s="126" t="n">
        <v>18.8</v>
      </c>
      <c r="I204" s="126" t="n">
        <v>26.7</v>
      </c>
      <c r="J204" s="126" t="n">
        <v>12.2</v>
      </c>
      <c r="K204" s="121" t="n">
        <f aca="false">J204*H204</f>
        <v>229.36</v>
      </c>
      <c r="L204" s="121" t="n">
        <v>23.8</v>
      </c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5" hidden="false" customHeight="false" outlineLevel="0" collapsed="false">
      <c r="A205" s="142" t="s">
        <v>586</v>
      </c>
      <c r="B205" s="143" t="n">
        <f aca="true">INDIRECT(ADDRESS(ROW(FETD_AP)+MATCH(Cal_Ap,FETD_AP,1),COLUMN(FETD_AP)+1))</f>
        <v>49.4</v>
      </c>
      <c r="C205" s="144" t="s">
        <v>223</v>
      </c>
      <c r="D205" s="146" t="n">
        <f aca="true">INDIRECT(ADDRESS(ROW(FETD_AP)+MATCH(Cal_Ap,FETD_AP,1)+row_num,COLUMN(FETD_AP)+1))</f>
        <v>49.4</v>
      </c>
      <c r="F205" s="123" t="s">
        <v>587</v>
      </c>
      <c r="G205" s="152" t="s">
        <v>585</v>
      </c>
      <c r="H205" s="126" t="n">
        <v>19.5</v>
      </c>
      <c r="I205" s="126" t="n">
        <v>24.2</v>
      </c>
      <c r="J205" s="126" t="n">
        <v>12.2</v>
      </c>
      <c r="K205" s="121" t="n">
        <f aca="false">J205*H205</f>
        <v>237.9</v>
      </c>
      <c r="L205" s="121" t="n">
        <v>23.8</v>
      </c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5" hidden="false" customHeight="false" outlineLevel="0" collapsed="false">
      <c r="A206" s="142" t="s">
        <v>588</v>
      </c>
      <c r="B206" s="143" t="n">
        <f aca="true">INDIRECT(ADDRESS(ROW(FP_AP)+MATCH(Cal_Ap,FP_AP,1),COLUMN(FP_AP)+1))</f>
        <v>22.7</v>
      </c>
      <c r="C206" s="144" t="s">
        <v>223</v>
      </c>
      <c r="D206" s="146" t="n">
        <f aca="true">INDIRECT(ADDRESS(ROW(FP_AP)+MATCH(Cal_Ap,FP_AP,1)+row_num,COLUMN(FP_AP)+1))</f>
        <v>22.7</v>
      </c>
      <c r="F206" s="123" t="s">
        <v>584</v>
      </c>
      <c r="G206" s="152" t="s">
        <v>589</v>
      </c>
      <c r="H206" s="126" t="n">
        <v>18.8</v>
      </c>
      <c r="I206" s="126" t="n">
        <v>26.7</v>
      </c>
      <c r="J206" s="126" t="n">
        <v>13.5</v>
      </c>
      <c r="K206" s="121" t="n">
        <f aca="false">J206*H206</f>
        <v>253.8</v>
      </c>
      <c r="L206" s="121" t="n">
        <v>23.8</v>
      </c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5" hidden="false" customHeight="false" outlineLevel="0" collapsed="false">
      <c r="A207" s="142" t="s">
        <v>590</v>
      </c>
      <c r="B207" s="143" t="n">
        <f aca="true">INDIRECT(ADDRESS(ROW(FPTS_AP)+MATCH(Cal_Ap,FPTS_AP,1),COLUMN(FPTS_AP)+1))</f>
        <v>29.2</v>
      </c>
      <c r="C207" s="144" t="s">
        <v>223</v>
      </c>
      <c r="D207" s="146" t="n">
        <f aca="true">INDIRECT(ADDRESS(ROW(FPTS_AP)+MATCH(Cal_Ap,FPTS_AP,1)+row_num,COLUMN(FPTS_AP)+1))</f>
        <v>29.2</v>
      </c>
      <c r="F207" s="123" t="s">
        <v>584</v>
      </c>
      <c r="G207" s="152" t="s">
        <v>591</v>
      </c>
      <c r="H207" s="126" t="n">
        <v>18.8</v>
      </c>
      <c r="I207" s="126" t="n">
        <v>26.7</v>
      </c>
      <c r="J207" s="126" t="n">
        <v>13.6</v>
      </c>
      <c r="K207" s="121" t="n">
        <f aca="false">J207*H207</f>
        <v>255.68</v>
      </c>
      <c r="L207" s="121" t="n">
        <v>23.8</v>
      </c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5" hidden="false" customHeight="false" outlineLevel="0" collapsed="false">
      <c r="A208" s="142" t="s">
        <v>352</v>
      </c>
      <c r="B208" s="143" t="n">
        <f aca="true">INDIRECT(ADDRESS(ROW(FPQ_AP)+MATCH(Cal_Ap,FPQ_AP,1),COLUMN(FPQ_AP)+1))</f>
        <v>44</v>
      </c>
      <c r="C208" s="144" t="s">
        <v>223</v>
      </c>
      <c r="D208" s="146" t="n">
        <f aca="true">INDIRECT(ADDRESS(ROW(FPQ_AP)+MATCH(Cal_Ap,FPQ_AP,1)+row_num,COLUMN(FPQ_AP)+1))</f>
        <v>44</v>
      </c>
      <c r="F208" s="123" t="s">
        <v>587</v>
      </c>
      <c r="G208" s="152" t="s">
        <v>589</v>
      </c>
      <c r="H208" s="126" t="n">
        <v>19.5</v>
      </c>
      <c r="I208" s="126" t="n">
        <v>24.2</v>
      </c>
      <c r="J208" s="126" t="n">
        <v>13.5</v>
      </c>
      <c r="K208" s="121" t="n">
        <f aca="false">J208*H208</f>
        <v>263.25</v>
      </c>
      <c r="L208" s="121" t="n">
        <v>23.8</v>
      </c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5" hidden="false" customHeight="false" outlineLevel="0" collapsed="false">
      <c r="A209" s="142" t="s">
        <v>364</v>
      </c>
      <c r="B209" s="143" t="n">
        <f aca="true">INDIRECT(ADDRESS(ROW(FRM_AP)+MATCH(Cal_Ap,FRM_AP,1),COLUMN(FRM_AP)+1))</f>
        <v>20</v>
      </c>
      <c r="C209" s="144" t="s">
        <v>223</v>
      </c>
      <c r="D209" s="146" t="n">
        <f aca="true">INDIRECT(ADDRESS(ROW(FRM_AP)+MATCH(Cal_Ap,FRM_AP,1)+row_num,COLUMN(FRM_AP)+1))</f>
        <v>20</v>
      </c>
      <c r="F209" s="123" t="s">
        <v>587</v>
      </c>
      <c r="G209" s="152" t="s">
        <v>591</v>
      </c>
      <c r="H209" s="126" t="n">
        <v>19.5</v>
      </c>
      <c r="I209" s="126" t="n">
        <v>24.2</v>
      </c>
      <c r="J209" s="126" t="n">
        <v>13.6</v>
      </c>
      <c r="K209" s="121" t="n">
        <f aca="false">J209*H209</f>
        <v>265.2</v>
      </c>
      <c r="L209" s="121" t="n">
        <v>23.8</v>
      </c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5" hidden="false" customHeight="false" outlineLevel="0" collapsed="false">
      <c r="A210" s="122"/>
      <c r="C210" s="122"/>
      <c r="D210" s="145"/>
      <c r="F210" s="123" t="s">
        <v>592</v>
      </c>
      <c r="G210" s="152" t="s">
        <v>593</v>
      </c>
      <c r="H210" s="126" t="n">
        <v>33.7</v>
      </c>
      <c r="I210" s="126" t="n">
        <v>29.5</v>
      </c>
      <c r="J210" s="126" t="n">
        <v>16.6</v>
      </c>
      <c r="K210" s="121" t="n">
        <f aca="false">J210*H210</f>
        <v>559.42</v>
      </c>
      <c r="L210" s="121" t="n">
        <v>28.9</v>
      </c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5" hidden="false" customHeight="false" outlineLevel="0" collapsed="false">
      <c r="D211" s="145"/>
      <c r="F211" s="123" t="s">
        <v>592</v>
      </c>
      <c r="G211" s="152" t="s">
        <v>594</v>
      </c>
      <c r="H211" s="126" t="n">
        <v>33.7</v>
      </c>
      <c r="I211" s="126" t="n">
        <v>29.5</v>
      </c>
      <c r="J211" s="126" t="n">
        <v>18</v>
      </c>
      <c r="K211" s="121" t="n">
        <f aca="false">J211*H211</f>
        <v>606.6</v>
      </c>
      <c r="L211" s="121" t="n">
        <v>28.9</v>
      </c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5" hidden="false" customHeight="false" outlineLevel="0" collapsed="false">
      <c r="D212" s="145"/>
      <c r="F212" s="123" t="s">
        <v>595</v>
      </c>
      <c r="G212" s="152" t="s">
        <v>596</v>
      </c>
      <c r="H212" s="126" t="n">
        <v>78.7</v>
      </c>
      <c r="I212" s="126" t="n">
        <v>41.1</v>
      </c>
      <c r="J212" s="126" t="n">
        <v>40.3</v>
      </c>
      <c r="K212" s="121" t="n">
        <f aca="false">J212*H212</f>
        <v>3171.61</v>
      </c>
      <c r="L212" s="121" t="n">
        <v>39.4</v>
      </c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5" hidden="false" customHeight="false" outlineLevel="0" collapsed="false">
      <c r="D213" s="145"/>
      <c r="F213" s="147" t="s">
        <v>273</v>
      </c>
      <c r="G213" s="148" t="s">
        <v>274</v>
      </c>
      <c r="H213" s="148" t="s">
        <v>275</v>
      </c>
      <c r="I213" s="149" t="s">
        <v>275</v>
      </c>
      <c r="J213" s="149" t="s">
        <v>275</v>
      </c>
      <c r="K213" s="134" t="s">
        <v>275</v>
      </c>
      <c r="L213" s="134" t="s">
        <v>275</v>
      </c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5" hidden="false" customHeight="false" outlineLevel="0" collapsed="false">
      <c r="D214" s="145"/>
      <c r="G214" s="152"/>
      <c r="H214" s="126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5" hidden="false" customHeight="false" outlineLevel="0" collapsed="false">
      <c r="D215" s="145"/>
      <c r="G215" s="152"/>
      <c r="H215" s="126"/>
      <c r="K215" s="121" t="n">
        <v>0</v>
      </c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5" hidden="false" customHeight="false" outlineLevel="0" collapsed="false">
      <c r="D216" s="145"/>
      <c r="F216" s="123" t="s">
        <v>597</v>
      </c>
      <c r="G216" s="152" t="s">
        <v>598</v>
      </c>
      <c r="H216" s="126" t="n">
        <v>16.5</v>
      </c>
      <c r="I216" s="126" t="n">
        <v>15.4</v>
      </c>
      <c r="J216" s="126" t="n">
        <v>3.64</v>
      </c>
      <c r="K216" s="121" t="n">
        <f aca="false">J216*H216</f>
        <v>60.06</v>
      </c>
      <c r="L216" s="121" t="n">
        <v>23.3</v>
      </c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5" hidden="false" customHeight="false" outlineLevel="0" collapsed="false">
      <c r="D217" s="145"/>
      <c r="F217" s="123" t="s">
        <v>599</v>
      </c>
      <c r="G217" s="152" t="s">
        <v>600</v>
      </c>
      <c r="H217" s="126" t="n">
        <v>16.3</v>
      </c>
      <c r="I217" s="126" t="n">
        <v>18.7</v>
      </c>
      <c r="J217" s="126" t="n">
        <v>5.99</v>
      </c>
      <c r="K217" s="121" t="n">
        <f aca="false">J217*H217</f>
        <v>97.637</v>
      </c>
      <c r="L217" s="121" t="n">
        <v>23.3</v>
      </c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5" hidden="false" customHeight="false" outlineLevel="0" collapsed="false">
      <c r="D218" s="145"/>
      <c r="F218" s="147" t="s">
        <v>273</v>
      </c>
      <c r="G218" s="148" t="s">
        <v>274</v>
      </c>
      <c r="H218" s="148" t="s">
        <v>275</v>
      </c>
      <c r="I218" s="149" t="s">
        <v>275</v>
      </c>
      <c r="J218" s="149" t="s">
        <v>275</v>
      </c>
      <c r="K218" s="134" t="s">
        <v>275</v>
      </c>
      <c r="L218" s="134" t="s">
        <v>275</v>
      </c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5" hidden="false" customHeight="false" outlineLevel="0" collapsed="false">
      <c r="D219" s="145"/>
      <c r="G219" s="152"/>
      <c r="H219" s="126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5" hidden="false" customHeight="false" outlineLevel="0" collapsed="false">
      <c r="D220" s="145"/>
      <c r="G220" s="152"/>
      <c r="H220" s="126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5" hidden="false" customHeight="false" outlineLevel="0" collapsed="false">
      <c r="D221" s="145"/>
      <c r="G221" s="152"/>
      <c r="H221" s="126"/>
      <c r="K221" s="121" t="n">
        <v>0</v>
      </c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5" hidden="false" customHeight="false" outlineLevel="0" collapsed="false">
      <c r="D222" s="145"/>
      <c r="F222" s="123" t="s">
        <v>601</v>
      </c>
      <c r="G222" s="152" t="s">
        <v>602</v>
      </c>
      <c r="H222" s="126" t="n">
        <v>97.1</v>
      </c>
      <c r="I222" s="126" t="n">
        <v>78.6</v>
      </c>
      <c r="J222" s="126" t="n">
        <v>42.6</v>
      </c>
      <c r="K222" s="121" t="n">
        <f aca="false">J222*H222</f>
        <v>4136.46</v>
      </c>
      <c r="L222" s="121" t="n">
        <v>49.4</v>
      </c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5" hidden="false" customHeight="false" outlineLevel="0" collapsed="false">
      <c r="D223" s="145"/>
      <c r="F223" s="123" t="s">
        <v>601</v>
      </c>
      <c r="G223" s="152" t="s">
        <v>603</v>
      </c>
      <c r="H223" s="126" t="n">
        <v>97.1</v>
      </c>
      <c r="I223" s="126" t="n">
        <v>78.6</v>
      </c>
      <c r="J223" s="126" t="n">
        <v>46.6</v>
      </c>
      <c r="K223" s="121" t="n">
        <f aca="false">J223*H223</f>
        <v>4524.86</v>
      </c>
      <c r="L223" s="121" t="n">
        <v>71.4</v>
      </c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5" hidden="false" customHeight="false" outlineLevel="0" collapsed="false">
      <c r="D224" s="145"/>
      <c r="F224" s="123" t="s">
        <v>604</v>
      </c>
      <c r="G224" s="152" t="s">
        <v>605</v>
      </c>
      <c r="H224" s="126" t="n">
        <v>76</v>
      </c>
      <c r="I224" s="126" t="n">
        <v>72</v>
      </c>
      <c r="J224" s="126" t="n">
        <v>95</v>
      </c>
      <c r="K224" s="121" t="n">
        <f aca="false">J224*H224</f>
        <v>7220</v>
      </c>
      <c r="L224" s="121" t="n">
        <v>53</v>
      </c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5" hidden="false" customHeight="false" outlineLevel="0" collapsed="false">
      <c r="D225" s="145"/>
      <c r="F225" s="123" t="s">
        <v>601</v>
      </c>
      <c r="G225" s="152" t="s">
        <v>606</v>
      </c>
      <c r="H225" s="126" t="n">
        <v>97.1</v>
      </c>
      <c r="I225" s="126" t="n">
        <v>78.6</v>
      </c>
      <c r="J225" s="126" t="n">
        <v>123</v>
      </c>
      <c r="K225" s="121" t="n">
        <f aca="false">J225*H225</f>
        <v>11943.3</v>
      </c>
      <c r="L225" s="121" t="n">
        <v>60</v>
      </c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5" hidden="false" customHeight="false" outlineLevel="0" collapsed="false">
      <c r="D226" s="145"/>
      <c r="F226" s="123" t="s">
        <v>607</v>
      </c>
      <c r="G226" s="152" t="s">
        <v>608</v>
      </c>
      <c r="H226" s="126" t="n">
        <v>125</v>
      </c>
      <c r="I226" s="126" t="n">
        <v>92.2</v>
      </c>
      <c r="J226" s="126" t="n">
        <v>177</v>
      </c>
      <c r="K226" s="121" t="n">
        <f aca="false">J226*H226</f>
        <v>22125</v>
      </c>
      <c r="L226" s="121" t="n">
        <v>69</v>
      </c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5" hidden="false" customHeight="false" outlineLevel="0" collapsed="false">
      <c r="D227" s="145"/>
      <c r="F227" s="123" t="s">
        <v>609</v>
      </c>
      <c r="G227" s="152" t="s">
        <v>610</v>
      </c>
      <c r="H227" s="126" t="n">
        <v>173</v>
      </c>
      <c r="I227" s="126" t="n">
        <v>103</v>
      </c>
      <c r="J227" s="126" t="n">
        <v>214</v>
      </c>
      <c r="K227" s="121" t="n">
        <f aca="false">J227*H227</f>
        <v>37022</v>
      </c>
      <c r="L227" s="121" t="n">
        <v>77</v>
      </c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5" hidden="false" customHeight="false" outlineLevel="0" collapsed="false">
      <c r="D228" s="145"/>
      <c r="F228" s="123" t="s">
        <v>611</v>
      </c>
      <c r="G228" s="152" t="s">
        <v>612</v>
      </c>
      <c r="H228" s="126" t="n">
        <v>211</v>
      </c>
      <c r="I228" s="126" t="n">
        <v>114</v>
      </c>
      <c r="J228" s="126" t="n">
        <v>273</v>
      </c>
      <c r="K228" s="121" t="n">
        <f aca="false">J228*H228</f>
        <v>57603</v>
      </c>
      <c r="L228" s="121" t="n">
        <v>85</v>
      </c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5" hidden="false" customHeight="false" outlineLevel="0" collapsed="false">
      <c r="D229" s="145"/>
      <c r="F229" s="123" t="s">
        <v>613</v>
      </c>
      <c r="G229" s="152" t="s">
        <v>614</v>
      </c>
      <c r="H229" s="126" t="n">
        <v>280</v>
      </c>
      <c r="I229" s="126" t="n">
        <v>127</v>
      </c>
      <c r="J229" s="126" t="n">
        <v>316</v>
      </c>
      <c r="K229" s="121" t="n">
        <f aca="false">J229*H229</f>
        <v>88480</v>
      </c>
      <c r="L229" s="121" t="n">
        <v>96</v>
      </c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5" hidden="false" customHeight="false" outlineLevel="0" collapsed="false">
      <c r="D230" s="145"/>
      <c r="F230" s="123" t="s">
        <v>615</v>
      </c>
      <c r="G230" s="152" t="s">
        <v>616</v>
      </c>
      <c r="H230" s="126" t="n">
        <v>368</v>
      </c>
      <c r="I230" s="126" t="n">
        <v>139</v>
      </c>
      <c r="J230" s="126" t="n">
        <v>366</v>
      </c>
      <c r="K230" s="121" t="n">
        <f aca="false">J230*H230</f>
        <v>134688</v>
      </c>
      <c r="L230" s="121" t="n">
        <v>106</v>
      </c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5" hidden="false" customHeight="false" outlineLevel="0" collapsed="false">
      <c r="D231" s="145"/>
      <c r="F231" s="147" t="s">
        <v>273</v>
      </c>
      <c r="G231" s="148" t="s">
        <v>274</v>
      </c>
      <c r="H231" s="148" t="s">
        <v>275</v>
      </c>
      <c r="I231" s="149" t="s">
        <v>275</v>
      </c>
      <c r="J231" s="149" t="s">
        <v>275</v>
      </c>
      <c r="K231" s="134" t="s">
        <v>275</v>
      </c>
      <c r="L231" s="134" t="s">
        <v>275</v>
      </c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5" hidden="false" customHeight="false" outlineLevel="0" collapsed="false">
      <c r="D232" s="145"/>
      <c r="G232" s="152"/>
      <c r="H232" s="126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5" hidden="false" customHeight="false" outlineLevel="0" collapsed="false">
      <c r="D233" s="145"/>
      <c r="G233" s="152"/>
      <c r="H233" s="126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5" hidden="false" customHeight="false" outlineLevel="0" collapsed="false">
      <c r="D234" s="145"/>
      <c r="G234" s="152"/>
      <c r="H234" s="126"/>
      <c r="K234" s="121" t="n">
        <v>0</v>
      </c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5" hidden="false" customHeight="false" outlineLevel="0" collapsed="false">
      <c r="D235" s="145"/>
      <c r="F235" s="123" t="s">
        <v>617</v>
      </c>
      <c r="G235" s="152" t="s">
        <v>618</v>
      </c>
      <c r="H235" s="126" t="n">
        <v>10.1</v>
      </c>
      <c r="I235" s="126" t="n">
        <v>12.5</v>
      </c>
      <c r="J235" s="126" t="n">
        <v>3.1</v>
      </c>
      <c r="K235" s="121" t="n">
        <f aca="false">J235*H235</f>
        <v>31.31</v>
      </c>
      <c r="L235" s="121" t="n">
        <v>18.9</v>
      </c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5" hidden="false" customHeight="false" outlineLevel="0" collapsed="false">
      <c r="D236" s="145"/>
      <c r="F236" s="123" t="s">
        <v>619</v>
      </c>
      <c r="G236" s="152" t="s">
        <v>620</v>
      </c>
      <c r="H236" s="126" t="n">
        <v>16.2</v>
      </c>
      <c r="I236" s="126" t="n">
        <v>15.5</v>
      </c>
      <c r="J236" s="126" t="n">
        <v>3.48</v>
      </c>
      <c r="K236" s="121" t="n">
        <f aca="false">J236*H236</f>
        <v>56.376</v>
      </c>
      <c r="L236" s="121" t="n">
        <v>22.7</v>
      </c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5" hidden="false" customHeight="false" outlineLevel="0" collapsed="false">
      <c r="D237" s="145"/>
      <c r="F237" s="123" t="s">
        <v>619</v>
      </c>
      <c r="G237" s="152" t="s">
        <v>621</v>
      </c>
      <c r="H237" s="126" t="n">
        <v>16.2</v>
      </c>
      <c r="I237" s="126" t="n">
        <v>15.5</v>
      </c>
      <c r="J237" s="126" t="n">
        <v>4</v>
      </c>
      <c r="K237" s="121" t="n">
        <f aca="false">J237*H237</f>
        <v>64.8</v>
      </c>
      <c r="L237" s="121" t="n">
        <v>22.7</v>
      </c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5" hidden="false" customHeight="false" outlineLevel="0" collapsed="false">
      <c r="D238" s="145"/>
      <c r="F238" s="123" t="s">
        <v>622</v>
      </c>
      <c r="G238" s="152" t="s">
        <v>620</v>
      </c>
      <c r="H238" s="126" t="n">
        <v>19</v>
      </c>
      <c r="I238" s="126" t="n">
        <v>16.3</v>
      </c>
      <c r="J238" s="126" t="n">
        <v>3.48</v>
      </c>
      <c r="K238" s="121" t="n">
        <f aca="false">J238*H238</f>
        <v>66.12</v>
      </c>
      <c r="L238" s="121" t="n">
        <v>22.7</v>
      </c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5" hidden="false" customHeight="false" outlineLevel="0" collapsed="false">
      <c r="D239" s="145"/>
      <c r="F239" s="123" t="s">
        <v>622</v>
      </c>
      <c r="G239" s="152" t="s">
        <v>621</v>
      </c>
      <c r="H239" s="126" t="n">
        <v>19</v>
      </c>
      <c r="I239" s="126" t="n">
        <v>16.3</v>
      </c>
      <c r="J239" s="126" t="n">
        <v>4</v>
      </c>
      <c r="K239" s="121" t="n">
        <f aca="false">J239*H239</f>
        <v>76</v>
      </c>
      <c r="L239" s="121" t="n">
        <v>22.7</v>
      </c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5" hidden="false" customHeight="false" outlineLevel="0" collapsed="false">
      <c r="D240" s="145"/>
      <c r="F240" s="123" t="s">
        <v>619</v>
      </c>
      <c r="G240" s="152" t="s">
        <v>623</v>
      </c>
      <c r="H240" s="126" t="n">
        <v>16.2</v>
      </c>
      <c r="I240" s="126" t="n">
        <v>15.5</v>
      </c>
      <c r="J240" s="126" t="n">
        <v>4.8</v>
      </c>
      <c r="K240" s="121" t="n">
        <f aca="false">J240*H240</f>
        <v>77.76</v>
      </c>
      <c r="L240" s="121" t="n">
        <v>22.6</v>
      </c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5" hidden="false" customHeight="false" outlineLevel="0" collapsed="false">
      <c r="D241" s="145"/>
      <c r="F241" s="123" t="s">
        <v>622</v>
      </c>
      <c r="G241" s="152" t="s">
        <v>623</v>
      </c>
      <c r="H241" s="126" t="n">
        <v>19</v>
      </c>
      <c r="I241" s="126" t="n">
        <v>16.3</v>
      </c>
      <c r="J241" s="126" t="n">
        <v>4.8</v>
      </c>
      <c r="K241" s="121" t="n">
        <f aca="false">J241*H241</f>
        <v>91.2</v>
      </c>
      <c r="L241" s="121" t="n">
        <v>22.6</v>
      </c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5" hidden="false" customHeight="false" outlineLevel="0" collapsed="false">
      <c r="D242" s="145"/>
      <c r="F242" s="123" t="s">
        <v>624</v>
      </c>
      <c r="G242" s="152" t="s">
        <v>625</v>
      </c>
      <c r="H242" s="126" t="n">
        <v>25.1</v>
      </c>
      <c r="I242" s="126" t="n">
        <v>19.8</v>
      </c>
      <c r="J242" s="126" t="n">
        <v>6.57</v>
      </c>
      <c r="K242" s="121" t="n">
        <f aca="false">J242*H242</f>
        <v>164.907</v>
      </c>
      <c r="L242" s="121" t="n">
        <v>29.3</v>
      </c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5" hidden="false" customHeight="false" outlineLevel="0" collapsed="false">
      <c r="D243" s="145"/>
      <c r="F243" s="123" t="s">
        <v>624</v>
      </c>
      <c r="G243" s="152" t="s">
        <v>626</v>
      </c>
      <c r="H243" s="126" t="n">
        <v>25.1</v>
      </c>
      <c r="I243" s="126" t="n">
        <v>19.8</v>
      </c>
      <c r="J243" s="126" t="n">
        <v>7.74</v>
      </c>
      <c r="K243" s="121" t="n">
        <f aca="false">J243*H243</f>
        <v>194.274</v>
      </c>
      <c r="L243" s="121" t="n">
        <v>29</v>
      </c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5" hidden="false" customHeight="false" outlineLevel="0" collapsed="false">
      <c r="D244" s="145"/>
      <c r="F244" s="123" t="s">
        <v>627</v>
      </c>
      <c r="G244" s="152" t="s">
        <v>625</v>
      </c>
      <c r="H244" s="126" t="n">
        <v>29.9</v>
      </c>
      <c r="I244" s="126" t="n">
        <v>21</v>
      </c>
      <c r="J244" s="126" t="n">
        <v>6.57</v>
      </c>
      <c r="K244" s="121" t="n">
        <f aca="false">J244*H244</f>
        <v>196.443</v>
      </c>
      <c r="L244" s="121" t="n">
        <v>29.3</v>
      </c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5" hidden="false" customHeight="false" outlineLevel="0" collapsed="false">
      <c r="D245" s="145"/>
      <c r="F245" s="123" t="s">
        <v>624</v>
      </c>
      <c r="G245" s="152" t="s">
        <v>628</v>
      </c>
      <c r="H245" s="126" t="n">
        <v>25.1</v>
      </c>
      <c r="I245" s="126" t="n">
        <v>19.8</v>
      </c>
      <c r="J245" s="126" t="n">
        <v>8.8</v>
      </c>
      <c r="K245" s="121" t="n">
        <f aca="false">J245*H245</f>
        <v>220.88</v>
      </c>
      <c r="L245" s="121" t="n">
        <v>28.9</v>
      </c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5" hidden="false" customHeight="false" outlineLevel="0" collapsed="false">
      <c r="D246" s="145"/>
      <c r="F246" s="123" t="s">
        <v>627</v>
      </c>
      <c r="G246" s="152" t="s">
        <v>626</v>
      </c>
      <c r="H246" s="126" t="n">
        <v>29.9</v>
      </c>
      <c r="I246" s="126" t="n">
        <v>21</v>
      </c>
      <c r="J246" s="126" t="n">
        <v>7.74</v>
      </c>
      <c r="K246" s="121" t="n">
        <f aca="false">J246*H246</f>
        <v>231.426</v>
      </c>
      <c r="L246" s="121" t="n">
        <v>29</v>
      </c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5" hidden="false" customHeight="false" outlineLevel="0" collapsed="false">
      <c r="D247" s="145"/>
      <c r="F247" s="123" t="s">
        <v>627</v>
      </c>
      <c r="G247" s="152" t="s">
        <v>628</v>
      </c>
      <c r="H247" s="126" t="n">
        <v>29.9</v>
      </c>
      <c r="I247" s="126" t="n">
        <v>21</v>
      </c>
      <c r="J247" s="126" t="n">
        <v>8.8</v>
      </c>
      <c r="K247" s="121" t="n">
        <f aca="false">J247*H247</f>
        <v>263.12</v>
      </c>
      <c r="L247" s="121" t="n">
        <v>28.9</v>
      </c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5" hidden="false" customHeight="false" outlineLevel="0" collapsed="false">
      <c r="D248" s="145"/>
      <c r="F248" s="123" t="s">
        <v>629</v>
      </c>
      <c r="G248" s="152" t="s">
        <v>117</v>
      </c>
      <c r="H248" s="126" t="n">
        <v>43.3</v>
      </c>
      <c r="I248" s="126" t="n">
        <v>25.8</v>
      </c>
      <c r="J248" s="126" t="n">
        <v>13.74</v>
      </c>
      <c r="K248" s="121" t="n">
        <f aca="false">J248*H248</f>
        <v>594.942</v>
      </c>
      <c r="L248" s="121" t="n">
        <v>36.7</v>
      </c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5" hidden="false" customHeight="false" outlineLevel="0" collapsed="false">
      <c r="D249" s="145"/>
      <c r="F249" s="123" t="s">
        <v>630</v>
      </c>
      <c r="G249" s="152" t="s">
        <v>117</v>
      </c>
      <c r="H249" s="126" t="n">
        <v>47.5</v>
      </c>
      <c r="I249" s="126" t="n">
        <v>26.7</v>
      </c>
      <c r="J249" s="126" t="n">
        <v>13.74</v>
      </c>
      <c r="K249" s="121" t="n">
        <f aca="false">J249*H249</f>
        <v>652.65</v>
      </c>
      <c r="L249" s="121" t="n">
        <v>36.7</v>
      </c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5" hidden="false" customHeight="false" outlineLevel="0" collapsed="false">
      <c r="D250" s="145"/>
      <c r="F250" s="123" t="s">
        <v>629</v>
      </c>
      <c r="G250" s="152" t="s">
        <v>631</v>
      </c>
      <c r="H250" s="126" t="n">
        <v>43.3</v>
      </c>
      <c r="I250" s="126" t="n">
        <v>25.8</v>
      </c>
      <c r="J250" s="126" t="n">
        <v>15.9</v>
      </c>
      <c r="K250" s="121" t="n">
        <f aca="false">J250*H250</f>
        <v>688.47</v>
      </c>
      <c r="L250" s="121" t="n">
        <v>36.6</v>
      </c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5" hidden="false" customHeight="false" outlineLevel="0" collapsed="false">
      <c r="D251" s="145"/>
      <c r="F251" s="123" t="s">
        <v>629</v>
      </c>
      <c r="G251" s="152" t="s">
        <v>632</v>
      </c>
      <c r="H251" s="126" t="n">
        <v>43.3</v>
      </c>
      <c r="I251" s="126" t="n">
        <v>25.8</v>
      </c>
      <c r="J251" s="126" t="n">
        <v>17.1</v>
      </c>
      <c r="K251" s="121" t="n">
        <f aca="false">J251*H251</f>
        <v>740.43</v>
      </c>
      <c r="L251" s="121" t="n">
        <v>36.6</v>
      </c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5" hidden="false" customHeight="false" outlineLevel="0" collapsed="false">
      <c r="D252" s="145"/>
      <c r="F252" s="123" t="s">
        <v>630</v>
      </c>
      <c r="G252" s="152" t="s">
        <v>631</v>
      </c>
      <c r="H252" s="126" t="n">
        <v>47.5</v>
      </c>
      <c r="I252" s="126" t="n">
        <v>26.7</v>
      </c>
      <c r="J252" s="126" t="n">
        <v>15.9</v>
      </c>
      <c r="K252" s="121" t="n">
        <f aca="false">J252*H252</f>
        <v>755.25</v>
      </c>
      <c r="L252" s="121" t="n">
        <v>36.6</v>
      </c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5" hidden="false" customHeight="false" outlineLevel="0" collapsed="false">
      <c r="D253" s="145"/>
      <c r="F253" s="123" t="s">
        <v>630</v>
      </c>
      <c r="G253" s="152" t="s">
        <v>632</v>
      </c>
      <c r="H253" s="126" t="n">
        <v>47.5</v>
      </c>
      <c r="I253" s="126" t="n">
        <v>26.7</v>
      </c>
      <c r="J253" s="126" t="n">
        <v>17.1</v>
      </c>
      <c r="K253" s="121" t="n">
        <f aca="false">J253*H253</f>
        <v>812.25</v>
      </c>
      <c r="L253" s="121" t="n">
        <v>36.6</v>
      </c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5" hidden="false" customHeight="false" outlineLevel="0" collapsed="false">
      <c r="D254" s="145"/>
      <c r="F254" s="123" t="s">
        <v>633</v>
      </c>
      <c r="G254" s="152" t="s">
        <v>634</v>
      </c>
      <c r="H254" s="126" t="n">
        <v>63.4</v>
      </c>
      <c r="I254" s="126" t="n">
        <v>31.5</v>
      </c>
      <c r="J254" s="126" t="n">
        <v>23.4</v>
      </c>
      <c r="K254" s="121" t="n">
        <f aca="false">J254*H254</f>
        <v>1483.56</v>
      </c>
      <c r="L254" s="121" t="n">
        <v>44.5</v>
      </c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5" hidden="false" customHeight="false" outlineLevel="0" collapsed="false">
      <c r="D255" s="145"/>
      <c r="F255" s="123" t="s">
        <v>633</v>
      </c>
      <c r="G255" s="152" t="s">
        <v>635</v>
      </c>
      <c r="H255" s="126" t="n">
        <v>63.4</v>
      </c>
      <c r="I255" s="126" t="n">
        <v>31.5</v>
      </c>
      <c r="J255" s="126" t="n">
        <v>24.4</v>
      </c>
      <c r="K255" s="121" t="n">
        <f aca="false">J255*H255</f>
        <v>1546.96</v>
      </c>
      <c r="L255" s="121" t="n">
        <v>44.5</v>
      </c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5" hidden="false" customHeight="false" outlineLevel="0" collapsed="false">
      <c r="D256" s="145"/>
      <c r="F256" s="123" t="s">
        <v>633</v>
      </c>
      <c r="G256" s="152" t="s">
        <v>636</v>
      </c>
      <c r="H256" s="126" t="n">
        <v>63.4</v>
      </c>
      <c r="I256" s="126" t="n">
        <v>31.5</v>
      </c>
      <c r="J256" s="126" t="n">
        <v>25.2</v>
      </c>
      <c r="K256" s="121" t="n">
        <f aca="false">J256*H256</f>
        <v>1597.68</v>
      </c>
      <c r="L256" s="121" t="n">
        <v>44.5</v>
      </c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5" hidden="false" customHeight="false" outlineLevel="0" collapsed="false">
      <c r="D257" s="145"/>
      <c r="F257" s="123" t="s">
        <v>633</v>
      </c>
      <c r="G257" s="152" t="s">
        <v>637</v>
      </c>
      <c r="H257" s="126" t="n">
        <v>63.4</v>
      </c>
      <c r="I257" s="126" t="n">
        <v>31.5</v>
      </c>
      <c r="J257" s="126" t="n">
        <v>26.2</v>
      </c>
      <c r="K257" s="121" t="n">
        <f aca="false">J257*H257</f>
        <v>1661.08</v>
      </c>
      <c r="L257" s="121" t="n">
        <v>44.5</v>
      </c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5" hidden="false" customHeight="false" outlineLevel="0" collapsed="false">
      <c r="D258" s="145"/>
      <c r="F258" s="123" t="s">
        <v>638</v>
      </c>
      <c r="G258" s="152" t="s">
        <v>634</v>
      </c>
      <c r="H258" s="126" t="n">
        <v>73.4</v>
      </c>
      <c r="I258" s="126" t="n">
        <v>33.3</v>
      </c>
      <c r="J258" s="126" t="n">
        <v>23.4</v>
      </c>
      <c r="K258" s="121" t="n">
        <f aca="false">J258*H258</f>
        <v>1717.56</v>
      </c>
      <c r="L258" s="121" t="n">
        <v>44.5</v>
      </c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5" hidden="false" customHeight="false" outlineLevel="0" collapsed="false">
      <c r="D259" s="145"/>
      <c r="F259" s="123" t="s">
        <v>638</v>
      </c>
      <c r="G259" s="152" t="s">
        <v>635</v>
      </c>
      <c r="H259" s="126" t="n">
        <v>73.4</v>
      </c>
      <c r="I259" s="126" t="n">
        <v>33.3</v>
      </c>
      <c r="J259" s="126" t="n">
        <v>24.4</v>
      </c>
      <c r="K259" s="121" t="n">
        <f aca="false">J259*H259</f>
        <v>1790.96</v>
      </c>
      <c r="L259" s="121" t="n">
        <v>44.5</v>
      </c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5" hidden="false" customHeight="false" outlineLevel="0" collapsed="false">
      <c r="D260" s="145"/>
      <c r="F260" s="123" t="s">
        <v>638</v>
      </c>
      <c r="G260" s="152" t="s">
        <v>636</v>
      </c>
      <c r="H260" s="126" t="n">
        <v>73.4</v>
      </c>
      <c r="I260" s="126" t="n">
        <v>33.3</v>
      </c>
      <c r="J260" s="126" t="n">
        <v>25.2</v>
      </c>
      <c r="K260" s="121" t="n">
        <f aca="false">J260*H260</f>
        <v>1849.68</v>
      </c>
      <c r="L260" s="121" t="n">
        <v>44.5</v>
      </c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5" hidden="false" customHeight="false" outlineLevel="0" collapsed="false">
      <c r="D261" s="145"/>
      <c r="F261" s="123" t="s">
        <v>638</v>
      </c>
      <c r="G261" s="152" t="s">
        <v>637</v>
      </c>
      <c r="H261" s="126" t="n">
        <v>73.4</v>
      </c>
      <c r="I261" s="126" t="n">
        <v>33.3</v>
      </c>
      <c r="J261" s="126" t="n">
        <v>26.2</v>
      </c>
      <c r="K261" s="121" t="n">
        <f aca="false">J261*H261</f>
        <v>1923.08</v>
      </c>
      <c r="L261" s="121" t="n">
        <v>44.5</v>
      </c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5" hidden="false" customHeight="false" outlineLevel="0" collapsed="false">
      <c r="D262" s="145"/>
      <c r="F262" s="123" t="s">
        <v>639</v>
      </c>
      <c r="G262" s="152" t="s">
        <v>640</v>
      </c>
      <c r="H262" s="126" t="n">
        <v>93.9</v>
      </c>
      <c r="I262" s="126" t="n">
        <v>37.6</v>
      </c>
      <c r="J262" s="126" t="n">
        <v>33.2</v>
      </c>
      <c r="K262" s="121" t="n">
        <f aca="false">J262*H262</f>
        <v>3117.48</v>
      </c>
      <c r="L262" s="121" t="n">
        <v>52.7</v>
      </c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5" hidden="false" customHeight="false" outlineLevel="0" collapsed="false">
      <c r="D263" s="145"/>
      <c r="F263" s="123" t="s">
        <v>639</v>
      </c>
      <c r="G263" s="152" t="s">
        <v>641</v>
      </c>
      <c r="H263" s="126" t="n">
        <v>93.9</v>
      </c>
      <c r="I263" s="126" t="n">
        <v>37.6</v>
      </c>
      <c r="J263" s="126" t="n">
        <v>35</v>
      </c>
      <c r="K263" s="121" t="n">
        <f aca="false">J263*H263</f>
        <v>3286.5</v>
      </c>
      <c r="L263" s="121" t="n">
        <v>52.6</v>
      </c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5" hidden="false" customHeight="false" outlineLevel="0" collapsed="false">
      <c r="D264" s="145"/>
      <c r="F264" s="123" t="s">
        <v>639</v>
      </c>
      <c r="G264" s="152" t="s">
        <v>642</v>
      </c>
      <c r="H264" s="126" t="n">
        <v>93.9</v>
      </c>
      <c r="I264" s="126" t="n">
        <v>37.6</v>
      </c>
      <c r="J264" s="126" t="n">
        <v>36.7</v>
      </c>
      <c r="K264" s="121" t="n">
        <f aca="false">J264*H264</f>
        <v>3446.13</v>
      </c>
      <c r="L264" s="121" t="n">
        <v>52.7</v>
      </c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5" hidden="false" customHeight="false" outlineLevel="0" collapsed="false">
      <c r="D265" s="145"/>
      <c r="F265" s="123" t="s">
        <v>639</v>
      </c>
      <c r="G265" s="152" t="s">
        <v>643</v>
      </c>
      <c r="H265" s="126" t="n">
        <v>93.9</v>
      </c>
      <c r="I265" s="126" t="n">
        <v>37.6</v>
      </c>
      <c r="J265" s="126" t="n">
        <v>37.1</v>
      </c>
      <c r="K265" s="121" t="n">
        <f aca="false">J265*H265</f>
        <v>3483.69</v>
      </c>
      <c r="L265" s="121" t="n">
        <v>52.6</v>
      </c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5" hidden="false" customHeight="false" outlineLevel="0" collapsed="false">
      <c r="D266" s="145"/>
      <c r="F266" s="123" t="s">
        <v>644</v>
      </c>
      <c r="G266" s="152" t="s">
        <v>640</v>
      </c>
      <c r="H266" s="126" t="n">
        <v>110</v>
      </c>
      <c r="I266" s="126" t="n">
        <v>39.6</v>
      </c>
      <c r="J266" s="126" t="n">
        <v>33.2</v>
      </c>
      <c r="K266" s="121" t="n">
        <f aca="false">J266*H266</f>
        <v>3652</v>
      </c>
      <c r="L266" s="121" t="n">
        <v>52.7</v>
      </c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5" hidden="false" customHeight="false" outlineLevel="0" collapsed="false">
      <c r="D267" s="145"/>
      <c r="F267" s="123" t="s">
        <v>644</v>
      </c>
      <c r="G267" s="152" t="s">
        <v>641</v>
      </c>
      <c r="H267" s="126" t="n">
        <v>110</v>
      </c>
      <c r="I267" s="126" t="n">
        <v>39.6</v>
      </c>
      <c r="J267" s="126" t="n">
        <v>35</v>
      </c>
      <c r="K267" s="121" t="n">
        <f aca="false">J267*H267</f>
        <v>3850</v>
      </c>
      <c r="L267" s="121" t="n">
        <v>52.6</v>
      </c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5" hidden="false" customHeight="false" outlineLevel="0" collapsed="false">
      <c r="D268" s="145"/>
      <c r="F268" s="123" t="s">
        <v>644</v>
      </c>
      <c r="G268" s="152" t="s">
        <v>642</v>
      </c>
      <c r="H268" s="126" t="n">
        <v>110</v>
      </c>
      <c r="I268" s="126" t="n">
        <v>39.6</v>
      </c>
      <c r="J268" s="126" t="n">
        <v>36.7</v>
      </c>
      <c r="K268" s="121" t="n">
        <f aca="false">J268*H268</f>
        <v>4037</v>
      </c>
      <c r="L268" s="121" t="n">
        <v>52.7</v>
      </c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5" hidden="false" customHeight="false" outlineLevel="0" collapsed="false">
      <c r="D269" s="145"/>
      <c r="F269" s="123" t="s">
        <v>644</v>
      </c>
      <c r="G269" s="152" t="s">
        <v>643</v>
      </c>
      <c r="H269" s="126" t="n">
        <v>110</v>
      </c>
      <c r="I269" s="126" t="n">
        <v>39.6</v>
      </c>
      <c r="J269" s="126" t="n">
        <v>37.1</v>
      </c>
      <c r="K269" s="121" t="n">
        <f aca="false">J269*H269</f>
        <v>4081</v>
      </c>
      <c r="L269" s="121" t="n">
        <v>52.6</v>
      </c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5" hidden="false" customHeight="false" outlineLevel="0" collapsed="false">
      <c r="D270" s="145"/>
      <c r="F270" s="123" t="s">
        <v>645</v>
      </c>
      <c r="G270" s="152" t="s">
        <v>646</v>
      </c>
      <c r="H270" s="126" t="n">
        <v>137</v>
      </c>
      <c r="I270" s="126" t="n">
        <v>45.2</v>
      </c>
      <c r="J270" s="126" t="n">
        <v>49.8</v>
      </c>
      <c r="K270" s="121" t="n">
        <f aca="false">J270*H270</f>
        <v>6822.6</v>
      </c>
      <c r="L270" s="121" t="n">
        <v>62</v>
      </c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5" hidden="false" customHeight="false" outlineLevel="0" collapsed="false">
      <c r="D271" s="145"/>
      <c r="F271" s="123" t="s">
        <v>645</v>
      </c>
      <c r="G271" s="152" t="s">
        <v>647</v>
      </c>
      <c r="H271" s="126" t="n">
        <v>137</v>
      </c>
      <c r="I271" s="126" t="n">
        <v>45.2</v>
      </c>
      <c r="J271" s="126" t="n">
        <v>53.2</v>
      </c>
      <c r="K271" s="121" t="n">
        <f aca="false">J271*H271</f>
        <v>7288.4</v>
      </c>
      <c r="L271" s="121" t="n">
        <v>62</v>
      </c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5" hidden="false" customHeight="false" outlineLevel="0" collapsed="false">
      <c r="D272" s="145"/>
      <c r="F272" s="123" t="s">
        <v>645</v>
      </c>
      <c r="G272" s="152" t="s">
        <v>648</v>
      </c>
      <c r="H272" s="126" t="n">
        <v>137</v>
      </c>
      <c r="I272" s="126" t="n">
        <v>45.2</v>
      </c>
      <c r="J272" s="126" t="n">
        <v>55.2</v>
      </c>
      <c r="K272" s="121" t="n">
        <f aca="false">J272*H272</f>
        <v>7562.4</v>
      </c>
      <c r="L272" s="121" t="n">
        <v>62.2</v>
      </c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5" hidden="false" customHeight="false" outlineLevel="0" collapsed="false">
      <c r="D273" s="145"/>
      <c r="F273" s="123" t="s">
        <v>649</v>
      </c>
      <c r="G273" s="152" t="s">
        <v>650</v>
      </c>
      <c r="H273" s="126" t="n">
        <v>202</v>
      </c>
      <c r="I273" s="126" t="n">
        <v>53.2</v>
      </c>
      <c r="J273" s="126" t="n">
        <v>67.8</v>
      </c>
      <c r="K273" s="121" t="n">
        <f aca="false">J273*H273</f>
        <v>13695.6</v>
      </c>
      <c r="L273" s="121" t="n">
        <v>74.3</v>
      </c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5" hidden="false" customHeight="false" outlineLevel="0" collapsed="false">
      <c r="D274" s="145"/>
      <c r="F274" s="123" t="s">
        <v>649</v>
      </c>
      <c r="G274" s="152" t="s">
        <v>651</v>
      </c>
      <c r="H274" s="126" t="n">
        <v>202</v>
      </c>
      <c r="I274" s="126" t="n">
        <v>53.2</v>
      </c>
      <c r="J274" s="126" t="n">
        <v>72.4</v>
      </c>
      <c r="K274" s="121" t="n">
        <f aca="false">J274*H274</f>
        <v>14624.8</v>
      </c>
      <c r="L274" s="121" t="n">
        <v>74.3</v>
      </c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5" hidden="false" customHeight="false" outlineLevel="0" collapsed="false">
      <c r="D275" s="145"/>
      <c r="F275" s="123" t="s">
        <v>652</v>
      </c>
      <c r="G275" s="152" t="s">
        <v>653</v>
      </c>
      <c r="H275" s="126" t="n">
        <v>265</v>
      </c>
      <c r="I275" s="126" t="n">
        <v>68.6</v>
      </c>
      <c r="J275" s="126" t="n">
        <v>126</v>
      </c>
      <c r="K275" s="121" t="n">
        <f aca="false">J275*H275</f>
        <v>33390</v>
      </c>
      <c r="L275" s="121" t="n">
        <v>86</v>
      </c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5" hidden="false" customHeight="false" outlineLevel="0" collapsed="false">
      <c r="D276" s="145"/>
      <c r="F276" s="123" t="s">
        <v>652</v>
      </c>
      <c r="G276" s="152" t="s">
        <v>654</v>
      </c>
      <c r="H276" s="126" t="n">
        <v>265</v>
      </c>
      <c r="I276" s="126" t="n">
        <v>68.6</v>
      </c>
      <c r="J276" s="126" t="n">
        <v>140</v>
      </c>
      <c r="K276" s="121" t="n">
        <f aca="false">J276*H276</f>
        <v>37100</v>
      </c>
      <c r="L276" s="121" t="n">
        <v>86</v>
      </c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5" hidden="false" customHeight="false" outlineLevel="0" collapsed="false">
      <c r="D277" s="145"/>
      <c r="F277" s="147" t="s">
        <v>273</v>
      </c>
      <c r="G277" s="148" t="s">
        <v>274</v>
      </c>
      <c r="H277" s="148" t="s">
        <v>275</v>
      </c>
      <c r="I277" s="149" t="s">
        <v>275</v>
      </c>
      <c r="J277" s="149" t="s">
        <v>275</v>
      </c>
      <c r="K277" s="134" t="s">
        <v>275</v>
      </c>
      <c r="L277" s="134" t="s">
        <v>275</v>
      </c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5" hidden="false" customHeight="false" outlineLevel="0" collapsed="false">
      <c r="D278" s="145"/>
      <c r="G278" s="152"/>
      <c r="H278" s="126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5" hidden="false" customHeight="false" outlineLevel="0" collapsed="false">
      <c r="D279" s="145"/>
      <c r="G279" s="152"/>
      <c r="H279" s="126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5" hidden="false" customHeight="false" outlineLevel="0" collapsed="false">
      <c r="D280" s="145"/>
      <c r="G280" s="152"/>
      <c r="H280" s="126"/>
      <c r="K280" s="121" t="n">
        <v>0</v>
      </c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5" hidden="false" customHeight="false" outlineLevel="0" collapsed="false">
      <c r="D281" s="145"/>
      <c r="F281" s="123" t="s">
        <v>655</v>
      </c>
      <c r="G281" s="152" t="s">
        <v>656</v>
      </c>
      <c r="H281" s="126" t="n">
        <v>22</v>
      </c>
      <c r="I281" s="126" t="n">
        <v>22.5</v>
      </c>
      <c r="J281" s="126" t="n">
        <v>7.9</v>
      </c>
      <c r="K281" s="121" t="n">
        <f aca="false">J281*H281</f>
        <v>173.8</v>
      </c>
      <c r="L281" s="121" t="n">
        <v>29.2</v>
      </c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5" hidden="false" customHeight="false" outlineLevel="0" collapsed="false">
      <c r="D282" s="145"/>
      <c r="F282" s="123" t="s">
        <v>657</v>
      </c>
      <c r="G282" s="152" t="s">
        <v>656</v>
      </c>
      <c r="H282" s="126" t="n">
        <v>23.3</v>
      </c>
      <c r="I282" s="126" t="n">
        <v>21.1</v>
      </c>
      <c r="J282" s="126" t="n">
        <v>7.9</v>
      </c>
      <c r="K282" s="121" t="n">
        <f aca="false">J282*H282</f>
        <v>184.07</v>
      </c>
      <c r="L282" s="121" t="n">
        <v>29.2</v>
      </c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5" hidden="false" customHeight="false" outlineLevel="0" collapsed="false">
      <c r="D283" s="145"/>
      <c r="F283" s="123" t="s">
        <v>658</v>
      </c>
      <c r="G283" s="152" t="s">
        <v>117</v>
      </c>
      <c r="H283" s="126" t="n">
        <v>37.2</v>
      </c>
      <c r="I283" s="126" t="n">
        <v>28.7</v>
      </c>
      <c r="J283" s="126" t="n">
        <v>13.74</v>
      </c>
      <c r="K283" s="121" t="n">
        <f aca="false">J283*H283</f>
        <v>511.128</v>
      </c>
      <c r="L283" s="121" t="n">
        <v>36.6</v>
      </c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5" hidden="false" customHeight="false" outlineLevel="0" collapsed="false">
      <c r="D284" s="145"/>
      <c r="F284" s="123" t="s">
        <v>111</v>
      </c>
      <c r="G284" s="152" t="s">
        <v>117</v>
      </c>
      <c r="H284" s="126" t="n">
        <v>40.6</v>
      </c>
      <c r="I284" s="126" t="s">
        <v>129</v>
      </c>
      <c r="J284" s="126" t="n">
        <v>13.74</v>
      </c>
      <c r="K284" s="121" t="n">
        <f aca="false">J284*H284</f>
        <v>557.844</v>
      </c>
      <c r="L284" s="121" t="n">
        <v>36.6</v>
      </c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5" hidden="false" customHeight="false" outlineLevel="0" collapsed="false">
      <c r="D285" s="145"/>
      <c r="F285" s="123" t="s">
        <v>658</v>
      </c>
      <c r="G285" s="152" t="s">
        <v>631</v>
      </c>
      <c r="H285" s="126" t="n">
        <v>37.2</v>
      </c>
      <c r="I285" s="126" t="n">
        <v>28.7</v>
      </c>
      <c r="J285" s="126" t="n">
        <v>15.9</v>
      </c>
      <c r="K285" s="121" t="n">
        <f aca="false">J285*H285</f>
        <v>591.48</v>
      </c>
      <c r="L285" s="121" t="n">
        <v>36.6</v>
      </c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5" hidden="false" customHeight="false" outlineLevel="0" collapsed="false">
      <c r="D286" s="145"/>
      <c r="F286" s="123" t="s">
        <v>658</v>
      </c>
      <c r="G286" s="152" t="s">
        <v>632</v>
      </c>
      <c r="H286" s="126" t="n">
        <v>37.2</v>
      </c>
      <c r="I286" s="126" t="n">
        <v>28.7</v>
      </c>
      <c r="J286" s="126" t="n">
        <v>17.1</v>
      </c>
      <c r="K286" s="121" t="n">
        <f aca="false">J286*H286</f>
        <v>636.12</v>
      </c>
      <c r="L286" s="121" t="n">
        <v>36.6</v>
      </c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5" hidden="false" customHeight="false" outlineLevel="0" collapsed="false">
      <c r="D287" s="145"/>
      <c r="F287" s="123" t="s">
        <v>111</v>
      </c>
      <c r="G287" s="152" t="s">
        <v>631</v>
      </c>
      <c r="H287" s="126" t="n">
        <v>40.6</v>
      </c>
      <c r="I287" s="126" t="s">
        <v>129</v>
      </c>
      <c r="J287" s="126" t="n">
        <v>15.9</v>
      </c>
      <c r="K287" s="121" t="n">
        <f aca="false">J287*H287</f>
        <v>645.54</v>
      </c>
      <c r="L287" s="121" t="n">
        <v>36.6</v>
      </c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5" hidden="false" customHeight="false" outlineLevel="0" collapsed="false">
      <c r="D288" s="145"/>
      <c r="F288" s="123" t="s">
        <v>111</v>
      </c>
      <c r="G288" s="152" t="s">
        <v>632</v>
      </c>
      <c r="H288" s="126" t="n">
        <v>40.6</v>
      </c>
      <c r="I288" s="126" t="s">
        <v>129</v>
      </c>
      <c r="J288" s="126" t="n">
        <v>17.1</v>
      </c>
      <c r="K288" s="121" t="n">
        <f aca="false">J288*H288</f>
        <v>694.26</v>
      </c>
      <c r="L288" s="121" t="n">
        <v>36.6</v>
      </c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5" hidden="false" customHeight="false" outlineLevel="0" collapsed="false">
      <c r="D289" s="145"/>
      <c r="F289" s="123" t="s">
        <v>659</v>
      </c>
      <c r="G289" s="152" t="s">
        <v>660</v>
      </c>
      <c r="H289" s="126" t="n">
        <v>57.2</v>
      </c>
      <c r="I289" s="126" t="n">
        <v>31.6</v>
      </c>
      <c r="J289" s="126" t="n">
        <v>15.1</v>
      </c>
      <c r="K289" s="121" t="n">
        <f aca="false">J289*H289</f>
        <v>863.72</v>
      </c>
      <c r="L289" s="121" t="n">
        <v>45.2</v>
      </c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5" hidden="false" customHeight="false" outlineLevel="0" collapsed="false">
      <c r="D290" s="145"/>
      <c r="F290" s="123" t="s">
        <v>661</v>
      </c>
      <c r="G290" s="152" t="s">
        <v>660</v>
      </c>
      <c r="H290" s="126" t="n">
        <v>61</v>
      </c>
      <c r="I290" s="126" t="n">
        <v>28.6</v>
      </c>
      <c r="J290" s="126" t="n">
        <v>15.1</v>
      </c>
      <c r="K290" s="121" t="n">
        <f aca="false">J290*H290</f>
        <v>921.1</v>
      </c>
      <c r="L290" s="121" t="n">
        <v>45.2</v>
      </c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5" hidden="false" customHeight="false" outlineLevel="0" collapsed="false">
      <c r="D291" s="145"/>
      <c r="F291" s="123" t="s">
        <v>662</v>
      </c>
      <c r="G291" s="152" t="s">
        <v>663</v>
      </c>
      <c r="H291" s="126" t="n">
        <v>58.3</v>
      </c>
      <c r="I291" s="126" t="n">
        <v>45.1</v>
      </c>
      <c r="J291" s="126" t="n">
        <v>36</v>
      </c>
      <c r="K291" s="121" t="n">
        <f aca="false">J291*H291</f>
        <v>2098.8</v>
      </c>
      <c r="L291" s="121" t="n">
        <v>45.2</v>
      </c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5" hidden="false" customHeight="false" outlineLevel="0" collapsed="false">
      <c r="D292" s="145"/>
      <c r="F292" s="123" t="s">
        <v>664</v>
      </c>
      <c r="G292" s="152" t="s">
        <v>663</v>
      </c>
      <c r="H292" s="126" t="n">
        <v>62.2</v>
      </c>
      <c r="I292" s="126" t="n">
        <v>41.6</v>
      </c>
      <c r="J292" s="126" t="n">
        <v>36</v>
      </c>
      <c r="K292" s="121" t="n">
        <f aca="false">J292*H292</f>
        <v>2239.2</v>
      </c>
      <c r="L292" s="121" t="n">
        <v>45.2</v>
      </c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5" hidden="false" customHeight="false" outlineLevel="0" collapsed="false">
      <c r="D293" s="145"/>
      <c r="F293" s="123" t="s">
        <v>665</v>
      </c>
      <c r="G293" s="152" t="s">
        <v>646</v>
      </c>
      <c r="H293" s="126" t="n">
        <v>120</v>
      </c>
      <c r="I293" s="126" t="n">
        <v>49.5</v>
      </c>
      <c r="J293" s="126" t="n">
        <v>49.8</v>
      </c>
      <c r="K293" s="121" t="n">
        <f aca="false">J293*H293</f>
        <v>5976</v>
      </c>
      <c r="L293" s="121" t="n">
        <v>62</v>
      </c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5" hidden="false" customHeight="false" outlineLevel="0" collapsed="false">
      <c r="D294" s="145"/>
      <c r="F294" s="123" t="s">
        <v>665</v>
      </c>
      <c r="G294" s="152" t="s">
        <v>647</v>
      </c>
      <c r="H294" s="126" t="n">
        <v>120</v>
      </c>
      <c r="I294" s="126" t="n">
        <v>49.5</v>
      </c>
      <c r="J294" s="126" t="n">
        <v>53.2</v>
      </c>
      <c r="K294" s="121" t="n">
        <f aca="false">J294*H294</f>
        <v>6384</v>
      </c>
      <c r="L294" s="121" t="n">
        <v>62.2</v>
      </c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5" hidden="false" customHeight="false" outlineLevel="0" collapsed="false">
      <c r="D295" s="145"/>
      <c r="F295" s="123" t="s">
        <v>665</v>
      </c>
      <c r="G295" s="152" t="s">
        <v>648</v>
      </c>
      <c r="H295" s="126" t="n">
        <v>120</v>
      </c>
      <c r="I295" s="126" t="n">
        <v>49.5</v>
      </c>
      <c r="J295" s="126" t="n">
        <v>55.2</v>
      </c>
      <c r="K295" s="121" t="n">
        <f aca="false">J295*H295</f>
        <v>6624</v>
      </c>
      <c r="L295" s="121" t="n">
        <v>62.2</v>
      </c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5" hidden="false" customHeight="false" outlineLevel="0" collapsed="false">
      <c r="D296" s="145"/>
      <c r="F296" s="147" t="s">
        <v>273</v>
      </c>
      <c r="G296" s="148" t="s">
        <v>274</v>
      </c>
      <c r="H296" s="148" t="s">
        <v>275</v>
      </c>
      <c r="I296" s="149" t="s">
        <v>275</v>
      </c>
      <c r="J296" s="149" t="s">
        <v>275</v>
      </c>
      <c r="K296" s="134" t="s">
        <v>275</v>
      </c>
      <c r="L296" s="134" t="s">
        <v>275</v>
      </c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5" hidden="false" customHeight="false" outlineLevel="0" collapsed="false">
      <c r="D297" s="145"/>
      <c r="G297" s="152"/>
      <c r="H297" s="126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5" hidden="false" customHeight="false" outlineLevel="0" collapsed="false">
      <c r="D298" s="145"/>
      <c r="G298" s="152"/>
      <c r="H298" s="126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5" hidden="false" customHeight="false" outlineLevel="0" collapsed="false">
      <c r="D299" s="145"/>
      <c r="G299" s="152"/>
      <c r="H299" s="126"/>
      <c r="K299" s="121" t="n">
        <v>0</v>
      </c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5" hidden="false" customHeight="false" outlineLevel="0" collapsed="false">
      <c r="D300" s="145"/>
      <c r="F300" s="123" t="s">
        <v>666</v>
      </c>
      <c r="G300" s="152" t="s">
        <v>667</v>
      </c>
      <c r="H300" s="126" t="n">
        <v>61.9</v>
      </c>
      <c r="I300" s="126" t="n">
        <v>37.6</v>
      </c>
      <c r="J300" s="126" t="n">
        <v>23.5</v>
      </c>
      <c r="K300" s="121" t="n">
        <f aca="false">J300*H300</f>
        <v>1454.65</v>
      </c>
      <c r="L300" s="121" t="n">
        <v>44</v>
      </c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5" hidden="false" customHeight="false" outlineLevel="0" collapsed="false">
      <c r="D301" s="145"/>
      <c r="F301" s="123" t="s">
        <v>668</v>
      </c>
      <c r="G301" s="152" t="s">
        <v>669</v>
      </c>
      <c r="H301" s="126" t="n">
        <v>62.6</v>
      </c>
      <c r="I301" s="126" t="n">
        <v>45.7</v>
      </c>
      <c r="J301" s="126" t="n">
        <v>36</v>
      </c>
      <c r="K301" s="121" t="n">
        <f aca="false">J301*H301</f>
        <v>2253.6</v>
      </c>
      <c r="L301" s="121" t="n">
        <v>44</v>
      </c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5" hidden="false" customHeight="false" outlineLevel="0" collapsed="false">
      <c r="D302" s="145"/>
      <c r="F302" s="123" t="s">
        <v>670</v>
      </c>
      <c r="G302" s="152" t="s">
        <v>671</v>
      </c>
      <c r="H302" s="126" t="n">
        <v>121</v>
      </c>
      <c r="I302" s="126" t="n">
        <v>45</v>
      </c>
      <c r="J302" s="126" t="n">
        <v>31.1</v>
      </c>
      <c r="K302" s="121" t="n">
        <f aca="false">J302*H302</f>
        <v>3763.1</v>
      </c>
      <c r="L302" s="121" t="n">
        <v>56.4</v>
      </c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5" hidden="false" customHeight="false" outlineLevel="0" collapsed="false">
      <c r="D303" s="145"/>
      <c r="F303" s="123" t="s">
        <v>672</v>
      </c>
      <c r="G303" s="152" t="s">
        <v>673</v>
      </c>
      <c r="H303" s="126" t="n">
        <v>120</v>
      </c>
      <c r="I303" s="126" t="n">
        <v>54.3</v>
      </c>
      <c r="J303" s="126" t="n">
        <v>47.5</v>
      </c>
      <c r="K303" s="121" t="n">
        <f aca="false">J303*H303</f>
        <v>5700</v>
      </c>
      <c r="L303" s="121" t="n">
        <v>56.4</v>
      </c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5" hidden="false" customHeight="false" outlineLevel="0" collapsed="false">
      <c r="D304" s="145"/>
      <c r="F304" s="123" t="s">
        <v>674</v>
      </c>
      <c r="G304" s="152" t="s">
        <v>675</v>
      </c>
      <c r="H304" s="126" t="n">
        <v>169</v>
      </c>
      <c r="I304" s="126" t="n">
        <v>55.9</v>
      </c>
      <c r="J304" s="126" t="n">
        <v>44.8</v>
      </c>
      <c r="K304" s="121" t="n">
        <f aca="false">J304*H304</f>
        <v>7571.2</v>
      </c>
      <c r="L304" s="121" t="n">
        <v>66.7</v>
      </c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5" hidden="false" customHeight="false" outlineLevel="0" collapsed="false">
      <c r="D305" s="145"/>
      <c r="F305" s="123" t="s">
        <v>676</v>
      </c>
      <c r="G305" s="152" t="s">
        <v>677</v>
      </c>
      <c r="H305" s="126" t="n">
        <v>167</v>
      </c>
      <c r="I305" s="126" t="n">
        <v>74.7</v>
      </c>
      <c r="J305" s="126" t="n">
        <v>53</v>
      </c>
      <c r="K305" s="121" t="n">
        <f aca="false">J305*H305</f>
        <v>8851</v>
      </c>
      <c r="L305" s="121" t="n">
        <v>66.7</v>
      </c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5" hidden="false" customHeight="false" outlineLevel="0" collapsed="false">
      <c r="D306" s="145"/>
      <c r="F306" s="147" t="s">
        <v>273</v>
      </c>
      <c r="G306" s="148" t="s">
        <v>274</v>
      </c>
      <c r="H306" s="148" t="s">
        <v>275</v>
      </c>
      <c r="I306" s="149" t="s">
        <v>275</v>
      </c>
      <c r="J306" s="149" t="s">
        <v>275</v>
      </c>
      <c r="K306" s="134" t="s">
        <v>275</v>
      </c>
      <c r="L306" s="134" t="s">
        <v>275</v>
      </c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5" hidden="false" customHeight="false" outlineLevel="0" collapsed="false">
      <c r="D307" s="145"/>
      <c r="G307" s="152"/>
      <c r="H307" s="126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5" hidden="false" customHeight="false" outlineLevel="0" collapsed="false">
      <c r="D308" s="145"/>
      <c r="G308" s="152"/>
      <c r="H308" s="126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5" hidden="false" customHeight="false" outlineLevel="0" collapsed="false">
      <c r="D309" s="145"/>
      <c r="G309" s="152"/>
      <c r="H309" s="126"/>
      <c r="K309" s="121" t="n">
        <v>0</v>
      </c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5" hidden="false" customHeight="false" outlineLevel="0" collapsed="false">
      <c r="D310" s="145"/>
      <c r="F310" s="123" t="s">
        <v>678</v>
      </c>
      <c r="G310" s="152" t="s">
        <v>679</v>
      </c>
      <c r="H310" s="126" t="n">
        <v>11</v>
      </c>
      <c r="I310" s="126" t="n">
        <v>21.3</v>
      </c>
      <c r="J310" s="126" t="n">
        <v>7.4</v>
      </c>
      <c r="K310" s="121" t="n">
        <f aca="false">J310*H310</f>
        <v>81.4</v>
      </c>
      <c r="L310" s="121" t="n">
        <v>20</v>
      </c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5" hidden="false" customHeight="false" outlineLevel="0" collapsed="false">
      <c r="D311" s="145"/>
      <c r="F311" s="123" t="s">
        <v>680</v>
      </c>
      <c r="G311" s="152" t="s">
        <v>681</v>
      </c>
      <c r="H311" s="125" t="n">
        <v>14.5</v>
      </c>
      <c r="I311" s="126" t="n">
        <v>17.3</v>
      </c>
      <c r="J311" s="126" t="n">
        <v>3.75</v>
      </c>
      <c r="K311" s="121" t="n">
        <f aca="false">J311*H311</f>
        <v>54.375</v>
      </c>
      <c r="L311" s="121" t="n">
        <v>20.7</v>
      </c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5" hidden="false" customHeight="false" outlineLevel="0" collapsed="false">
      <c r="D312" s="145"/>
      <c r="F312" s="123" t="s">
        <v>682</v>
      </c>
      <c r="G312" s="152" t="s">
        <v>683</v>
      </c>
      <c r="H312" s="126" t="n">
        <v>24.5</v>
      </c>
      <c r="I312" s="126" t="n">
        <v>17.5</v>
      </c>
      <c r="J312" s="126" t="n">
        <v>4.6</v>
      </c>
      <c r="K312" s="121" t="n">
        <f aca="false">J312*H312</f>
        <v>112.7</v>
      </c>
      <c r="L312" s="121" t="n">
        <v>24.9</v>
      </c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5" hidden="false" customHeight="false" outlineLevel="0" collapsed="false">
      <c r="D313" s="145"/>
      <c r="F313" s="123" t="s">
        <v>684</v>
      </c>
      <c r="G313" s="152" t="s">
        <v>685</v>
      </c>
      <c r="H313" s="126" t="n">
        <v>21.2</v>
      </c>
      <c r="I313" s="126" t="n">
        <v>21.4</v>
      </c>
      <c r="J313" s="126" t="n">
        <v>9.5</v>
      </c>
      <c r="K313" s="121" t="n">
        <f aca="false">J313*H313</f>
        <v>201.4</v>
      </c>
      <c r="L313" s="121" t="n">
        <v>25</v>
      </c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5" hidden="false" customHeight="false" outlineLevel="0" collapsed="false">
      <c r="D314" s="145"/>
      <c r="F314" s="123" t="s">
        <v>686</v>
      </c>
      <c r="G314" s="152" t="s">
        <v>687</v>
      </c>
      <c r="H314" s="125" t="n">
        <v>37.5</v>
      </c>
      <c r="I314" s="126" t="n">
        <v>21.8</v>
      </c>
      <c r="J314" s="126" t="n">
        <v>6.3</v>
      </c>
      <c r="K314" s="121" t="n">
        <f aca="false">J314*H314</f>
        <v>236.25</v>
      </c>
      <c r="L314" s="121" t="n">
        <v>31</v>
      </c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5" hidden="false" customHeight="false" outlineLevel="0" collapsed="false">
      <c r="D315" s="145"/>
      <c r="F315" s="123" t="s">
        <v>688</v>
      </c>
      <c r="G315" s="152" t="s">
        <v>689</v>
      </c>
      <c r="H315" s="126" t="n">
        <v>31.4</v>
      </c>
      <c r="I315" s="126" t="n">
        <v>25.6</v>
      </c>
      <c r="J315" s="126" t="n">
        <v>15</v>
      </c>
      <c r="K315" s="121" t="n">
        <f aca="false">J315*H315</f>
        <v>471</v>
      </c>
      <c r="L315" s="121" t="n">
        <v>30</v>
      </c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5" hidden="false" customHeight="false" outlineLevel="0" collapsed="false">
      <c r="D316" s="145"/>
      <c r="F316" s="123" t="s">
        <v>690</v>
      </c>
      <c r="G316" s="152" t="s">
        <v>691</v>
      </c>
      <c r="H316" s="125" t="n">
        <v>64.9</v>
      </c>
      <c r="I316" s="126" t="n">
        <v>28.7</v>
      </c>
      <c r="J316" s="126" t="n">
        <v>13.3</v>
      </c>
      <c r="K316" s="121" t="n">
        <f aca="false">J316*H316</f>
        <v>863.17</v>
      </c>
      <c r="L316" s="121" t="n">
        <v>42</v>
      </c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5" hidden="false" customHeight="false" outlineLevel="0" collapsed="false">
      <c r="D317" s="145"/>
      <c r="F317" s="123" t="s">
        <v>692</v>
      </c>
      <c r="G317" s="152" t="s">
        <v>693</v>
      </c>
      <c r="H317" s="126" t="n">
        <v>44.1</v>
      </c>
      <c r="I317" s="126" t="n">
        <v>30</v>
      </c>
      <c r="J317" s="126" t="n">
        <v>21</v>
      </c>
      <c r="K317" s="121" t="n">
        <f aca="false">J317*H317</f>
        <v>926.1</v>
      </c>
      <c r="L317" s="121" t="n">
        <v>35</v>
      </c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5" hidden="false" customHeight="false" outlineLevel="0" collapsed="false">
      <c r="D318" s="145"/>
      <c r="F318" s="123" t="s">
        <v>694</v>
      </c>
      <c r="G318" s="152" t="s">
        <v>695</v>
      </c>
      <c r="H318" s="126" t="n">
        <v>52</v>
      </c>
      <c r="I318" s="126" t="n">
        <v>35.5</v>
      </c>
      <c r="J318" s="126" t="n">
        <v>27</v>
      </c>
      <c r="K318" s="121" t="n">
        <f aca="false">J318*H318</f>
        <v>1404</v>
      </c>
      <c r="L318" s="121" t="n">
        <v>42</v>
      </c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5" hidden="false" customHeight="false" outlineLevel="0" collapsed="false">
      <c r="D319" s="145"/>
      <c r="F319" s="123" t="s">
        <v>694</v>
      </c>
      <c r="G319" s="152" t="s">
        <v>696</v>
      </c>
      <c r="H319" s="126" t="n">
        <v>52</v>
      </c>
      <c r="I319" s="126" t="n">
        <v>35.5</v>
      </c>
      <c r="J319" s="126" t="n">
        <v>30</v>
      </c>
      <c r="K319" s="121" t="n">
        <f aca="false">J319*H319</f>
        <v>1560</v>
      </c>
      <c r="L319" s="121" t="n">
        <v>42</v>
      </c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5" hidden="false" customHeight="false" outlineLevel="0" collapsed="false">
      <c r="D320" s="145"/>
      <c r="F320" s="123" t="s">
        <v>697</v>
      </c>
      <c r="G320" s="152" t="s">
        <v>698</v>
      </c>
      <c r="H320" s="125" t="n">
        <v>99.1</v>
      </c>
      <c r="I320" s="126" t="n">
        <v>33.9</v>
      </c>
      <c r="J320" s="126" t="n">
        <v>21</v>
      </c>
      <c r="K320" s="121" t="n">
        <f aca="false">J320*H320</f>
        <v>2081.1</v>
      </c>
      <c r="L320" s="121" t="n">
        <v>52</v>
      </c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5" hidden="false" customHeight="false" outlineLevel="0" collapsed="false">
      <c r="D321" s="145"/>
      <c r="F321" s="123" t="s">
        <v>699</v>
      </c>
      <c r="G321" s="152" t="s">
        <v>700</v>
      </c>
      <c r="H321" s="126" t="n">
        <v>96.6</v>
      </c>
      <c r="I321" s="126" t="n">
        <v>44.6</v>
      </c>
      <c r="J321" s="126" t="n">
        <v>42.7</v>
      </c>
      <c r="K321" s="121" t="n">
        <f aca="false">J321*H321</f>
        <v>4124.82</v>
      </c>
      <c r="L321" s="121" t="n">
        <v>52</v>
      </c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5" hidden="false" customHeight="false" outlineLevel="0" collapsed="false">
      <c r="D322" s="145"/>
      <c r="F322" s="123" t="s">
        <v>701</v>
      </c>
      <c r="G322" s="152" t="s">
        <v>702</v>
      </c>
      <c r="H322" s="126" t="n">
        <v>146</v>
      </c>
      <c r="I322" s="126" t="n">
        <v>56.6</v>
      </c>
      <c r="J322" s="126" t="n">
        <v>72</v>
      </c>
      <c r="K322" s="121" t="n">
        <f aca="false">J322*H322</f>
        <v>10512</v>
      </c>
      <c r="L322" s="121" t="n">
        <v>61</v>
      </c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5" hidden="false" customHeight="false" outlineLevel="0" collapsed="false">
      <c r="D323" s="145"/>
      <c r="F323" s="123" t="s">
        <v>703</v>
      </c>
      <c r="G323" s="152" t="s">
        <v>704</v>
      </c>
      <c r="H323" s="126" t="n">
        <v>198</v>
      </c>
      <c r="I323" s="126" t="n">
        <v>70</v>
      </c>
      <c r="J323" s="126" t="n">
        <v>111</v>
      </c>
      <c r="K323" s="121" t="n">
        <f aca="false">J323*H323</f>
        <v>21978</v>
      </c>
      <c r="L323" s="121" t="n">
        <v>71</v>
      </c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5" hidden="false" customHeight="false" outlineLevel="0" collapsed="false">
      <c r="D324" s="145"/>
      <c r="F324" s="147" t="s">
        <v>273</v>
      </c>
      <c r="G324" s="148" t="s">
        <v>274</v>
      </c>
      <c r="H324" s="148" t="s">
        <v>275</v>
      </c>
      <c r="I324" s="149" t="s">
        <v>275</v>
      </c>
      <c r="J324" s="149" t="s">
        <v>275</v>
      </c>
      <c r="K324" s="134" t="s">
        <v>275</v>
      </c>
      <c r="L324" s="134" t="s">
        <v>275</v>
      </c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5" hidden="false" customHeight="false" outlineLevel="0" collapsed="false">
      <c r="D325" s="145"/>
      <c r="G325" s="152"/>
      <c r="H325" s="126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5" hidden="false" customHeight="false" outlineLevel="0" collapsed="false">
      <c r="D326" s="145"/>
      <c r="G326" s="152"/>
      <c r="H326" s="126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5" hidden="false" customHeight="false" outlineLevel="0" collapsed="false">
      <c r="D327" s="145"/>
      <c r="G327" s="152"/>
      <c r="H327" s="126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5" hidden="false" customHeight="false" outlineLevel="0" collapsed="false">
      <c r="D328" s="145"/>
      <c r="H328" s="126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5" hidden="false" customHeight="false" outlineLevel="0" collapsed="false">
      <c r="D329" s="145"/>
      <c r="H329" s="126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5" hidden="false" customHeight="false" outlineLevel="0" collapsed="false">
      <c r="D330" s="145"/>
      <c r="H330" s="126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5" hidden="false" customHeight="false" outlineLevel="0" collapsed="false">
      <c r="D331" s="145"/>
      <c r="H331" s="126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5" hidden="false" customHeight="false" outlineLevel="0" collapsed="false">
      <c r="D332" s="145"/>
      <c r="H332" s="126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5" hidden="false" customHeight="false" outlineLevel="0" collapsed="false">
      <c r="D333" s="145"/>
      <c r="H333" s="126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5" hidden="false" customHeight="false" outlineLevel="0" collapsed="false">
      <c r="D334" s="145"/>
      <c r="H334" s="126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5" hidden="false" customHeight="false" outlineLevel="0" collapsed="false">
      <c r="D335" s="145"/>
      <c r="H335" s="126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5" hidden="false" customHeight="false" outlineLevel="0" collapsed="false">
      <c r="D336" s="145"/>
      <c r="H336" s="126"/>
    </row>
    <row r="337" customFormat="false" ht="15" hidden="false" customHeight="false" outlineLevel="0" collapsed="false">
      <c r="D337" s="145"/>
      <c r="H337" s="126"/>
    </row>
    <row r="338" customFormat="false" ht="15" hidden="false" customHeight="false" outlineLevel="0" collapsed="false">
      <c r="D338" s="145"/>
      <c r="G338" s="152"/>
      <c r="H338" s="126"/>
    </row>
    <row r="339" customFormat="false" ht="15" hidden="false" customHeight="false" outlineLevel="0" collapsed="false">
      <c r="D339" s="145"/>
      <c r="G339" s="152"/>
      <c r="H339" s="126"/>
    </row>
    <row r="340" customFormat="false" ht="15" hidden="false" customHeight="false" outlineLevel="0" collapsed="false">
      <c r="D340" s="145"/>
      <c r="G340" s="152"/>
      <c r="H340" s="126"/>
    </row>
    <row r="341" customFormat="false" ht="15" hidden="false" customHeight="false" outlineLevel="0" collapsed="false">
      <c r="D341" s="145"/>
      <c r="G341" s="152"/>
      <c r="H341" s="126"/>
    </row>
    <row r="342" customFormat="false" ht="15" hidden="false" customHeight="false" outlineLevel="0" collapsed="false">
      <c r="D342" s="145"/>
      <c r="G342" s="152"/>
      <c r="H342" s="126"/>
    </row>
    <row r="343" customFormat="false" ht="15" hidden="false" customHeight="false" outlineLevel="0" collapsed="false">
      <c r="D343" s="145"/>
      <c r="G343" s="152"/>
      <c r="H343" s="126"/>
    </row>
    <row r="344" customFormat="false" ht="15" hidden="false" customHeight="false" outlineLevel="0" collapsed="false">
      <c r="D344" s="145"/>
      <c r="G344" s="152"/>
      <c r="H344" s="126"/>
    </row>
    <row r="345" customFormat="false" ht="15" hidden="false" customHeight="false" outlineLevel="0" collapsed="false">
      <c r="D345" s="145"/>
      <c r="G345" s="152"/>
      <c r="H345" s="126"/>
    </row>
    <row r="346" customFormat="false" ht="15" hidden="false" customHeight="false" outlineLevel="0" collapsed="false">
      <c r="D346" s="145"/>
      <c r="G346" s="152"/>
      <c r="H346" s="126"/>
    </row>
    <row r="347" customFormat="false" ht="15" hidden="false" customHeight="false" outlineLevel="0" collapsed="false">
      <c r="D347" s="145"/>
      <c r="G347" s="152"/>
      <c r="H347" s="126"/>
    </row>
    <row r="348" customFormat="false" ht="15" hidden="false" customHeight="false" outlineLevel="0" collapsed="false">
      <c r="D348" s="145"/>
      <c r="G348" s="152"/>
      <c r="H348" s="126"/>
    </row>
    <row r="349" customFormat="false" ht="15" hidden="false" customHeight="false" outlineLevel="0" collapsed="false">
      <c r="D349" s="145"/>
      <c r="G349" s="152"/>
      <c r="H349" s="126"/>
    </row>
    <row r="350" customFormat="false" ht="15" hidden="false" customHeight="false" outlineLevel="0" collapsed="false">
      <c r="D350" s="145"/>
      <c r="G350" s="152"/>
      <c r="H350" s="126"/>
    </row>
    <row r="351" customFormat="false" ht="15" hidden="false" customHeight="false" outlineLevel="0" collapsed="false">
      <c r="D351" s="145"/>
      <c r="G351" s="152"/>
      <c r="H351" s="126"/>
    </row>
    <row r="352" customFormat="false" ht="15" hidden="false" customHeight="false" outlineLevel="0" collapsed="false">
      <c r="D352" s="145"/>
      <c r="G352" s="152"/>
      <c r="H352" s="126"/>
    </row>
    <row r="353" customFormat="false" ht="15" hidden="false" customHeight="false" outlineLevel="0" collapsed="false">
      <c r="D353" s="145"/>
      <c r="G353" s="152"/>
      <c r="H353" s="126"/>
    </row>
    <row r="354" customFormat="false" ht="15" hidden="false" customHeight="false" outlineLevel="0" collapsed="false">
      <c r="D354" s="145"/>
      <c r="G354" s="152"/>
      <c r="H354" s="126"/>
    </row>
    <row r="355" customFormat="false" ht="15" hidden="false" customHeight="false" outlineLevel="0" collapsed="false">
      <c r="G355" s="152"/>
      <c r="H355" s="126"/>
    </row>
    <row r="356" customFormat="false" ht="15" hidden="false" customHeight="false" outlineLevel="0" collapsed="false">
      <c r="G356" s="152"/>
      <c r="H356" s="126"/>
    </row>
    <row r="357" customFormat="false" ht="15" hidden="false" customHeight="false" outlineLevel="0" collapsed="false">
      <c r="G357" s="152"/>
      <c r="H357" s="126"/>
    </row>
    <row r="358" customFormat="false" ht="15" hidden="false" customHeight="false" outlineLevel="0" collapsed="false">
      <c r="G358" s="152"/>
      <c r="H358" s="126"/>
    </row>
    <row r="359" customFormat="false" ht="15" hidden="false" customHeight="false" outlineLevel="0" collapsed="false">
      <c r="G359" s="152"/>
      <c r="H359" s="126"/>
    </row>
    <row r="360" customFormat="false" ht="15" hidden="false" customHeight="false" outlineLevel="0" collapsed="false">
      <c r="G360" s="152"/>
      <c r="H360" s="126"/>
    </row>
    <row r="361" customFormat="false" ht="15" hidden="false" customHeight="false" outlineLevel="0" collapsed="false">
      <c r="G361" s="152"/>
      <c r="H361" s="126"/>
    </row>
    <row r="362" customFormat="false" ht="15" hidden="false" customHeight="false" outlineLevel="0" collapsed="false">
      <c r="G362" s="152"/>
      <c r="H362" s="126"/>
    </row>
    <row r="363" customFormat="false" ht="15" hidden="false" customHeight="false" outlineLevel="0" collapsed="false">
      <c r="G363" s="152"/>
      <c r="H363" s="126"/>
    </row>
    <row r="364" customFormat="false" ht="15" hidden="false" customHeight="false" outlineLevel="0" collapsed="false">
      <c r="G364" s="152"/>
      <c r="H364" s="126"/>
    </row>
    <row r="365" customFormat="false" ht="15" hidden="false" customHeight="false" outlineLevel="0" collapsed="false">
      <c r="G365" s="152"/>
      <c r="H365" s="126"/>
    </row>
    <row r="366" customFormat="false" ht="15" hidden="false" customHeight="false" outlineLevel="0" collapsed="false">
      <c r="G366" s="152"/>
      <c r="H366" s="126"/>
    </row>
    <row r="367" customFormat="false" ht="15" hidden="false" customHeight="false" outlineLevel="0" collapsed="false">
      <c r="G367" s="152"/>
      <c r="H367" s="126"/>
    </row>
    <row r="368" customFormat="false" ht="15" hidden="false" customHeight="false" outlineLevel="0" collapsed="false">
      <c r="G368" s="152"/>
      <c r="H368" s="126"/>
    </row>
    <row r="369" customFormat="false" ht="15" hidden="false" customHeight="false" outlineLevel="0" collapsed="false">
      <c r="G369" s="152"/>
      <c r="H369" s="126"/>
    </row>
    <row r="370" customFormat="false" ht="15" hidden="false" customHeight="false" outlineLevel="0" collapsed="false">
      <c r="G370" s="152"/>
      <c r="H370" s="126"/>
    </row>
    <row r="371" customFormat="false" ht="15" hidden="false" customHeight="false" outlineLevel="0" collapsed="false">
      <c r="G371" s="152"/>
      <c r="H371" s="126"/>
    </row>
    <row r="372" customFormat="false" ht="15" hidden="false" customHeight="false" outlineLevel="0" collapsed="false">
      <c r="G372" s="152"/>
      <c r="H372" s="126"/>
    </row>
    <row r="373" customFormat="false" ht="15" hidden="false" customHeight="false" outlineLevel="0" collapsed="false">
      <c r="G373" s="152"/>
      <c r="H373" s="126"/>
    </row>
    <row r="374" customFormat="false" ht="15" hidden="false" customHeight="false" outlineLevel="0" collapsed="false">
      <c r="G374" s="152"/>
      <c r="H374" s="126"/>
    </row>
    <row r="375" customFormat="false" ht="15" hidden="false" customHeight="false" outlineLevel="0" collapsed="false">
      <c r="G375" s="152"/>
      <c r="H375" s="126"/>
    </row>
    <row r="376" customFormat="false" ht="15" hidden="false" customHeight="false" outlineLevel="0" collapsed="false">
      <c r="G376" s="152"/>
      <c r="H376" s="126"/>
    </row>
    <row r="377" customFormat="false" ht="15" hidden="false" customHeight="false" outlineLevel="0" collapsed="false">
      <c r="G377" s="152"/>
      <c r="H377" s="126"/>
    </row>
    <row r="378" customFormat="false" ht="15" hidden="false" customHeight="false" outlineLevel="0" collapsed="false">
      <c r="G378" s="152"/>
      <c r="H378" s="126"/>
    </row>
    <row r="379" customFormat="false" ht="15" hidden="false" customHeight="false" outlineLevel="0" collapsed="false">
      <c r="G379" s="152"/>
      <c r="H379" s="126"/>
    </row>
    <row r="380" customFormat="false" ht="15" hidden="false" customHeight="false" outlineLevel="0" collapsed="false">
      <c r="G380" s="152"/>
      <c r="H380" s="126"/>
    </row>
    <row r="381" customFormat="false" ht="15" hidden="false" customHeight="false" outlineLevel="0" collapsed="false">
      <c r="G381" s="152"/>
      <c r="H381" s="126"/>
    </row>
    <row r="382" customFormat="false" ht="15" hidden="false" customHeight="false" outlineLevel="0" collapsed="false">
      <c r="G382" s="152"/>
      <c r="H382" s="126"/>
    </row>
    <row r="383" customFormat="false" ht="15" hidden="false" customHeight="false" outlineLevel="0" collapsed="false">
      <c r="G383" s="152"/>
      <c r="H383" s="126"/>
    </row>
    <row r="384" customFormat="false" ht="15" hidden="false" customHeight="false" outlineLevel="0" collapsed="false">
      <c r="G384" s="152"/>
      <c r="H384" s="126"/>
    </row>
    <row r="385" customFormat="false" ht="15" hidden="false" customHeight="false" outlineLevel="0" collapsed="false">
      <c r="G385" s="152"/>
    </row>
    <row r="386" customFormat="false" ht="15" hidden="false" customHeight="false" outlineLevel="0" collapsed="false">
      <c r="G386" s="152"/>
    </row>
    <row r="387" customFormat="false" ht="15" hidden="false" customHeight="false" outlineLevel="0" collapsed="false">
      <c r="G387" s="152"/>
    </row>
    <row r="388" customFormat="false" ht="15" hidden="false" customHeight="false" outlineLevel="0" collapsed="false">
      <c r="G388" s="152"/>
    </row>
    <row r="389" customFormat="false" ht="15" hidden="false" customHeight="false" outlineLevel="0" collapsed="false">
      <c r="G389" s="152"/>
    </row>
    <row r="390" customFormat="false" ht="15" hidden="false" customHeight="false" outlineLevel="0" collapsed="false">
      <c r="G390" s="152"/>
    </row>
    <row r="391" customFormat="false" ht="15" hidden="false" customHeight="false" outlineLevel="0" collapsed="false">
      <c r="G391" s="152"/>
    </row>
    <row r="392" customFormat="false" ht="15" hidden="false" customHeight="false" outlineLevel="0" collapsed="false">
      <c r="G392" s="152"/>
    </row>
    <row r="393" customFormat="false" ht="15" hidden="false" customHeight="false" outlineLevel="0" collapsed="false">
      <c r="G393" s="152"/>
    </row>
    <row r="394" customFormat="false" ht="15" hidden="false" customHeight="false" outlineLevel="0" collapsed="false">
      <c r="G394" s="152"/>
    </row>
    <row r="395" customFormat="false" ht="15" hidden="false" customHeight="false" outlineLevel="0" collapsed="false">
      <c r="G395" s="152"/>
    </row>
    <row r="396" customFormat="false" ht="15" hidden="false" customHeight="false" outlineLevel="0" collapsed="false">
      <c r="G396" s="152"/>
    </row>
    <row r="397" customFormat="false" ht="15" hidden="false" customHeight="false" outlineLevel="0" collapsed="false">
      <c r="G397" s="152"/>
    </row>
    <row r="398" customFormat="false" ht="15" hidden="false" customHeight="false" outlineLevel="0" collapsed="false">
      <c r="G398" s="152"/>
    </row>
    <row r="399" customFormat="false" ht="15" hidden="false" customHeight="false" outlineLevel="0" collapsed="false">
      <c r="G399" s="152"/>
    </row>
    <row r="400" customFormat="false" ht="15" hidden="false" customHeight="false" outlineLevel="0" collapsed="false">
      <c r="G40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3.56"/>
    <col collapsed="false" customWidth="true" hidden="false" outlineLevel="0" max="7" min="5" style="0" width="13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62" t="s">
        <v>70</v>
      </c>
      <c r="B1" s="0" t="n">
        <f aca="false">'Basic Parameters'!D33</f>
        <v>65</v>
      </c>
      <c r="D1" s="162" t="s">
        <v>29</v>
      </c>
      <c r="E1" s="0" t="n">
        <f aca="false">'Basic Parameters'!D12</f>
        <v>50</v>
      </c>
      <c r="G1" s="162" t="s">
        <v>195</v>
      </c>
      <c r="H1" s="163" t="n">
        <f aca="false">'Transformer Design'!C23</f>
        <v>40.6</v>
      </c>
    </row>
    <row r="2" customFormat="false" ht="12.75" hidden="false" customHeight="false" outlineLevel="0" collapsed="false">
      <c r="A2" s="162" t="s">
        <v>705</v>
      </c>
      <c r="B2" s="0" t="n">
        <f aca="false">'Basic Parameters'!D10</f>
        <v>175</v>
      </c>
      <c r="D2" s="162" t="s">
        <v>706</v>
      </c>
      <c r="E2" s="0" t="n">
        <f aca="false">'Transformer Design'!C10</f>
        <v>0.3</v>
      </c>
      <c r="G2" s="162" t="s">
        <v>707</v>
      </c>
      <c r="H2" s="0" t="n">
        <v>1</v>
      </c>
    </row>
    <row r="3" customFormat="false" ht="12.75" hidden="false" customHeight="false" outlineLevel="0" collapsed="false">
      <c r="A3" s="162" t="s">
        <v>59</v>
      </c>
      <c r="B3" s="0" t="n">
        <f aca="false">'Basic Parameters'!D27</f>
        <v>4</v>
      </c>
      <c r="D3" s="162" t="s">
        <v>708</v>
      </c>
      <c r="E3" s="0" t="n">
        <f aca="false">'Transformer Design'!C11</f>
        <v>500</v>
      </c>
      <c r="G3" s="162"/>
    </row>
    <row r="4" customFormat="false" ht="12.75" hidden="false" customHeight="false" outlineLevel="0" collapsed="false">
      <c r="A4" s="162" t="s">
        <v>709</v>
      </c>
      <c r="B4" s="0" t="n">
        <f aca="false">'Basic Parameters'!D16</f>
        <v>24</v>
      </c>
      <c r="D4" s="162" t="s">
        <v>710</v>
      </c>
      <c r="E4" s="0" t="n">
        <v>0.0085</v>
      </c>
      <c r="G4" s="162"/>
    </row>
    <row r="5" customFormat="false" ht="12.75" hidden="false" customHeight="false" outlineLevel="0" collapsed="false">
      <c r="A5" s="162" t="s">
        <v>711</v>
      </c>
      <c r="B5" s="0" t="n">
        <f aca="false">'Basic Parameters'!D25</f>
        <v>0.5</v>
      </c>
      <c r="D5" s="162" t="s">
        <v>712</v>
      </c>
      <c r="E5" s="0" t="n">
        <v>0.2</v>
      </c>
      <c r="G5" s="162"/>
    </row>
    <row r="6" customFormat="false" ht="12.75" hidden="false" customHeight="false" outlineLevel="0" collapsed="false">
      <c r="A6" s="162" t="s">
        <v>713</v>
      </c>
      <c r="B6" s="0" t="n">
        <f aca="false">'Basic Parameters'!D17</f>
        <v>2</v>
      </c>
      <c r="D6" s="162"/>
      <c r="G6" s="162"/>
    </row>
    <row r="13" customFormat="false" ht="12.75" hidden="false" customHeight="false" outlineLevel="0" collapsed="false">
      <c r="B13" s="164" t="n">
        <f aca="false">B1*8.08*10^(-6)*(1+(SQRT(2)*B2/(B3*(B4+B5))))</f>
        <v>0.00185153029099705</v>
      </c>
      <c r="C13" s="164" t="n">
        <f aca="false">B6*4/(B3*0.555)</f>
        <v>3.6036036036036</v>
      </c>
      <c r="D13" s="164" t="n">
        <f aca="false">(B2+B3*(B4+B5))*85/(B2*(B2+4*(27+B5)))</f>
        <v>0.465263157894737</v>
      </c>
      <c r="E13" s="164" t="n">
        <f aca="false">1.45-(B2-170)*0.04/85</f>
        <v>1.44764705882353</v>
      </c>
      <c r="F13" s="164" t="n">
        <f aca="false">B13*C13*D13^E13</f>
        <v>0.00220400605049153</v>
      </c>
      <c r="H13" s="0" t="n">
        <v>2.201</v>
      </c>
    </row>
    <row r="14" customFormat="false" ht="12.75" hidden="false" customHeight="false" outlineLevel="0" collapsed="false">
      <c r="A14" s="165" t="s">
        <v>74</v>
      </c>
      <c r="B14" s="166" t="n">
        <f aca="false">10^(-6)*1/F13</f>
        <v>0.000453719262602288</v>
      </c>
      <c r="C14" s="167"/>
      <c r="D14" s="167"/>
      <c r="E14" s="167"/>
      <c r="F14" s="167"/>
    </row>
    <row r="21" customFormat="false" ht="12.75" hidden="false" customHeight="false" outlineLevel="0" collapsed="false">
      <c r="J21" s="0" t="n">
        <f aca="false">SIN(PI()/2)</f>
        <v>1</v>
      </c>
    </row>
    <row r="22" customFormat="false" ht="12.75" hidden="false" customHeight="false" outlineLevel="0" collapsed="false">
      <c r="A22" s="165" t="s">
        <v>714</v>
      </c>
      <c r="B22" s="165" t="n">
        <f aca="false">8.08*10^(-6)*B14*4*D13^E13/(B3*10^(-3))</f>
        <v>1.21099828120693E-006</v>
      </c>
    </row>
    <row r="23" customFormat="false" ht="12.75" hidden="false" customHeight="false" outlineLevel="0" collapsed="false">
      <c r="A23" s="0" t="s">
        <v>715</v>
      </c>
      <c r="B23" s="0" t="n">
        <f aca="false">ABS(SQRT(2)*B2*SIN(2*PI()*0.005*E1))</f>
        <v>247.487373415292</v>
      </c>
      <c r="D23" s="0" t="n">
        <f aca="false">SIN(2*0.005*E1*PI())</f>
        <v>1</v>
      </c>
      <c r="E23" s="0" t="n">
        <f aca="false">2*0.005*E1*PI()</f>
        <v>1.5707963267949</v>
      </c>
      <c r="F23" s="0" t="n">
        <f aca="false">SIN(E23)</f>
        <v>1</v>
      </c>
    </row>
    <row r="24" customFormat="false" ht="12.75" hidden="false" customHeight="false" outlineLevel="0" collapsed="false">
      <c r="A24" s="165" t="s">
        <v>716</v>
      </c>
      <c r="B24" s="165" t="n">
        <f aca="false">B23*B22/B14</f>
        <v>0.660555564926603</v>
      </c>
    </row>
    <row r="27" customFormat="false" ht="12.75" hidden="false" customHeight="false" outlineLevel="0" collapsed="false">
      <c r="G27" s="168" t="s">
        <v>717</v>
      </c>
    </row>
    <row r="33" customFormat="false" ht="12.75" hidden="false" customHeight="false" outlineLevel="0" collapsed="false">
      <c r="B33" s="0" t="n">
        <f aca="false">SQRT(2)*B2/B14</f>
        <v>545463.66842756</v>
      </c>
      <c r="C33" s="0" t="n">
        <f aca="false">B14*B24/(SQRT(2)*B2)+B14*B24/(B3*(B4+B5))</f>
        <v>4.26923076923077E-006</v>
      </c>
      <c r="D33" s="0" t="n">
        <f aca="false">1/C33</f>
        <v>234234.234234234</v>
      </c>
      <c r="E33" s="0" t="n">
        <f aca="false">(B14*B24/(SQRT(2)*B2))^3</f>
        <v>1.77594936907234E-018</v>
      </c>
      <c r="F33" s="0" t="n">
        <f aca="false">SQRT(D33*E33/3)</f>
        <v>3.72374426486492E-007</v>
      </c>
    </row>
    <row r="34" customFormat="false" ht="12.75" hidden="false" customHeight="false" outlineLevel="0" collapsed="false">
      <c r="A34" s="165" t="s">
        <v>718</v>
      </c>
      <c r="B34" s="165" t="n">
        <f aca="false">B33*F33</f>
        <v>0.203116720699931</v>
      </c>
    </row>
    <row r="35" customFormat="false" ht="12.75" hidden="false" customHeight="false" outlineLevel="0" collapsed="false">
      <c r="A35" s="165" t="s">
        <v>719</v>
      </c>
      <c r="B35" s="165" t="n">
        <f aca="false">B34/SQRT(2)</f>
        <v>0.143625210579295</v>
      </c>
    </row>
    <row r="40" customFormat="false" ht="12.75" hidden="false" customHeight="false" outlineLevel="0" collapsed="false">
      <c r="G40" s="169" t="s">
        <v>717</v>
      </c>
    </row>
    <row r="44" customFormat="false" ht="12.75" hidden="false" customHeight="false" outlineLevel="0" collapsed="false">
      <c r="B44" s="0" t="n">
        <f aca="false">B3*B3*(B4+B5)/B14</f>
        <v>863970.371792681</v>
      </c>
      <c r="C44" s="0" t="n">
        <f aca="false">B14*B24/(SQRT(2)*B2)+B14*B24/(B3*(B4+B5))</f>
        <v>4.26923076923077E-006</v>
      </c>
      <c r="D44" s="0" t="n">
        <f aca="false">1/C44</f>
        <v>234234.234234234</v>
      </c>
      <c r="E44" s="0" t="n">
        <f aca="false">(B14*B24/(B3*(B4+B5)))^3</f>
        <v>2.86029938482832E-017</v>
      </c>
      <c r="F44" s="0" t="n">
        <f aca="false">SQRT(D44*E44/3)</f>
        <v>1.49441185318942E-006</v>
      </c>
    </row>
    <row r="45" customFormat="false" ht="12.75" hidden="false" customHeight="false" outlineLevel="0" collapsed="false">
      <c r="A45" s="165" t="s">
        <v>720</v>
      </c>
      <c r="B45" s="165" t="n">
        <f aca="false">B44*F44</f>
        <v>1.29112756441145</v>
      </c>
    </row>
    <row r="46" customFormat="false" ht="12.75" hidden="false" customHeight="false" outlineLevel="0" collapsed="false">
      <c r="A46" s="165" t="s">
        <v>721</v>
      </c>
      <c r="B46" s="165" t="n">
        <f aca="false">B45/SQRT(2)</f>
        <v>0.91296505617221</v>
      </c>
    </row>
    <row r="51" customFormat="false" ht="12.75" hidden="false" customHeight="false" outlineLevel="0" collapsed="false">
      <c r="A51" s="165" t="s">
        <v>198</v>
      </c>
      <c r="B51" s="165" t="n">
        <f aca="false">10^4*(B14*B24*B35/(E2*E4))^(4/3)</f>
        <v>43.302811553908</v>
      </c>
      <c r="F51" s="0" t="n">
        <f aca="false">27^(1/3)</f>
        <v>3</v>
      </c>
    </row>
    <row r="53" customFormat="false" ht="12.75" hidden="false" customHeight="false" outlineLevel="0" collapsed="false">
      <c r="A53" s="0" t="s">
        <v>722</v>
      </c>
      <c r="B53" s="0" t="n">
        <f aca="false">B14*B24*10^6/(H1*E2)</f>
        <v>24.6064682944447</v>
      </c>
    </row>
    <row r="54" customFormat="false" ht="12.75" hidden="false" customHeight="false" outlineLevel="0" collapsed="false">
      <c r="A54" s="165" t="s">
        <v>723</v>
      </c>
      <c r="B54" s="165" t="n">
        <f aca="false">ROUND(B53,0)</f>
        <v>25</v>
      </c>
    </row>
    <row r="55" customFormat="false" ht="12.75" hidden="false" customHeight="false" outlineLevel="0" collapsed="false">
      <c r="A55" s="165" t="s">
        <v>724</v>
      </c>
      <c r="B55" s="165" t="n">
        <f aca="false">ROUND(B54/B3,0)</f>
        <v>6</v>
      </c>
    </row>
    <row r="56" customFormat="false" ht="12.75" hidden="false" customHeight="false" outlineLevel="0" collapsed="false">
      <c r="A56" s="165" t="s">
        <v>725</v>
      </c>
      <c r="B56" s="165" t="n">
        <f aca="false">ROUND(16*B55/B4,0)</f>
        <v>4</v>
      </c>
    </row>
    <row r="58" customFormat="false" ht="12.75" hidden="false" customHeight="false" outlineLevel="0" collapsed="false">
      <c r="A58" s="165" t="s">
        <v>153</v>
      </c>
      <c r="B58" s="0" t="n">
        <f aca="false">10*7.65/SQRT(B1*10^3)</f>
        <v>0.300057686761422</v>
      </c>
    </row>
    <row r="60" customFormat="false" ht="12.75" hidden="false" customHeight="false" outlineLevel="0" collapsed="false">
      <c r="A60" s="165" t="s">
        <v>726</v>
      </c>
      <c r="B60" s="0" t="n">
        <f aca="false">B35/E3</f>
        <v>0.00028725042115859</v>
      </c>
      <c r="C60" s="0" t="s">
        <v>727</v>
      </c>
    </row>
    <row r="61" customFormat="false" ht="12.75" hidden="false" customHeight="false" outlineLevel="0" collapsed="false">
      <c r="A61" s="165" t="s">
        <v>728</v>
      </c>
      <c r="B61" s="0" t="n">
        <f aca="false">B46/E3</f>
        <v>0.00182593011234442</v>
      </c>
    </row>
    <row r="63" customFormat="false" ht="12.75" hidden="false" customHeight="false" outlineLevel="0" collapsed="false">
      <c r="A63" s="165" t="s">
        <v>729</v>
      </c>
      <c r="B63" s="0" t="n">
        <f aca="false">'Transformer Design'!G35*10^(-2)</f>
        <v>0.00025434</v>
      </c>
    </row>
    <row r="64" customFormat="false" ht="12.75" hidden="false" customHeight="false" outlineLevel="0" collapsed="false">
      <c r="A64" s="165" t="s">
        <v>730</v>
      </c>
      <c r="B64" s="0" t="n">
        <f aca="false">'Transformer Design'!G36/100</f>
        <v>0.00051044625</v>
      </c>
    </row>
    <row r="66" customFormat="false" ht="12.75" hidden="false" customHeight="false" outlineLevel="0" collapsed="false">
      <c r="A66" s="165" t="s">
        <v>731</v>
      </c>
      <c r="B66" s="0" t="n">
        <f aca="false">ROUND(B60/B63,0)</f>
        <v>1</v>
      </c>
    </row>
    <row r="67" customFormat="false" ht="12.75" hidden="false" customHeight="false" outlineLevel="0" collapsed="false">
      <c r="A67" s="165" t="s">
        <v>732</v>
      </c>
      <c r="B67" s="0" t="n">
        <f aca="false">ROUND(B61/B64,0)</f>
        <v>4</v>
      </c>
    </row>
    <row r="69" customFormat="false" ht="12.75" hidden="false" customHeight="false" outlineLevel="0" collapsed="false">
      <c r="A69" s="165" t="s">
        <v>733</v>
      </c>
      <c r="B69" s="0" t="n">
        <f aca="false">100*(B54*B66*B63+B55*B67*B64+B56*H2*B63)/H1</f>
        <v>0.0483413054187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170" t="s">
        <v>94</v>
      </c>
      <c r="B1" s="170" t="s">
        <v>95</v>
      </c>
      <c r="C1" s="170" t="s">
        <v>734</v>
      </c>
    </row>
    <row r="2" customFormat="false" ht="12.75" hidden="false" customHeight="false" outlineLevel="0" collapsed="false">
      <c r="A2" s="170" t="s">
        <v>107</v>
      </c>
      <c r="B2" s="0" t="n">
        <v>0.052</v>
      </c>
      <c r="C2" s="0" t="n">
        <f aca="false">3.14*(B2/2)^2</f>
        <v>0.00212264</v>
      </c>
    </row>
    <row r="3" customFormat="false" ht="12.75" hidden="false" customHeight="false" outlineLevel="0" collapsed="false">
      <c r="A3" s="170" t="s">
        <v>112</v>
      </c>
      <c r="B3" s="0" t="n">
        <v>0.0564</v>
      </c>
      <c r="C3" s="0" t="n">
        <f aca="false">3.14*(B3/2)^2</f>
        <v>0.0024970536</v>
      </c>
    </row>
    <row r="4" customFormat="false" ht="12.75" hidden="false" customHeight="false" outlineLevel="0" collapsed="false">
      <c r="A4" s="170" t="s">
        <v>118</v>
      </c>
      <c r="B4" s="0" t="n">
        <v>0.0633</v>
      </c>
      <c r="C4" s="0" t="n">
        <f aca="false">3.14*(B4/2)^2</f>
        <v>0.00314540865</v>
      </c>
    </row>
    <row r="5" customFormat="false" ht="12.75" hidden="false" customHeight="false" outlineLevel="0" collapsed="false">
      <c r="A5" s="170" t="s">
        <v>125</v>
      </c>
      <c r="B5" s="0" t="n">
        <v>0.0711</v>
      </c>
      <c r="C5" s="0" t="n">
        <f aca="false">3.14*(B5/2)^2</f>
        <v>0.00396833985</v>
      </c>
    </row>
    <row r="6" customFormat="false" ht="12.75" hidden="false" customHeight="false" outlineLevel="0" collapsed="false">
      <c r="A6" s="170" t="s">
        <v>131</v>
      </c>
      <c r="B6" s="0" t="n">
        <v>0.0787</v>
      </c>
      <c r="C6" s="0" t="n">
        <f aca="false">3.14*(B6/2)^2</f>
        <v>0.00486204665</v>
      </c>
    </row>
    <row r="7" customFormat="false" ht="12.75" hidden="false" customHeight="false" outlineLevel="0" collapsed="false">
      <c r="A7" s="170" t="s">
        <v>136</v>
      </c>
      <c r="B7" s="0" t="n">
        <v>0.0899</v>
      </c>
      <c r="C7" s="0" t="n">
        <f aca="false">3.14*(B7/2)^2</f>
        <v>0.00634437785</v>
      </c>
    </row>
    <row r="8" customFormat="false" ht="12.75" hidden="false" customHeight="false" outlineLevel="0" collapsed="false">
      <c r="A8" s="170" t="s">
        <v>140</v>
      </c>
      <c r="B8" s="0" t="n">
        <v>0.101</v>
      </c>
      <c r="C8" s="0" t="n">
        <f aca="false">3.14*(B8/2)^2</f>
        <v>0.008007785</v>
      </c>
    </row>
    <row r="9" customFormat="false" ht="12.75" hidden="false" customHeight="false" outlineLevel="0" collapsed="false">
      <c r="A9" s="170" t="s">
        <v>141</v>
      </c>
      <c r="B9" s="0" t="n">
        <v>0.113</v>
      </c>
      <c r="C9" s="0" t="n">
        <f aca="false">3.14*(B9/2)^2</f>
        <v>0.010023665</v>
      </c>
    </row>
    <row r="10" customFormat="false" ht="12.75" hidden="false" customHeight="false" outlineLevel="0" collapsed="false">
      <c r="A10" s="170" t="s">
        <v>145</v>
      </c>
      <c r="B10" s="0" t="n">
        <v>0.127</v>
      </c>
      <c r="C10" s="0" t="n">
        <f aca="false">3.14*(B10/2)^2</f>
        <v>0.012661265</v>
      </c>
    </row>
    <row r="11" customFormat="false" ht="12.75" hidden="false" customHeight="false" outlineLevel="0" collapsed="false">
      <c r="A11" s="170" t="s">
        <v>148</v>
      </c>
      <c r="B11" s="0" t="n">
        <v>0.143</v>
      </c>
      <c r="C11" s="0" t="n">
        <f aca="false">3.14*(B11/2)^2</f>
        <v>0.016052465</v>
      </c>
    </row>
    <row r="12" customFormat="false" ht="12.75" hidden="false" customHeight="false" outlineLevel="0" collapsed="false">
      <c r="A12" s="170" t="s">
        <v>150</v>
      </c>
      <c r="B12" s="0" t="n">
        <v>0.16</v>
      </c>
      <c r="C12" s="0" t="n">
        <f aca="false">3.14*(B12/2)^2</f>
        <v>0.020096</v>
      </c>
    </row>
    <row r="13" customFormat="false" ht="12.75" hidden="false" customHeight="false" outlineLevel="0" collapsed="false">
      <c r="A13" s="170" t="s">
        <v>109</v>
      </c>
      <c r="B13" s="0" t="n">
        <v>0.18</v>
      </c>
      <c r="C13" s="0" t="n">
        <f aca="false">3.14*(B13/2)^2</f>
        <v>0.025434</v>
      </c>
    </row>
    <row r="14" customFormat="false" ht="12.75" hidden="false" customHeight="false" outlineLevel="0" collapsed="false">
      <c r="A14" s="170" t="s">
        <v>152</v>
      </c>
      <c r="B14" s="0" t="n">
        <v>0.202</v>
      </c>
      <c r="C14" s="0" t="n">
        <f aca="false">3.14*(B14/2)^2</f>
        <v>0.03203114</v>
      </c>
    </row>
    <row r="15" customFormat="false" ht="12.75" hidden="false" customHeight="false" outlineLevel="0" collapsed="false">
      <c r="A15" s="170" t="s">
        <v>154</v>
      </c>
      <c r="B15" s="0" t="n">
        <v>0.227</v>
      </c>
      <c r="C15" s="0" t="n">
        <f aca="false">3.14*(B15/2)^2</f>
        <v>0.040450265</v>
      </c>
    </row>
    <row r="16" customFormat="false" ht="12.75" hidden="false" customHeight="false" outlineLevel="0" collapsed="false">
      <c r="A16" s="170" t="s">
        <v>115</v>
      </c>
      <c r="B16" s="0" t="n">
        <v>0.255</v>
      </c>
      <c r="C16" s="0" t="n">
        <f aca="false">3.14*(B16/2)^2</f>
        <v>0.051044625</v>
      </c>
    </row>
    <row r="17" customFormat="false" ht="12.75" hidden="false" customHeight="false" outlineLevel="0" collapsed="false">
      <c r="A17" s="170" t="s">
        <v>122</v>
      </c>
      <c r="B17" s="0" t="n">
        <v>0.286</v>
      </c>
      <c r="C17" s="0" t="n">
        <f aca="false">3.14*(B17/2)^2</f>
        <v>0.06420986</v>
      </c>
    </row>
    <row r="18" customFormat="false" ht="12.75" hidden="false" customHeight="false" outlineLevel="0" collapsed="false">
      <c r="A18" s="170" t="s">
        <v>134</v>
      </c>
      <c r="B18" s="0" t="n">
        <v>0.321</v>
      </c>
      <c r="C18" s="0" t="n">
        <f aca="false">3.14*(B18/2)^2</f>
        <v>0.080887185</v>
      </c>
    </row>
    <row r="19" customFormat="false" ht="12.75" hidden="false" customHeight="false" outlineLevel="0" collapsed="false">
      <c r="A19" s="170" t="s">
        <v>159</v>
      </c>
      <c r="B19" s="0" t="n">
        <v>0.361</v>
      </c>
      <c r="C19" s="0" t="n">
        <f aca="false">3.14*(B19/2)^2</f>
        <v>0.102301985</v>
      </c>
    </row>
    <row r="20" customFormat="false" ht="12.75" hidden="false" customHeight="false" outlineLevel="0" collapsed="false">
      <c r="A20" s="170" t="s">
        <v>162</v>
      </c>
      <c r="B20" s="0" t="n">
        <v>0.405</v>
      </c>
      <c r="C20" s="0" t="n">
        <f aca="false">3.14*(B20/2)^2</f>
        <v>0.128759625</v>
      </c>
    </row>
    <row r="21" customFormat="false" ht="12.75" hidden="false" customHeight="false" outlineLevel="0" collapsed="false">
      <c r="A21" s="170" t="s">
        <v>163</v>
      </c>
      <c r="B21" s="0" t="n">
        <v>0.455</v>
      </c>
      <c r="C21" s="0" t="n">
        <f aca="false">3.14*(B21/2)^2</f>
        <v>0.162514625</v>
      </c>
    </row>
    <row r="22" customFormat="false" ht="12.75" hidden="false" customHeight="false" outlineLevel="0" collapsed="false">
      <c r="A22" s="170" t="s">
        <v>164</v>
      </c>
      <c r="B22" s="0" t="n">
        <v>0.511</v>
      </c>
      <c r="C22" s="0" t="n">
        <f aca="false">3.14*(B22/2)^2</f>
        <v>0.204979985</v>
      </c>
    </row>
    <row r="23" customFormat="false" ht="12.75" hidden="false" customHeight="false" outlineLevel="0" collapsed="false">
      <c r="A23" s="170" t="s">
        <v>165</v>
      </c>
      <c r="B23" s="0" t="n">
        <v>0.573</v>
      </c>
      <c r="C23" s="0" t="n">
        <f aca="false">3.14*(B23/2)^2</f>
        <v>0.257738265</v>
      </c>
    </row>
    <row r="24" customFormat="false" ht="12.75" hidden="false" customHeight="false" outlineLevel="0" collapsed="false">
      <c r="A24" s="170" t="s">
        <v>166</v>
      </c>
      <c r="B24" s="0" t="n">
        <v>0.644</v>
      </c>
      <c r="C24" s="0" t="n">
        <f aca="false">3.14*(B24/2)^2</f>
        <v>0.32556776</v>
      </c>
    </row>
    <row r="25" customFormat="false" ht="12.75" hidden="false" customHeight="false" outlineLevel="0" collapsed="false">
      <c r="A25" s="170" t="s">
        <v>167</v>
      </c>
      <c r="B25" s="0" t="n">
        <v>0.723</v>
      </c>
      <c r="C25" s="0" t="n">
        <f aca="false">3.14*(B25/2)^2</f>
        <v>0.410342265</v>
      </c>
    </row>
    <row r="26" customFormat="false" ht="12.75" hidden="false" customHeight="false" outlineLevel="0" collapsed="false">
      <c r="A26" s="170" t="s">
        <v>168</v>
      </c>
      <c r="B26" s="0" t="n">
        <v>0.812</v>
      </c>
      <c r="C26" s="0" t="n">
        <f aca="false">3.14*(B26/2)^2</f>
        <v>0.51758504</v>
      </c>
    </row>
    <row r="27" customFormat="false" ht="12.75" hidden="false" customHeight="false" outlineLevel="0" collapsed="false">
      <c r="A27" s="170" t="s">
        <v>169</v>
      </c>
      <c r="B27" s="0" t="n">
        <v>0.912</v>
      </c>
      <c r="C27" s="0" t="n">
        <f aca="false">3.14*(B27/2)^2</f>
        <v>0.65291904</v>
      </c>
    </row>
    <row r="28" customFormat="false" ht="12.75" hidden="false" customHeight="false" outlineLevel="0" collapsed="false">
      <c r="A28" s="170" t="s">
        <v>170</v>
      </c>
      <c r="B28" s="0" t="n">
        <v>1.024</v>
      </c>
      <c r="C28" s="0" t="n">
        <f aca="false">3.14*(B28/2)^2</f>
        <v>0.82313216</v>
      </c>
    </row>
    <row r="29" customFormat="false" ht="12.75" hidden="false" customHeight="false" outlineLevel="0" collapsed="false">
      <c r="A29" s="170" t="s">
        <v>171</v>
      </c>
      <c r="B29" s="0" t="n">
        <v>1.15</v>
      </c>
      <c r="C29" s="0" t="n">
        <f aca="false">3.14*(B29/2)^2</f>
        <v>1.0381625</v>
      </c>
    </row>
    <row r="30" customFormat="false" ht="12.75" hidden="false" customHeight="false" outlineLevel="0" collapsed="false">
      <c r="A30" s="170" t="s">
        <v>172</v>
      </c>
      <c r="B30" s="0" t="n">
        <v>1.291</v>
      </c>
      <c r="C30" s="0" t="n">
        <f aca="false">3.14*(B30/2)^2</f>
        <v>1.308344585</v>
      </c>
    </row>
    <row r="31" customFormat="false" ht="12.75" hidden="false" customHeight="false" outlineLevel="0" collapsed="false">
      <c r="A31" s="170" t="s">
        <v>173</v>
      </c>
      <c r="B31" s="0" t="n">
        <v>1.45</v>
      </c>
      <c r="C31" s="0" t="n">
        <f aca="false">3.14*(B31/2)^2</f>
        <v>1.6504625</v>
      </c>
    </row>
    <row r="32" customFormat="false" ht="12.75" hidden="false" customHeight="false" outlineLevel="0" collapsed="false">
      <c r="A32" s="170" t="s">
        <v>174</v>
      </c>
      <c r="B32" s="0" t="n">
        <v>1.628</v>
      </c>
      <c r="C32" s="0" t="n">
        <f aca="false">3.14*(B32/2)^2</f>
        <v>2.08055144</v>
      </c>
    </row>
    <row r="33" customFormat="false" ht="12.75" hidden="false" customHeight="false" outlineLevel="0" collapsed="false">
      <c r="A33" s="170" t="s">
        <v>175</v>
      </c>
      <c r="B33" s="0" t="n">
        <v>1.828</v>
      </c>
      <c r="C33" s="0" t="n">
        <f aca="false">3.14*(B33/2)^2</f>
        <v>2.62314344</v>
      </c>
    </row>
    <row r="34" customFormat="false" ht="12.75" hidden="false" customHeight="false" outlineLevel="0" collapsed="false">
      <c r="A34" s="170" t="s">
        <v>176</v>
      </c>
      <c r="B34" s="0" t="n">
        <v>2.053</v>
      </c>
      <c r="C34" s="0" t="n">
        <f aca="false">3.14*(B34/2)^2</f>
        <v>3.308625065</v>
      </c>
    </row>
    <row r="35" customFormat="false" ht="12.75" hidden="false" customHeight="false" outlineLevel="0" collapsed="false">
      <c r="A35" s="170" t="s">
        <v>177</v>
      </c>
      <c r="B35" s="0" t="n">
        <v>2.305</v>
      </c>
      <c r="C35" s="0" t="n">
        <f aca="false">3.14*(B35/2)^2</f>
        <v>4.170724625</v>
      </c>
    </row>
    <row r="36" customFormat="false" ht="12.75" hidden="false" customHeight="false" outlineLevel="0" collapsed="false">
      <c r="A36" s="170" t="s">
        <v>178</v>
      </c>
      <c r="B36" s="0" t="n">
        <v>2.588</v>
      </c>
      <c r="C36" s="0" t="n">
        <f aca="false">3.14*(B36/2)^2</f>
        <v>5.25772904</v>
      </c>
    </row>
    <row r="37" customFormat="false" ht="12.75" hidden="false" customHeight="false" outlineLevel="0" collapsed="false">
      <c r="A37" s="170" t="s">
        <v>179</v>
      </c>
      <c r="B37" s="0" t="n">
        <v>2.906</v>
      </c>
      <c r="C37" s="0" t="n">
        <f aca="false">3.14*(B37/2)^2</f>
        <v>6.62919626</v>
      </c>
    </row>
    <row r="38" customFormat="false" ht="12.75" hidden="false" customHeight="false" outlineLevel="0" collapsed="false">
      <c r="A38" s="170" t="s">
        <v>180</v>
      </c>
      <c r="B38" s="0" t="n">
        <v>3.264</v>
      </c>
      <c r="C38" s="0" t="n">
        <f aca="false">3.14*(B38/2)^2</f>
        <v>8.36315136</v>
      </c>
    </row>
    <row r="39" customFormat="false" ht="12.75" hidden="false" customHeight="false" outlineLevel="0" collapsed="false">
      <c r="A39" s="170" t="s">
        <v>181</v>
      </c>
      <c r="B39" s="0" t="n">
        <v>3.665</v>
      </c>
      <c r="C39" s="0" t="n">
        <f aca="false">3.14*(B39/2)^2</f>
        <v>10.544296625</v>
      </c>
    </row>
    <row r="40" customFormat="false" ht="12.75" hidden="false" customHeight="false" outlineLevel="0" collapsed="false">
      <c r="A40" s="170" t="s">
        <v>182</v>
      </c>
      <c r="B40" s="0" t="n">
        <v>4.115</v>
      </c>
      <c r="C40" s="0" t="n">
        <f aca="false">3.14*(B40/2)^2</f>
        <v>13.292581625</v>
      </c>
    </row>
    <row r="41" customFormat="false" ht="12.75" hidden="false" customHeight="false" outlineLevel="0" collapsed="false">
      <c r="A41" s="170" t="s">
        <v>183</v>
      </c>
      <c r="B41" s="0" t="n">
        <v>4.621</v>
      </c>
      <c r="C41" s="0" t="n">
        <f aca="false">3.14*(B41/2)^2</f>
        <v>16.762608185</v>
      </c>
    </row>
    <row r="42" customFormat="false" ht="12.75" hidden="false" customHeight="false" outlineLevel="0" collapsed="false">
      <c r="A42" s="170" t="s">
        <v>184</v>
      </c>
      <c r="B42" s="0" t="n">
        <v>5.189</v>
      </c>
      <c r="C42" s="0" t="n">
        <f aca="false">3.14*(B42/2)^2</f>
        <v>21.136690985</v>
      </c>
    </row>
    <row r="43" customFormat="false" ht="12.75" hidden="false" customHeight="false" outlineLevel="0" collapsed="false">
      <c r="A43" s="170" t="s">
        <v>185</v>
      </c>
      <c r="B43" s="0" t="n">
        <v>5.827</v>
      </c>
      <c r="C43" s="0" t="n">
        <f aca="false">3.14*(B43/2)^2</f>
        <v>26.653834265</v>
      </c>
    </row>
    <row r="44" customFormat="false" ht="12.75" hidden="false" customHeight="false" outlineLevel="0" collapsed="false">
      <c r="A44" s="170" t="s">
        <v>186</v>
      </c>
      <c r="B44" s="0" t="n">
        <v>6.544</v>
      </c>
      <c r="C44" s="0" t="n">
        <f aca="false">3.14*(B44/2)^2</f>
        <v>33.61678976</v>
      </c>
    </row>
    <row r="45" customFormat="false" ht="12.75" hidden="false" customHeight="false" outlineLevel="0" collapsed="false">
      <c r="A45" s="170" t="s">
        <v>187</v>
      </c>
      <c r="B45" s="0" t="n">
        <v>7.348</v>
      </c>
      <c r="C45" s="0" t="n">
        <f aca="false">3.14*(B45/2)^2</f>
        <v>42.38458664</v>
      </c>
    </row>
    <row r="46" customFormat="false" ht="12.75" hidden="false" customHeight="false" outlineLevel="0" collapsed="false">
      <c r="A46" s="170" t="s">
        <v>188</v>
      </c>
      <c r="B46" s="0" t="n">
        <v>8.251</v>
      </c>
      <c r="C46" s="0" t="n">
        <f aca="false">3.14*(B46/2)^2</f>
        <v>53.442015785</v>
      </c>
    </row>
    <row r="47" customFormat="false" ht="12.75" hidden="false" customHeight="false" outlineLevel="0" collapsed="false">
      <c r="A47" s="170" t="s">
        <v>189</v>
      </c>
      <c r="B47" s="0" t="n">
        <v>9.266</v>
      </c>
      <c r="C47" s="0" t="n">
        <f aca="false">3.14*(B47/2)^2</f>
        <v>67.39912346</v>
      </c>
    </row>
    <row r="48" customFormat="false" ht="12.75" hidden="false" customHeight="false" outlineLevel="0" collapsed="false">
      <c r="A48" s="170" t="s">
        <v>190</v>
      </c>
      <c r="B48" s="0" t="n">
        <v>10.4</v>
      </c>
      <c r="C48" s="0" t="n">
        <f aca="false">3.14*(B48/2)^2</f>
        <v>84.9056</v>
      </c>
    </row>
    <row r="49" customFormat="false" ht="12.75" hidden="false" customHeight="false" outlineLevel="0" collapsed="false">
      <c r="A49" s="170" t="s">
        <v>191</v>
      </c>
      <c r="B49" s="0" t="n">
        <v>11.68</v>
      </c>
      <c r="C49" s="0" t="n">
        <f aca="false">3.14*(B49/2)^2</f>
        <v>107.091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ky123.Org</cp:lastModifiedBy>
  <dcterms:modified xsi:type="dcterms:W3CDTF">2011-06-30T08:19:54Z</dcterms:modified>
  <cp:revision>0</cp:revision>
  <dc:subject/>
  <dc:title/>
</cp:coreProperties>
</file>