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磁芯" sheetId="1" state="visible" r:id="rId2"/>
  </sheets>
  <definedNames>
    <definedName function="false" hidden="true" localSheetId="0" name="_xlnm._FilterDatabase" vbProcedure="false">磁芯!$A$10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1"/>
            <color rgb="FFFF0000"/>
            <rFont val="Tahoma"/>
            <family val="2"/>
          </rPr>
          <t xml:space="preserve">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2</xdr:rowOff>
              </xdr:from>
              <xdr:to>
                <xdr:col>4</xdr:col>
                <xdr:colOff>1</xdr:colOff>
                <xdr:row>2</xdr:row>
                <xdr:rowOff>-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1"/>
            <color rgb="FFFF0000"/>
            <rFont val="Tahoma"/>
            <family val="2"/>
          </rPr>
          <t xml:space="preserve">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2</xdr:rowOff>
              </xdr:from>
              <xdr:to>
                <xdr:col>4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4"/>
            <color rgb="FF00FF00"/>
            <rFont val="宋体"/>
            <family val="0"/>
            <charset val="134"/>
          </rPr>
          <t xml:space="preserve">1/3</t>
        </r>
        <r>
          <rPr>
            <b val="true"/>
            <sz val="14"/>
            <color rgb="FF00FF00"/>
            <rFont val="DejaVu Sans"/>
            <family val="2"/>
          </rPr>
          <t xml:space="preserve">饱和磁通</t>
        </r>
        <r>
          <rPr>
            <b val="true"/>
            <sz val="14"/>
            <color rgb="FF00FF00"/>
            <rFont val="宋体"/>
            <family val="0"/>
            <charset val="134"/>
          </rPr>
          <t xml:space="preserve">:</t>
        </r>
        <r>
          <rPr>
            <b val="true"/>
            <sz val="14"/>
            <color rgb="FF000000"/>
            <rFont val="Tahoma"/>
            <family val="2"/>
          </rPr>
          <t xml:space="preserve"> </t>
        </r>
        <r>
          <rPr>
            <b val="true"/>
            <sz val="14"/>
            <color rgb="FFFF0000"/>
            <rFont val="Tahoma"/>
            <family val="2"/>
          </rPr>
          <t xml:space="preserve">G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</xdr:row>
                <xdr:rowOff>14</xdr:rowOff>
              </xdr:from>
              <xdr:to>
                <xdr:col>5</xdr:col>
                <xdr:colOff>28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1"/>
            <color rgb="FFFF0000"/>
            <rFont val="Tahoma"/>
            <family val="2"/>
          </rPr>
          <t xml:space="preserve">A/MM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0</xdr:rowOff>
              </xdr:from>
              <xdr:to>
                <xdr:col>4</xdr:col>
                <xdr:colOff>2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4"/>
            <color rgb="FF00FF00"/>
            <rFont val="DejaVu Sans"/>
            <family val="2"/>
          </rPr>
          <t xml:space="preserve">铜</t>
        </r>
        <r>
          <rPr>
            <b val="true"/>
            <sz val="14"/>
            <color rgb="FF00FF00"/>
            <rFont val="宋体"/>
            <family val="0"/>
            <charset val="134"/>
          </rPr>
          <t xml:space="preserve">=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2</xdr:rowOff>
              </xdr:from>
              <xdr:to>
                <xdr:col>4</xdr:col>
                <xdr:colOff>1</xdr:colOff>
                <xdr:row>6</xdr:row>
                <xdr:rowOff>-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4"/>
            <color rgb="FF00FF00"/>
            <rFont val="DejaVu Sans"/>
            <family val="2"/>
          </rPr>
          <t xml:space="preserve">铁氧体</t>
        </r>
        <r>
          <rPr>
            <b val="true"/>
            <sz val="14"/>
            <color rgb="FF00FF00"/>
            <rFont val="宋体"/>
            <family val="0"/>
            <charset val="134"/>
          </rPr>
          <t xml:space="preserve">=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4</xdr:rowOff>
              </xdr:from>
              <xdr:to>
                <xdr:col>4</xdr:col>
                <xdr:colOff>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337">
  <si>
    <r>
      <rPr>
        <sz val="11"/>
        <rFont val="Noto Sans"/>
        <family val="2"/>
      </rPr>
      <t xml:space="preserve">在绿色区输入参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结果是</t>
    </r>
    <r>
      <rPr>
        <sz val="11"/>
        <rFont val="宋体"/>
        <family val="0"/>
        <charset val="134"/>
      </rPr>
      <t xml:space="preserve">PO</t>
    </r>
    <r>
      <rPr>
        <sz val="11"/>
        <rFont val="Noto Sans"/>
        <family val="2"/>
      </rPr>
      <t xml:space="preserve">功率</t>
    </r>
  </si>
  <si>
    <r>
      <rPr>
        <b val="true"/>
        <sz val="16"/>
        <color rgb="FFFFFFFF"/>
        <rFont val="Noto Sans"/>
        <family val="2"/>
      </rPr>
      <t xml:space="preserve">东莞市长安镇明和电子广场</t>
    </r>
    <r>
      <rPr>
        <b val="true"/>
        <sz val="16"/>
        <color rgb="FFFFFFFF"/>
        <rFont val="宋体"/>
        <family val="0"/>
        <charset val="134"/>
      </rPr>
      <t xml:space="preserve">B</t>
    </r>
    <r>
      <rPr>
        <b val="true"/>
        <sz val="16"/>
        <color rgb="FFFFFFFF"/>
        <rFont val="Noto Sans"/>
        <family val="2"/>
      </rPr>
      <t xml:space="preserve">区</t>
    </r>
    <r>
      <rPr>
        <b val="true"/>
        <sz val="16"/>
        <color rgb="FFFFFFFF"/>
        <rFont val="宋体"/>
        <family val="0"/>
        <charset val="134"/>
      </rPr>
      <t xml:space="preserve">B-B1012</t>
    </r>
    <r>
      <rPr>
        <b val="true"/>
        <sz val="16"/>
        <color rgb="FFFFFFFF"/>
        <rFont val="Noto Sans"/>
        <family val="2"/>
      </rPr>
      <t xml:space="preserve">柜  </t>
    </r>
    <r>
      <rPr>
        <b val="true"/>
        <sz val="16"/>
        <color rgb="FFFFFFFF"/>
        <rFont val="宋体"/>
        <family val="0"/>
        <charset val="134"/>
      </rPr>
      <t xml:space="preserve">0769-89268756</t>
    </r>
  </si>
  <si>
    <t xml:space="preserve">变压器效率</t>
  </si>
  <si>
    <t xml:space="preserve">N</t>
  </si>
  <si>
    <r>
      <rPr>
        <b val="true"/>
        <sz val="12"/>
        <color rgb="FFFFFFFF"/>
        <rFont val="Noto Sans"/>
        <family val="2"/>
      </rPr>
      <t xml:space="preserve">以下是单套的零售价</t>
    </r>
    <r>
      <rPr>
        <b val="true"/>
        <sz val="12"/>
        <color rgb="FFFFFFFF"/>
        <rFont val="宋体"/>
        <family val="0"/>
        <charset val="134"/>
      </rPr>
      <t xml:space="preserve">,</t>
    </r>
    <r>
      <rPr>
        <b val="true"/>
        <sz val="12"/>
        <color rgb="FFFFFFFF"/>
        <rFont val="Noto Sans"/>
        <family val="2"/>
      </rPr>
      <t xml:space="preserve">批量价格更优</t>
    </r>
    <r>
      <rPr>
        <b val="true"/>
        <sz val="12"/>
        <color rgb="FFFFFFFF"/>
        <rFont val="宋体"/>
        <family val="0"/>
        <charset val="134"/>
      </rPr>
      <t xml:space="preserve">(</t>
    </r>
    <r>
      <rPr>
        <b val="true"/>
        <sz val="12"/>
        <color rgb="FFFFFFFF"/>
        <rFont val="Noto Sans"/>
        <family val="2"/>
      </rPr>
      <t xml:space="preserve">小尺寸敬请查询</t>
    </r>
    <r>
      <rPr>
        <b val="true"/>
        <sz val="12"/>
        <color rgb="FFFFFFFF"/>
        <rFont val="宋体"/>
        <family val="0"/>
        <charset val="134"/>
      </rPr>
      <t xml:space="preserve">)</t>
    </r>
  </si>
  <si>
    <t xml:space="preserve">工作频率</t>
  </si>
  <si>
    <t xml:space="preserve">F</t>
  </si>
  <si>
    <t xml:space="preserve">EE110</t>
  </si>
  <si>
    <t xml:space="preserve">H</t>
  </si>
  <si>
    <t xml:space="preserve">PQ50</t>
  </si>
  <si>
    <t xml:space="preserve">V</t>
  </si>
  <si>
    <t xml:space="preserve">工作磁通</t>
  </si>
  <si>
    <t xml:space="preserve">BM</t>
  </si>
  <si>
    <t xml:space="preserve">EE85</t>
  </si>
  <si>
    <t xml:space="preserve">ER54</t>
  </si>
  <si>
    <t xml:space="preserve">电流密度</t>
  </si>
  <si>
    <t xml:space="preserve">J</t>
  </si>
  <si>
    <t xml:space="preserve">EE65</t>
  </si>
  <si>
    <t xml:space="preserve">ER49</t>
  </si>
  <si>
    <t xml:space="preserve">铜填充系数</t>
  </si>
  <si>
    <t xml:space="preserve">KM</t>
  </si>
  <si>
    <t xml:space="preserve">EE55</t>
  </si>
  <si>
    <t xml:space="preserve">ER40</t>
  </si>
  <si>
    <t xml:space="preserve">磁芯窗口填充系数</t>
  </si>
  <si>
    <t xml:space="preserve">KC</t>
  </si>
  <si>
    <t xml:space="preserve">型号</t>
  </si>
  <si>
    <t xml:space="preserve">材质</t>
  </si>
  <si>
    <t xml:space="preserve">桥式</t>
  </si>
  <si>
    <t xml:space="preserve">全波</t>
  </si>
  <si>
    <t xml:space="preserve">推挽</t>
  </si>
  <si>
    <t xml:space="preserve">AP</t>
  </si>
  <si>
    <t xml:space="preserve">AE</t>
  </si>
  <si>
    <t xml:space="preserve">AW</t>
  </si>
  <si>
    <t xml:space="preserve">AL</t>
  </si>
  <si>
    <t xml:space="preserve">Le</t>
  </si>
  <si>
    <t xml:space="preserve">Ve</t>
  </si>
  <si>
    <t xml:space="preserve">Wt</t>
  </si>
  <si>
    <t xml:space="preserve">尺寸</t>
  </si>
  <si>
    <r>
      <rPr>
        <sz val="12"/>
        <color rgb="FF00FF00"/>
        <rFont val="宋体"/>
        <family val="0"/>
        <charset val="134"/>
      </rPr>
      <t xml:space="preserve">PO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VA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FF0000"/>
        <rFont val="宋体"/>
        <family val="0"/>
        <charset val="134"/>
      </rPr>
      <t xml:space="preserve">cm</t>
    </r>
    <r>
      <rPr>
        <vertAlign val="superscript"/>
        <sz val="12"/>
        <color rgb="FFFF0000"/>
        <rFont val="宋体"/>
        <family val="0"/>
        <charset val="134"/>
      </rPr>
      <t xml:space="preserve">4</t>
    </r>
    <r>
      <rPr>
        <vertAlign val="superscript"/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( </t>
    </r>
    <r>
      <rPr>
        <sz val="12"/>
        <color rgb="FFFF0000"/>
        <rFont val="宋体"/>
        <family val="0"/>
        <charset val="134"/>
      </rPr>
      <t xml:space="preserve">mm</t>
    </r>
    <r>
      <rPr>
        <vertAlign val="superscript"/>
        <sz val="12"/>
        <color rgb="FFFF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 )</t>
    </r>
  </si>
  <si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FF0000"/>
        <rFont val="宋体"/>
        <family val="0"/>
        <charset val="134"/>
      </rPr>
      <t xml:space="preserve">mm</t>
    </r>
    <r>
      <rPr>
        <vertAlign val="superscript"/>
        <sz val="12"/>
        <color rgb="FFFF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 )</t>
    </r>
  </si>
  <si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FF0000"/>
        <rFont val="宋体"/>
        <family val="0"/>
        <charset val="134"/>
      </rPr>
      <t xml:space="preserve">nH/N</t>
    </r>
    <r>
      <rPr>
        <vertAlign val="superscript"/>
        <sz val="12"/>
        <color rgb="FFFF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 )</t>
    </r>
  </si>
  <si>
    <r>
      <rPr>
        <sz val="12"/>
        <color rgb="FF000000"/>
        <rFont val="宋体"/>
        <family val="0"/>
        <charset val="134"/>
      </rPr>
      <t xml:space="preserve"> ( </t>
    </r>
    <r>
      <rPr>
        <sz val="12"/>
        <color rgb="FFFF0000"/>
        <rFont val="宋体"/>
        <family val="0"/>
        <charset val="134"/>
      </rPr>
      <t xml:space="preserve">mm</t>
    </r>
    <r>
      <rPr>
        <sz val="12"/>
        <color rgb="FF000000"/>
        <rFont val="宋体"/>
        <family val="0"/>
        <charset val="134"/>
      </rPr>
      <t xml:space="preserve"> )</t>
    </r>
  </si>
  <si>
    <r>
      <rPr>
        <sz val="12"/>
        <color rgb="FF000000"/>
        <rFont val="宋体"/>
        <family val="0"/>
        <charset val="134"/>
      </rPr>
      <t xml:space="preserve"> ( </t>
    </r>
    <r>
      <rPr>
        <sz val="12"/>
        <color rgb="FFFF0000"/>
        <rFont val="宋体"/>
        <family val="0"/>
        <charset val="134"/>
      </rPr>
      <t xml:space="preserve">mm</t>
    </r>
    <r>
      <rPr>
        <vertAlign val="superscript"/>
        <sz val="12"/>
        <color rgb="FFFF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 )</t>
    </r>
  </si>
  <si>
    <r>
      <rPr>
        <sz val="12"/>
        <color rgb="FF000000"/>
        <rFont val="宋体"/>
        <family val="0"/>
        <charset val="134"/>
      </rPr>
      <t xml:space="preserve"> ( </t>
    </r>
    <r>
      <rPr>
        <sz val="12"/>
        <color rgb="FFFF0000"/>
        <rFont val="宋体"/>
        <family val="0"/>
        <charset val="134"/>
      </rPr>
      <t xml:space="preserve">g/pcs</t>
    </r>
    <r>
      <rPr>
        <sz val="12"/>
        <color rgb="FF000000"/>
        <rFont val="宋体"/>
        <family val="0"/>
        <charset val="134"/>
      </rPr>
      <t xml:space="preserve"> )</t>
    </r>
  </si>
  <si>
    <t xml:space="preserve">EC35</t>
  </si>
  <si>
    <t xml:space="preserve">3C85</t>
  </si>
  <si>
    <t xml:space="preserve">35.3*17.3*9.5</t>
  </si>
  <si>
    <t xml:space="preserve">EC41</t>
  </si>
  <si>
    <t xml:space="preserve">41.6*19.5*11.6</t>
  </si>
  <si>
    <t xml:space="preserve">EC52</t>
  </si>
  <si>
    <t xml:space="preserve">52.2*24.2*13.4</t>
  </si>
  <si>
    <t xml:space="preserve">EC70</t>
  </si>
  <si>
    <t xml:space="preserve">71.7*34.5*16.4</t>
  </si>
  <si>
    <t xml:space="preserve">EE05</t>
  </si>
  <si>
    <t xml:space="preserve">PC40</t>
  </si>
  <si>
    <t xml:space="preserve">5.25*2.65*1.95</t>
  </si>
  <si>
    <t xml:space="preserve">EE6.3</t>
  </si>
  <si>
    <t xml:space="preserve">6.1*2.85*7.95</t>
  </si>
  <si>
    <t xml:space="preserve">EE8</t>
  </si>
  <si>
    <t xml:space="preserve">8.3*4.0*3.6</t>
  </si>
  <si>
    <t xml:space="preserve">EE10/11</t>
  </si>
  <si>
    <t xml:space="preserve">10.2*5.5*4.75</t>
  </si>
  <si>
    <t xml:space="preserve">EE13</t>
  </si>
  <si>
    <t xml:space="preserve">13.0*6.0*6.15</t>
  </si>
  <si>
    <t xml:space="preserve">EE16</t>
  </si>
  <si>
    <t xml:space="preserve">16*7.2*4.8</t>
  </si>
  <si>
    <t xml:space="preserve">EE19/16</t>
  </si>
  <si>
    <t xml:space="preserve">19.29*8.1*4.75</t>
  </si>
  <si>
    <t xml:space="preserve">EE19</t>
  </si>
  <si>
    <t xml:space="preserve">19.1*7.95*5.0</t>
  </si>
  <si>
    <t xml:space="preserve">EE20/20/5</t>
  </si>
  <si>
    <t xml:space="preserve">20.15*10*5.1</t>
  </si>
  <si>
    <t xml:space="preserve">EE22</t>
  </si>
  <si>
    <t xml:space="preserve">22*9.35*5.75</t>
  </si>
  <si>
    <t xml:space="preserve">EE25/19</t>
  </si>
  <si>
    <t xml:space="preserve">25.4*9.46*6.29</t>
  </si>
  <si>
    <t xml:space="preserve">EE25.4</t>
  </si>
  <si>
    <t xml:space="preserve">25.4*9.66*6.35</t>
  </si>
  <si>
    <t xml:space="preserve">EE2329S</t>
  </si>
  <si>
    <t xml:space="preserve">23*14.7*6</t>
  </si>
  <si>
    <t xml:space="preserve">EE30/30/7</t>
  </si>
  <si>
    <t xml:space="preserve">30.1*15*7.05</t>
  </si>
  <si>
    <t xml:space="preserve">EE30</t>
  </si>
  <si>
    <t xml:space="preserve">30*13.15*10.7</t>
  </si>
  <si>
    <t xml:space="preserve">EE2825</t>
  </si>
  <si>
    <t xml:space="preserve">28*12.75*10.6</t>
  </si>
  <si>
    <t xml:space="preserve">EE3528</t>
  </si>
  <si>
    <t xml:space="preserve">34.6*14.3*9.3</t>
  </si>
  <si>
    <t xml:space="preserve">EE50.3</t>
  </si>
  <si>
    <t xml:space="preserve">50.3*25.6*6.1</t>
  </si>
  <si>
    <t xml:space="preserve">EE40</t>
  </si>
  <si>
    <t xml:space="preserve">40*17*10.7</t>
  </si>
  <si>
    <t xml:space="preserve">EE4133</t>
  </si>
  <si>
    <t xml:space="preserve">41.5*17*12.7</t>
  </si>
  <si>
    <t xml:space="preserve">EE62.3/62/6</t>
  </si>
  <si>
    <t xml:space="preserve">62.3*31*6.1</t>
  </si>
  <si>
    <t xml:space="preserve">EE47/39</t>
  </si>
  <si>
    <t xml:space="preserve">47.12*19.63*15.62</t>
  </si>
  <si>
    <t xml:space="preserve">EE42/21/15</t>
  </si>
  <si>
    <t xml:space="preserve">42*21.2*15</t>
  </si>
  <si>
    <t xml:space="preserve">EE50</t>
  </si>
  <si>
    <t xml:space="preserve">50*21.3*14.6</t>
  </si>
  <si>
    <t xml:space="preserve">EE42/21/20</t>
  </si>
  <si>
    <t xml:space="preserve">42*21.2*20</t>
  </si>
  <si>
    <t xml:space="preserve">EE57/47</t>
  </si>
  <si>
    <t xml:space="preserve">56.57*23.6*18.8</t>
  </si>
  <si>
    <t xml:space="preserve">EE60</t>
  </si>
  <si>
    <t xml:space="preserve">60*22.3*15.6</t>
  </si>
  <si>
    <t xml:space="preserve">EE55/55/21</t>
  </si>
  <si>
    <t xml:space="preserve">55.15*27.5*20.7</t>
  </si>
  <si>
    <t xml:space="preserve">EE65/32/27</t>
  </si>
  <si>
    <t xml:space="preserve">65.15*32.5*27</t>
  </si>
  <si>
    <t xml:space="preserve">EE90</t>
  </si>
  <si>
    <t xml:space="preserve">EE85A</t>
  </si>
  <si>
    <t xml:space="preserve">EE85B</t>
  </si>
  <si>
    <t xml:space="preserve">EE118</t>
  </si>
  <si>
    <t xml:space="preserve">EE128</t>
  </si>
  <si>
    <t xml:space="preserve">EE185</t>
  </si>
  <si>
    <t xml:space="preserve">EE160</t>
  </si>
  <si>
    <t xml:space="preserve">EE320</t>
  </si>
  <si>
    <t xml:space="preserve">EFD10</t>
  </si>
  <si>
    <t xml:space="preserve">3F3</t>
  </si>
  <si>
    <t xml:space="preserve">10.5*5.2*2.7</t>
  </si>
  <si>
    <t xml:space="preserve">EFD12</t>
  </si>
  <si>
    <t xml:space="preserve">12.5*6.2*3.5</t>
  </si>
  <si>
    <t xml:space="preserve">EF12.6</t>
  </si>
  <si>
    <t xml:space="preserve">12.7*6.4*3.6</t>
  </si>
  <si>
    <t xml:space="preserve">EF16</t>
  </si>
  <si>
    <t xml:space="preserve">16.1*8.05*4.5</t>
  </si>
  <si>
    <t xml:space="preserve">EF20</t>
  </si>
  <si>
    <t xml:space="preserve">20*9.9*5.65</t>
  </si>
  <si>
    <t xml:space="preserve">EF25</t>
  </si>
  <si>
    <t xml:space="preserve">25.05*12.55*7.2</t>
  </si>
  <si>
    <t xml:space="preserve">EF32</t>
  </si>
  <si>
    <t xml:space="preserve">32.1*16.1*9.15</t>
  </si>
  <si>
    <t xml:space="preserve">EFD15</t>
  </si>
  <si>
    <t xml:space="preserve">15*7.5*4.65</t>
  </si>
  <si>
    <t xml:space="preserve">EFD20</t>
  </si>
  <si>
    <t xml:space="preserve">20*10*6.65</t>
  </si>
  <si>
    <t xml:space="preserve">EFD25</t>
  </si>
  <si>
    <t xml:space="preserve">3C90</t>
  </si>
  <si>
    <t xml:space="preserve">25*12.5*9.1</t>
  </si>
  <si>
    <t xml:space="preserve">EFD30</t>
  </si>
  <si>
    <t xml:space="preserve">30*15*9.1</t>
  </si>
  <si>
    <t xml:space="preserve">EI12.5</t>
  </si>
  <si>
    <t xml:space="preserve">12.4*7.4*4.85</t>
  </si>
  <si>
    <t xml:space="preserve">EI16</t>
  </si>
  <si>
    <t xml:space="preserve">16.0*12.2*4.8</t>
  </si>
  <si>
    <t xml:space="preserve">EI19</t>
  </si>
  <si>
    <t xml:space="preserve">20*13.55*5.0</t>
  </si>
  <si>
    <t xml:space="preserve">EI22</t>
  </si>
  <si>
    <t xml:space="preserve">22.0*14.55*5.75</t>
  </si>
  <si>
    <t xml:space="preserve">EI22/19/6</t>
  </si>
  <si>
    <t xml:space="preserve">22.0*14.7*5.75</t>
  </si>
  <si>
    <t xml:space="preserve">EI25</t>
  </si>
  <si>
    <t xml:space="preserve">25.3*15.55*6.75</t>
  </si>
  <si>
    <t xml:space="preserve">EI28</t>
  </si>
  <si>
    <t xml:space="preserve">28.0*16.75*10.6</t>
  </si>
  <si>
    <t xml:space="preserve">EI30</t>
  </si>
  <si>
    <t xml:space="preserve">20.0*21.25*10.7</t>
  </si>
  <si>
    <t xml:space="preserve">EI35</t>
  </si>
  <si>
    <t xml:space="preserve">35.0*24.25*10.0</t>
  </si>
  <si>
    <t xml:space="preserve">EI33/29/13</t>
  </si>
  <si>
    <t xml:space="preserve">33.0*23.75*12.7</t>
  </si>
  <si>
    <t xml:space="preserve">EI3530</t>
  </si>
  <si>
    <t xml:space="preserve">35.0*24.2*12</t>
  </si>
  <si>
    <t xml:space="preserve">EI40</t>
  </si>
  <si>
    <t xml:space="preserve">40.0*27.25*11.65</t>
  </si>
  <si>
    <t xml:space="preserve">EI50</t>
  </si>
  <si>
    <t xml:space="preserve">50.0*33.35*14.6</t>
  </si>
  <si>
    <t xml:space="preserve">EI60</t>
  </si>
  <si>
    <t xml:space="preserve">60.0*35.85*15.6</t>
  </si>
  <si>
    <t xml:space="preserve">EI70</t>
  </si>
  <si>
    <t xml:space="preserve">70.0*54.0*31.6</t>
  </si>
  <si>
    <t xml:space="preserve">EP7</t>
  </si>
  <si>
    <t xml:space="preserve">9.4*3.75*6.5</t>
  </si>
  <si>
    <t xml:space="preserve">EP10</t>
  </si>
  <si>
    <t xml:space="preserve">11.5*5.1*7.6</t>
  </si>
  <si>
    <t xml:space="preserve">EP13</t>
  </si>
  <si>
    <t xml:space="preserve">12.8*6.5*9.0</t>
  </si>
  <si>
    <t xml:space="preserve">EP17</t>
  </si>
  <si>
    <t xml:space="preserve">18.0*8.4*11.0</t>
  </si>
  <si>
    <t xml:space="preserve">EP20</t>
  </si>
  <si>
    <t xml:space="preserve">24*10.7*15</t>
  </si>
  <si>
    <t xml:space="preserve">EPC10</t>
  </si>
  <si>
    <t xml:space="preserve">PC44</t>
  </si>
  <si>
    <t xml:space="preserve">10.2*4.05*3.4</t>
  </si>
  <si>
    <t xml:space="preserve">EPC13</t>
  </si>
  <si>
    <t xml:space="preserve">13.3*6.6*4.6</t>
  </si>
  <si>
    <t xml:space="preserve">EPC17</t>
  </si>
  <si>
    <t xml:space="preserve">17.6*8.55*6</t>
  </si>
  <si>
    <t xml:space="preserve">EPC19</t>
  </si>
  <si>
    <t xml:space="preserve">19.1*9.75*6</t>
  </si>
  <si>
    <t xml:space="preserve">EPC25B</t>
  </si>
  <si>
    <t xml:space="preserve">25.1*11.43*6.5</t>
  </si>
  <si>
    <t xml:space="preserve">EPC25</t>
  </si>
  <si>
    <t xml:space="preserve">25.1*12.5*8</t>
  </si>
  <si>
    <t xml:space="preserve">EPC27</t>
  </si>
  <si>
    <t xml:space="preserve">27.1*16*8</t>
  </si>
  <si>
    <t xml:space="preserve">EPC30</t>
  </si>
  <si>
    <t xml:space="preserve">30.1*17.5*8</t>
  </si>
  <si>
    <t xml:space="preserve">ER9.5    </t>
  </si>
  <si>
    <t xml:space="preserve">9.5*2.45*5.9</t>
  </si>
  <si>
    <t xml:space="preserve">ER9.35  </t>
  </si>
  <si>
    <t xml:space="preserve">TP4</t>
  </si>
  <si>
    <t xml:space="preserve">9.35*2.35*4.6</t>
  </si>
  <si>
    <t xml:space="preserve">ER11.5  </t>
  </si>
  <si>
    <t xml:space="preserve">10.83*2.45*4</t>
  </si>
  <si>
    <t xml:space="preserve">ER14.5  </t>
  </si>
  <si>
    <t xml:space="preserve">14.5*2.95*6.7</t>
  </si>
  <si>
    <t xml:space="preserve">ER25/51 </t>
  </si>
  <si>
    <t xml:space="preserve">25.4*25.4*18</t>
  </si>
  <si>
    <t xml:space="preserve">ER1916 </t>
  </si>
  <si>
    <t xml:space="preserve">19.2*16*5.6</t>
  </si>
  <si>
    <t xml:space="preserve">ER25.5  </t>
  </si>
  <si>
    <t xml:space="preserve">25.5*9.3*7.5</t>
  </si>
  <si>
    <t xml:space="preserve">ER30/16 </t>
  </si>
  <si>
    <t xml:space="preserve">30*8*20</t>
  </si>
  <si>
    <t xml:space="preserve">ER28/28 </t>
  </si>
  <si>
    <t xml:space="preserve">28.55*14*11.4</t>
  </si>
  <si>
    <t xml:space="preserve">ER28/34 </t>
  </si>
  <si>
    <t xml:space="preserve">28.55*16.9*11.4</t>
  </si>
  <si>
    <t xml:space="preserve">ER30/35 </t>
  </si>
  <si>
    <t xml:space="preserve">30*17.5*11.2</t>
  </si>
  <si>
    <t xml:space="preserve">ER35/34 </t>
  </si>
  <si>
    <t xml:space="preserve">35*16.8*11.3</t>
  </si>
  <si>
    <t xml:space="preserve">ER35/41 </t>
  </si>
  <si>
    <t xml:space="preserve">35*20.7*11.3</t>
  </si>
  <si>
    <t xml:space="preserve">ER39/36 </t>
  </si>
  <si>
    <t xml:space="preserve">B1</t>
  </si>
  <si>
    <t xml:space="preserve">39.1*17.8*12.5</t>
  </si>
  <si>
    <t xml:space="preserve">ER54/36</t>
  </si>
  <si>
    <t xml:space="preserve">53.5*18.3*17.95</t>
  </si>
  <si>
    <t xml:space="preserve">ER39/42 </t>
  </si>
  <si>
    <t xml:space="preserve">39.1*21.1*12.5</t>
  </si>
  <si>
    <t xml:space="preserve">ER40/45</t>
  </si>
  <si>
    <t xml:space="preserve">40*22.4*13.3</t>
  </si>
  <si>
    <t xml:space="preserve">ER42/15 </t>
  </si>
  <si>
    <t xml:space="preserve">42*22.4*15.5</t>
  </si>
  <si>
    <t xml:space="preserve">ER42/20 </t>
  </si>
  <si>
    <t xml:space="preserve">42.15*21.2*19.6</t>
  </si>
  <si>
    <t xml:space="preserve">ER49/54 </t>
  </si>
  <si>
    <t xml:space="preserve">N27</t>
  </si>
  <si>
    <t xml:space="preserve">49*27*17.2</t>
  </si>
  <si>
    <t xml:space="preserve">ETD19</t>
  </si>
  <si>
    <t xml:space="preserve">19.6*13.65*7.4</t>
  </si>
  <si>
    <t xml:space="preserve">ETD24</t>
  </si>
  <si>
    <t xml:space="preserve">24.4*14.45*8.5</t>
  </si>
  <si>
    <t xml:space="preserve">ETD29</t>
  </si>
  <si>
    <t xml:space="preserve">29.8*15.8*9.5</t>
  </si>
  <si>
    <t xml:space="preserve">ETD34</t>
  </si>
  <si>
    <t xml:space="preserve">34.2*17.3*10.88</t>
  </si>
  <si>
    <t xml:space="preserve">ETD39</t>
  </si>
  <si>
    <t xml:space="preserve">39.1*19.8*12.58</t>
  </si>
  <si>
    <t xml:space="preserve">ETD44</t>
  </si>
  <si>
    <t xml:space="preserve">44*22.3*14.9</t>
  </si>
  <si>
    <t xml:space="preserve">ETD49</t>
  </si>
  <si>
    <t xml:space="preserve">48.7*24.7*16.4</t>
  </si>
  <si>
    <t xml:space="preserve">ETD54</t>
  </si>
  <si>
    <t xml:space="preserve">54.5*27.8*19.3</t>
  </si>
  <si>
    <t xml:space="preserve">ETD59</t>
  </si>
  <si>
    <t xml:space="preserve">59.8*31.2*22.1</t>
  </si>
  <si>
    <t xml:space="preserve">LP23/8</t>
  </si>
  <si>
    <t xml:space="preserve">16.5*11.7*8.7</t>
  </si>
  <si>
    <t xml:space="preserve">LP22/13</t>
  </si>
  <si>
    <t xml:space="preserve">25*11.2*12.9</t>
  </si>
  <si>
    <t xml:space="preserve">LP32/13</t>
  </si>
  <si>
    <t xml:space="preserve">25*15.9*12.9</t>
  </si>
  <si>
    <t xml:space="preserve">PQ20/16</t>
  </si>
  <si>
    <t xml:space="preserve">20.5*8.1*14</t>
  </si>
  <si>
    <t xml:space="preserve">PQ20/20</t>
  </si>
  <si>
    <t xml:space="preserve">20.5*10.1*14</t>
  </si>
  <si>
    <t xml:space="preserve">PQ26/20</t>
  </si>
  <si>
    <t xml:space="preserve">26.5*10.1*19</t>
  </si>
  <si>
    <t xml:space="preserve">PQ26/25</t>
  </si>
  <si>
    <t xml:space="preserve">26.5*12.37*19</t>
  </si>
  <si>
    <t xml:space="preserve">PQ32/20</t>
  </si>
  <si>
    <t xml:space="preserve">32*10.27*22</t>
  </si>
  <si>
    <t xml:space="preserve">PQ32/30</t>
  </si>
  <si>
    <t xml:space="preserve">32*15.17*22</t>
  </si>
  <si>
    <t xml:space="preserve">PQ35/35</t>
  </si>
  <si>
    <t xml:space="preserve">35.1*17.37*26</t>
  </si>
  <si>
    <t xml:space="preserve">PQ40/40</t>
  </si>
  <si>
    <t xml:space="preserve">40.5*19.87*28</t>
  </si>
  <si>
    <t xml:space="preserve">PQ50/50</t>
  </si>
  <si>
    <t xml:space="preserve">50*24.97*32</t>
  </si>
  <si>
    <t xml:space="preserve">PTS14/8</t>
  </si>
  <si>
    <t xml:space="preserve">14.05*4.15*9.4</t>
  </si>
  <si>
    <t xml:space="preserve">PTS18/11</t>
  </si>
  <si>
    <t xml:space="preserve">18*5.3*11.94</t>
  </si>
  <si>
    <t xml:space="preserve">PTS23/11</t>
  </si>
  <si>
    <t xml:space="preserve">22.9*5.5*15.2</t>
  </si>
  <si>
    <t xml:space="preserve">PTS23/18</t>
  </si>
  <si>
    <t xml:space="preserve">22.9*9*15.2</t>
  </si>
  <si>
    <t xml:space="preserve">PTS30/19</t>
  </si>
  <si>
    <t xml:space="preserve">30*9.4*20.2</t>
  </si>
  <si>
    <t xml:space="preserve">RM4</t>
  </si>
  <si>
    <t xml:space="preserve">10.8*5.2*4.45</t>
  </si>
  <si>
    <t xml:space="preserve">RM5</t>
  </si>
  <si>
    <t xml:space="preserve">14.3*5.2*6.6</t>
  </si>
  <si>
    <t xml:space="preserve">RM6</t>
  </si>
  <si>
    <t xml:space="preserve">17.6*6.2*8</t>
  </si>
  <si>
    <t xml:space="preserve">RM8</t>
  </si>
  <si>
    <t xml:space="preserve">22.75*8.2*10.8</t>
  </si>
  <si>
    <t xml:space="preserve">RM10</t>
  </si>
  <si>
    <t xml:space="preserve">27.85*9.3*13.25</t>
  </si>
  <si>
    <t xml:space="preserve">RM12</t>
  </si>
  <si>
    <t xml:space="preserve">36.75*11.7*16</t>
  </si>
  <si>
    <t xml:space="preserve">RM14</t>
  </si>
  <si>
    <t xml:space="preserve">41.6*14.4*18.7</t>
  </si>
  <si>
    <t xml:space="preserve">UU8.5</t>
  </si>
  <si>
    <t xml:space="preserve">8.5*6.35*3.45</t>
  </si>
  <si>
    <t xml:space="preserve">UU9.8</t>
  </si>
  <si>
    <t xml:space="preserve">9.8*7.1*2.7</t>
  </si>
  <si>
    <t xml:space="preserve">UU10.1</t>
  </si>
  <si>
    <t xml:space="preserve">HS72</t>
  </si>
  <si>
    <t xml:space="preserve">10.1*7.5*2.9</t>
  </si>
  <si>
    <t xml:space="preserve">UU10.5</t>
  </si>
  <si>
    <t xml:space="preserve">10.5*7.9*5</t>
  </si>
  <si>
    <t xml:space="preserve">UU13.5</t>
  </si>
  <si>
    <t xml:space="preserve">13.5*9.9*5</t>
  </si>
  <si>
    <t xml:space="preserve">UU15.22</t>
  </si>
  <si>
    <t xml:space="preserve">15.2*11.2*6.7</t>
  </si>
  <si>
    <t xml:space="preserve">UU15.7</t>
  </si>
  <si>
    <t xml:space="preserve">15.7*9.7*6</t>
  </si>
  <si>
    <t xml:space="preserve">UU15.23</t>
  </si>
  <si>
    <t xml:space="preserve">15.2*11.4*6.4</t>
  </si>
  <si>
    <t xml:space="preserve">UU17</t>
  </si>
  <si>
    <t xml:space="preserve">17*16.6*6</t>
  </si>
  <si>
    <t xml:space="preserve">UU19.7</t>
  </si>
  <si>
    <t xml:space="preserve">19.7*17.7*6</t>
  </si>
  <si>
    <t xml:space="preserve">UU21</t>
  </si>
  <si>
    <t xml:space="preserve">20.8*15.8*7.7</t>
  </si>
  <si>
    <t xml:space="preserve">UU25</t>
  </si>
  <si>
    <t xml:space="preserve">25*14*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_);[RED]\(0\)"/>
    <numFmt numFmtId="167" formatCode="\￥#,##0;&quot;￥-&quot;#,##0"/>
    <numFmt numFmtId="168" formatCode="0.0000"/>
    <numFmt numFmtId="169" formatCode="0.00"/>
    <numFmt numFmtId="170" formatCode="0.00_ "/>
    <numFmt numFmtId="171" formatCode="0.0_);[RED]\(0.0\)"/>
    <numFmt numFmtId="172" formatCode="0.00_);[RED]\(0.00\)"/>
    <numFmt numFmtId="173" formatCode="0.0_ "/>
    <numFmt numFmtId="174" formatCode="0.000"/>
  </numFmts>
  <fonts count="52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新細明體"/>
      <family val="1"/>
    </font>
    <font>
      <b val="true"/>
      <sz val="11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name val="新細明體"/>
      <family val="1"/>
    </font>
    <font>
      <b val="true"/>
      <sz val="12"/>
      <color rgb="FF0000FF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FF"/>
      <name val="Noto Sans"/>
      <family val="2"/>
    </font>
    <font>
      <sz val="12"/>
      <color rgb="FF00FF00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perscript"/>
      <sz val="12"/>
      <color rgb="FFFF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1"/>
      <color rgb="FFFF0000"/>
      <name val="Tahoma"/>
      <family val="2"/>
    </font>
    <font>
      <sz val="9"/>
      <color rgb="FF000000"/>
      <name val="Tahoma"/>
      <family val="2"/>
    </font>
    <font>
      <b val="true"/>
      <sz val="14"/>
      <color rgb="FF00FF00"/>
      <name val="宋体"/>
      <family val="0"/>
      <charset val="134"/>
    </font>
    <font>
      <b val="true"/>
      <sz val="14"/>
      <color rgb="FF00FF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FF0000"/>
      <name val="Tahoma"/>
      <family val="2"/>
    </font>
    <font>
      <sz val="14"/>
      <color rgb="FF000000"/>
      <name val="Tahoma"/>
      <family val="2"/>
    </font>
    <font>
      <b val="true"/>
      <sz val="14"/>
      <color rgb="FF00FF00"/>
      <name val="Noto Sans"/>
      <family val="2"/>
    </font>
    <font>
      <sz val="11"/>
      <color rgb="FF000000"/>
      <name val="Tahoma"/>
      <family val="2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Sheet1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52" activePane="bottomLeft" state="frozen"/>
      <selection pane="topLeft" activeCell="A1" activeCellId="0" sqref="A1"/>
      <selection pane="bottomLeft" activeCell="D5" activeCellId="0" sqref="D5"/>
    </sheetView>
  </sheetViews>
  <sheetFormatPr defaultColWidth="10.2421875" defaultRowHeight="26.1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49"/>
    <col collapsed="false" customWidth="true" hidden="false" outlineLevel="0" max="5" min="3" style="3" width="10.49"/>
    <col collapsed="false" customWidth="true" hidden="false" outlineLevel="0" max="6" min="6" style="2" width="10.49"/>
    <col collapsed="false" customWidth="true" hidden="false" outlineLevel="0" max="12" min="7" style="4" width="10.49"/>
    <col collapsed="false" customWidth="true" hidden="false" outlineLevel="0" max="13" min="13" style="2" width="17.5"/>
    <col collapsed="false" customWidth="true" hidden="false" outlineLevel="0" max="253" min="14" style="5" width="9.87"/>
    <col collapsed="false" customWidth="false" hidden="false" outlineLevel="0" max="257" min="254" style="5" width="10.24"/>
  </cols>
  <sheetData>
    <row r="1" customFormat="false" ht="26.1" hidden="false" customHeight="true" outlineLevel="0" collapsed="false">
      <c r="A1" s="6" t="s">
        <v>0</v>
      </c>
      <c r="B1" s="6"/>
      <c r="C1" s="6"/>
      <c r="E1" s="7" t="s">
        <v>1</v>
      </c>
      <c r="F1" s="7"/>
      <c r="G1" s="7"/>
      <c r="H1" s="7"/>
      <c r="I1" s="7"/>
      <c r="J1" s="7"/>
      <c r="K1" s="7"/>
      <c r="L1" s="7"/>
    </row>
    <row r="2" customFormat="false" ht="26.1" hidden="false" customHeight="true" outlineLevel="0" collapsed="false">
      <c r="A2" s="8" t="s">
        <v>2</v>
      </c>
      <c r="B2" s="9" t="s">
        <v>3</v>
      </c>
      <c r="C2" s="10" t="n">
        <v>0.92</v>
      </c>
      <c r="D2" s="5"/>
      <c r="E2" s="11" t="s">
        <v>4</v>
      </c>
      <c r="F2" s="11"/>
      <c r="G2" s="11"/>
      <c r="H2" s="11"/>
      <c r="I2" s="11"/>
      <c r="J2" s="11"/>
      <c r="K2" s="11"/>
      <c r="L2" s="11"/>
      <c r="M2" s="5"/>
    </row>
    <row r="3" customFormat="false" ht="26.1" hidden="false" customHeight="true" outlineLevel="0" collapsed="false">
      <c r="A3" s="8" t="s">
        <v>5</v>
      </c>
      <c r="B3" s="9" t="s">
        <v>6</v>
      </c>
      <c r="C3" s="10" t="n">
        <v>25</v>
      </c>
      <c r="D3" s="12"/>
      <c r="E3" s="13" t="s">
        <v>7</v>
      </c>
      <c r="F3" s="14" t="s">
        <v>8</v>
      </c>
      <c r="G3" s="15" t="n">
        <v>100</v>
      </c>
      <c r="H3" s="13" t="s">
        <v>9</v>
      </c>
      <c r="I3" s="16" t="s">
        <v>10</v>
      </c>
      <c r="J3" s="15" t="n">
        <v>16</v>
      </c>
    </row>
    <row r="4" customFormat="false" ht="26.1" hidden="false" customHeight="true" outlineLevel="0" collapsed="false">
      <c r="A4" s="8" t="s">
        <v>11</v>
      </c>
      <c r="B4" s="9" t="s">
        <v>12</v>
      </c>
      <c r="C4" s="10" t="n">
        <v>1500</v>
      </c>
      <c r="D4" s="12"/>
      <c r="E4" s="13" t="s">
        <v>13</v>
      </c>
      <c r="F4" s="14" t="s">
        <v>10</v>
      </c>
      <c r="G4" s="15" t="n">
        <v>45</v>
      </c>
      <c r="H4" s="13" t="s">
        <v>14</v>
      </c>
      <c r="I4" s="16" t="s">
        <v>10</v>
      </c>
      <c r="J4" s="15" t="n">
        <v>13</v>
      </c>
    </row>
    <row r="5" customFormat="false" ht="26.1" hidden="false" customHeight="true" outlineLevel="0" collapsed="false">
      <c r="A5" s="8" t="s">
        <v>15</v>
      </c>
      <c r="B5" s="9" t="s">
        <v>16</v>
      </c>
      <c r="C5" s="10" t="n">
        <v>2.5</v>
      </c>
      <c r="D5" s="12"/>
      <c r="E5" s="13" t="s">
        <v>17</v>
      </c>
      <c r="F5" s="14" t="s">
        <v>8</v>
      </c>
      <c r="G5" s="15" t="n">
        <v>30</v>
      </c>
      <c r="H5" s="13" t="s">
        <v>18</v>
      </c>
      <c r="I5" s="16" t="s">
        <v>10</v>
      </c>
      <c r="J5" s="15" t="n">
        <v>13</v>
      </c>
    </row>
    <row r="6" customFormat="false" ht="26.1" hidden="false" customHeight="true" outlineLevel="0" collapsed="false">
      <c r="A6" s="8" t="s">
        <v>19</v>
      </c>
      <c r="B6" s="9" t="s">
        <v>20</v>
      </c>
      <c r="C6" s="10" t="n">
        <v>0.4</v>
      </c>
      <c r="D6" s="12"/>
      <c r="E6" s="13" t="s">
        <v>21</v>
      </c>
      <c r="F6" s="14" t="s">
        <v>10</v>
      </c>
      <c r="G6" s="15" t="n">
        <v>13</v>
      </c>
      <c r="H6" s="13" t="s">
        <v>22</v>
      </c>
      <c r="I6" s="16" t="s">
        <v>8</v>
      </c>
      <c r="J6" s="15" t="n">
        <v>5</v>
      </c>
    </row>
    <row r="7" customFormat="false" ht="26.1" hidden="false" customHeight="true" outlineLevel="0" collapsed="false">
      <c r="A7" s="8" t="s">
        <v>23</v>
      </c>
      <c r="B7" s="9" t="s">
        <v>24</v>
      </c>
      <c r="C7" s="10" t="n">
        <v>1</v>
      </c>
      <c r="D7" s="17"/>
      <c r="E7" s="13"/>
      <c r="G7" s="15"/>
      <c r="J7" s="18"/>
      <c r="K7" s="18"/>
      <c r="L7" s="18"/>
    </row>
    <row r="8" s="2" customFormat="true" ht="26.1" hidden="false" customHeight="true" outlineLevel="0" collapsed="false">
      <c r="A8" s="19" t="s">
        <v>25</v>
      </c>
      <c r="B8" s="19" t="s">
        <v>26</v>
      </c>
      <c r="C8" s="19" t="s">
        <v>27</v>
      </c>
      <c r="D8" s="19" t="s">
        <v>28</v>
      </c>
      <c r="E8" s="19" t="s">
        <v>29</v>
      </c>
      <c r="F8" s="20" t="s">
        <v>30</v>
      </c>
      <c r="G8" s="20" t="s">
        <v>31</v>
      </c>
      <c r="H8" s="20" t="s">
        <v>32</v>
      </c>
      <c r="I8" s="20" t="s">
        <v>33</v>
      </c>
      <c r="J8" s="20" t="s">
        <v>34</v>
      </c>
      <c r="K8" s="20" t="s">
        <v>35</v>
      </c>
      <c r="L8" s="20" t="s">
        <v>36</v>
      </c>
      <c r="M8" s="19" t="s">
        <v>37</v>
      </c>
    </row>
    <row r="9" customFormat="false" ht="26.1" hidden="false" customHeight="true" outlineLevel="0" collapsed="false">
      <c r="A9" s="21"/>
      <c r="B9" s="22"/>
      <c r="C9" s="23" t="s">
        <v>38</v>
      </c>
      <c r="D9" s="23" t="s">
        <v>38</v>
      </c>
      <c r="E9" s="23" t="s">
        <v>38</v>
      </c>
      <c r="F9" s="22" t="s">
        <v>39</v>
      </c>
      <c r="G9" s="24" t="s">
        <v>40</v>
      </c>
      <c r="H9" s="24" t="s">
        <v>41</v>
      </c>
      <c r="I9" s="24" t="s">
        <v>42</v>
      </c>
      <c r="J9" s="24" t="s">
        <v>43</v>
      </c>
      <c r="K9" s="24" t="s">
        <v>44</v>
      </c>
      <c r="L9" s="24" t="s">
        <v>45</v>
      </c>
      <c r="M9" s="24" t="s">
        <v>43</v>
      </c>
    </row>
    <row r="10" customFormat="false" ht="26.1" hidden="false" customHeight="true" outlineLevel="0" collapsed="false">
      <c r="A10" s="25"/>
      <c r="B10" s="26"/>
      <c r="C10" s="27"/>
      <c r="D10" s="27"/>
      <c r="E10" s="27"/>
      <c r="F10" s="26"/>
      <c r="G10" s="28"/>
      <c r="H10" s="28"/>
      <c r="I10" s="28"/>
      <c r="J10" s="28"/>
      <c r="K10" s="28"/>
      <c r="L10" s="28"/>
      <c r="M10" s="26"/>
    </row>
    <row r="11" customFormat="false" ht="26.1" hidden="false" customHeight="true" outlineLevel="0" collapsed="false">
      <c r="A11" s="29" t="s">
        <v>46</v>
      </c>
      <c r="B11" s="30" t="s">
        <v>47</v>
      </c>
      <c r="C11" s="31" t="n">
        <f aca="false">(F11*(4*$C$3*1000*$C$4*$C$5*$C$6*$C$7)/1000000)/(1+1/$C$2)</f>
        <v>98.76271875</v>
      </c>
      <c r="D11" s="31" t="n">
        <f aca="false">(F11*(4*$C$3*1000*$C$4*$C$5*$C$6*$C$7)/1000000)/(1.414+1/$C$2)</f>
        <v>82.4138677375613</v>
      </c>
      <c r="E11" s="31" t="n">
        <f aca="false">(F11*(4*$C$3*1000*$C$4*$C$5*$C$6*$C$7)/1000000)/(1+1/$C$2)/1.414</f>
        <v>69.8463357496464</v>
      </c>
      <c r="F11" s="32" t="n">
        <v>1.37409</v>
      </c>
      <c r="G11" s="33" t="n">
        <v>84.3</v>
      </c>
      <c r="H11" s="33" t="n">
        <v>163</v>
      </c>
      <c r="I11" s="33" t="n">
        <v>2100</v>
      </c>
      <c r="J11" s="33" t="n">
        <v>77.4</v>
      </c>
      <c r="K11" s="33" t="n">
        <v>6530</v>
      </c>
      <c r="L11" s="33" t="n">
        <v>38</v>
      </c>
      <c r="M11" s="34" t="s">
        <v>48</v>
      </c>
    </row>
    <row r="12" customFormat="false" ht="26.1" hidden="false" customHeight="true" outlineLevel="0" collapsed="false">
      <c r="A12" s="29" t="s">
        <v>49</v>
      </c>
      <c r="B12" s="30" t="s">
        <v>47</v>
      </c>
      <c r="C12" s="31" t="n">
        <f aca="false">(F12*(4*$C$3*1000*$C$4*$C$5*$C$6*$C$7)/1000000)/(1+1/$C$2)</f>
        <v>186.113125</v>
      </c>
      <c r="D12" s="31" t="n">
        <f aca="false">(F12*(4*$C$3*1000*$C$4*$C$5*$C$6*$C$7)/1000000)/(1.414+1/$C$2)</f>
        <v>155.304579117555</v>
      </c>
      <c r="E12" s="31" t="n">
        <f aca="false">(F12*(4*$C$3*1000*$C$4*$C$5*$C$6*$C$7)/1000000)/(1+1/$C$2)/1.414</f>
        <v>131.621729137199</v>
      </c>
      <c r="F12" s="32" t="n">
        <v>2.5894</v>
      </c>
      <c r="G12" s="33" t="n">
        <v>121</v>
      </c>
      <c r="H12" s="33" t="n">
        <v>214</v>
      </c>
      <c r="I12" s="33" t="n">
        <v>2700</v>
      </c>
      <c r="J12" s="33" t="n">
        <v>89.3</v>
      </c>
      <c r="K12" s="33" t="n">
        <v>10800</v>
      </c>
      <c r="L12" s="33" t="n">
        <v>60</v>
      </c>
      <c r="M12" s="34" t="s">
        <v>50</v>
      </c>
    </row>
    <row r="13" customFormat="false" ht="26.1" hidden="false" customHeight="true" outlineLevel="0" collapsed="false">
      <c r="A13" s="29" t="s">
        <v>51</v>
      </c>
      <c r="B13" s="30" t="s">
        <v>47</v>
      </c>
      <c r="C13" s="31" t="n">
        <f aca="false">(F13*(4*$C$3*1000*$C$4*$C$5*$C$6*$C$7)/1000000)/(1+1/$C$2)</f>
        <v>402.35625</v>
      </c>
      <c r="D13" s="31" t="n">
        <f aca="false">(F13*(4*$C$3*1000*$C$4*$C$5*$C$6*$C$7)/1000000)/(1.414+1/$C$2)</f>
        <v>335.751538541775</v>
      </c>
      <c r="E13" s="31" t="n">
        <f aca="false">(F13*(4*$C$3*1000*$C$4*$C$5*$C$6*$C$7)/1000000)/(1+1/$C$2)/1.414</f>
        <v>284.551803394625</v>
      </c>
      <c r="F13" s="32" t="n">
        <v>5.598</v>
      </c>
      <c r="G13" s="33" t="n">
        <v>180</v>
      </c>
      <c r="H13" s="33" t="n">
        <v>311</v>
      </c>
      <c r="I13" s="33" t="n">
        <v>3600</v>
      </c>
      <c r="J13" s="33" t="n">
        <v>105</v>
      </c>
      <c r="K13" s="33" t="n">
        <v>18800</v>
      </c>
      <c r="L13" s="33" t="n">
        <v>112</v>
      </c>
      <c r="M13" s="34" t="s">
        <v>52</v>
      </c>
    </row>
    <row r="14" customFormat="false" ht="26.1" hidden="false" customHeight="true" outlineLevel="0" collapsed="false">
      <c r="A14" s="29" t="s">
        <v>53</v>
      </c>
      <c r="B14" s="30" t="s">
        <v>47</v>
      </c>
      <c r="C14" s="31" t="n">
        <f aca="false">(F14*(4*$C$3*1000*$C$4*$C$5*$C$6*$C$7)/1000000)/(1+1/$C$2)</f>
        <v>1281.3946875</v>
      </c>
      <c r="D14" s="31" t="n">
        <f aca="false">(F14*(4*$C$3*1000*$C$4*$C$5*$C$6*$C$7)/1000000)/(1.414+1/$C$2)</f>
        <v>1069.2768853656</v>
      </c>
      <c r="E14" s="31" t="n">
        <f aca="false">(F14*(4*$C$3*1000*$C$4*$C$5*$C$6*$C$7)/1000000)/(1+1/$C$2)/1.414</f>
        <v>906.219722418671</v>
      </c>
      <c r="F14" s="35" t="n">
        <v>17.8281</v>
      </c>
      <c r="G14" s="33" t="n">
        <v>279</v>
      </c>
      <c r="H14" s="33" t="n">
        <v>639</v>
      </c>
      <c r="I14" s="33" t="n">
        <v>3900</v>
      </c>
      <c r="J14" s="33" t="n">
        <v>144</v>
      </c>
      <c r="K14" s="33" t="n">
        <v>40100</v>
      </c>
      <c r="L14" s="33" t="n">
        <v>254</v>
      </c>
      <c r="M14" s="34" t="s">
        <v>54</v>
      </c>
    </row>
    <row r="15" customFormat="false" ht="26.1" hidden="false" customHeight="true" outlineLevel="0" collapsed="false">
      <c r="A15" s="29" t="s">
        <v>55</v>
      </c>
      <c r="B15" s="30" t="s">
        <v>56</v>
      </c>
      <c r="C15" s="36" t="n">
        <f aca="false">(F15*(4*$C$3*1000*$C$4*$C$5*$C$6*$C$7)/1000000)/(1+1/$C$2)</f>
        <v>0.094515625</v>
      </c>
      <c r="D15" s="36" t="n">
        <f aca="false">(F15*(4*$C$3*1000*$C$4*$C$5*$C$6*$C$7)/1000000)/(1.414+1/$C$2)</f>
        <v>0.0788698237196203</v>
      </c>
      <c r="E15" s="36" t="n">
        <f aca="false">(F15*(4*$C$3*1000*$C$4*$C$5*$C$6*$C$7)/1000000)/(1+1/$C$2)/1.414</f>
        <v>0.0668427333804809</v>
      </c>
      <c r="F15" s="32" t="n">
        <v>0.001315</v>
      </c>
      <c r="G15" s="37" t="n">
        <v>2.63</v>
      </c>
      <c r="H15" s="37" t="n">
        <v>5</v>
      </c>
      <c r="I15" s="33" t="n">
        <v>285</v>
      </c>
      <c r="J15" s="33" t="n">
        <v>12.6</v>
      </c>
      <c r="K15" s="33" t="n">
        <v>33.1</v>
      </c>
      <c r="L15" s="38" t="n">
        <v>0.16</v>
      </c>
      <c r="M15" s="34" t="s">
        <v>57</v>
      </c>
    </row>
    <row r="16" customFormat="false" ht="26.1" hidden="false" customHeight="true" outlineLevel="0" collapsed="false">
      <c r="A16" s="29" t="s">
        <v>58</v>
      </c>
      <c r="B16" s="30" t="s">
        <v>56</v>
      </c>
      <c r="C16" s="36" t="n">
        <f aca="false">(F16*(4*$C$3*1000*$C$4*$C$5*$C$6*$C$7)/1000000)/(1+1/$C$2)</f>
        <v>0.1061061875</v>
      </c>
      <c r="D16" s="36" t="n">
        <f aca="false">(F16*(4*$C$3*1000*$C$4*$C$5*$C$6*$C$7)/1000000)/(1.414+1/$C$2)</f>
        <v>0.0885417231667884</v>
      </c>
      <c r="E16" s="36" t="n">
        <f aca="false">(F16*(4*$C$3*1000*$C$4*$C$5*$C$6*$C$7)/1000000)/(1+1/$C$2)/1.414</f>
        <v>0.075039736562942</v>
      </c>
      <c r="F16" s="32" t="n">
        <v>0.00147626</v>
      </c>
      <c r="G16" s="37" t="n">
        <v>3.31</v>
      </c>
      <c r="H16" s="37" t="n">
        <v>4.46</v>
      </c>
      <c r="I16" s="33" t="n">
        <v>405</v>
      </c>
      <c r="J16" s="33" t="n">
        <v>12.2</v>
      </c>
      <c r="K16" s="33" t="n">
        <v>40.4</v>
      </c>
      <c r="L16" s="38" t="n">
        <v>0.24</v>
      </c>
      <c r="M16" s="34" t="s">
        <v>59</v>
      </c>
    </row>
    <row r="17" customFormat="false" ht="26.1" hidden="false" customHeight="true" outlineLevel="0" collapsed="false">
      <c r="A17" s="29" t="s">
        <v>60</v>
      </c>
      <c r="B17" s="30" t="s">
        <v>56</v>
      </c>
      <c r="C17" s="36" t="n">
        <f aca="false">(F17*(4*$C$3*1000*$C$4*$C$5*$C$6*$C$7)/1000000)/(1+1/$C$2)</f>
        <v>0.656578125</v>
      </c>
      <c r="D17" s="36" t="n">
        <f aca="false">(F17*(4*$C$3*1000*$C$4*$C$5*$C$6*$C$7)/1000000)/(1.414+1/$C$2)</f>
        <v>0.547890372379264</v>
      </c>
      <c r="E17" s="36" t="n">
        <f aca="false">(F17*(4*$C$3*1000*$C$4*$C$5*$C$6*$C$7)/1000000)/(1+1/$C$2)/1.414</f>
        <v>0.464340965346535</v>
      </c>
      <c r="F17" s="32" t="n">
        <v>0.009135</v>
      </c>
      <c r="G17" s="37" t="n">
        <v>7</v>
      </c>
      <c r="H17" s="33" t="n">
        <v>13.05</v>
      </c>
      <c r="I17" s="33" t="n">
        <v>590</v>
      </c>
      <c r="J17" s="33" t="n">
        <v>19.47</v>
      </c>
      <c r="K17" s="33" t="n">
        <v>139</v>
      </c>
      <c r="L17" s="38" t="n">
        <v>0.7</v>
      </c>
      <c r="M17" s="34" t="s">
        <v>61</v>
      </c>
    </row>
    <row r="18" customFormat="false" ht="26.1" hidden="false" customHeight="true" outlineLevel="0" collapsed="false">
      <c r="A18" s="29" t="s">
        <v>62</v>
      </c>
      <c r="B18" s="30" t="s">
        <v>56</v>
      </c>
      <c r="C18" s="39" t="n">
        <f aca="false">(F18*(4*$C$3*1000*$C$4*$C$5*$C$6*$C$7)/1000000)/(1+1/$C$2)</f>
        <v>2.061159375</v>
      </c>
      <c r="D18" s="39" t="n">
        <f aca="false">(F18*(4*$C$3*1000*$C$4*$C$5*$C$6*$C$7)/1000000)/(1.414+1/$C$2)</f>
        <v>1.71996192761031</v>
      </c>
      <c r="E18" s="39" t="n">
        <f aca="false">(F18*(4*$C$3*1000*$C$4*$C$5*$C$6*$C$7)/1000000)/(1+1/$C$2)/1.414</f>
        <v>1.45767989745403</v>
      </c>
      <c r="F18" s="40" t="n">
        <v>0.028677</v>
      </c>
      <c r="G18" s="33" t="n">
        <v>12.1</v>
      </c>
      <c r="H18" s="33" t="n">
        <v>23.7</v>
      </c>
      <c r="I18" s="33" t="n">
        <v>850</v>
      </c>
      <c r="J18" s="33" t="n">
        <v>26.6</v>
      </c>
      <c r="K18" s="33" t="n">
        <v>302</v>
      </c>
      <c r="L18" s="37" t="n">
        <v>1.5</v>
      </c>
      <c r="M18" s="34" t="s">
        <v>63</v>
      </c>
    </row>
    <row r="19" customFormat="false" ht="26.1" hidden="false" customHeight="true" outlineLevel="0" collapsed="false">
      <c r="A19" s="29" t="s">
        <v>64</v>
      </c>
      <c r="B19" s="30" t="s">
        <v>56</v>
      </c>
      <c r="C19" s="39" t="n">
        <f aca="false">(F19*(4*$C$3*1000*$C$4*$C$5*$C$6*$C$7)/1000000)/(1+1/$C$2)</f>
        <v>4.0989234375</v>
      </c>
      <c r="D19" s="39" t="n">
        <f aca="false">(F19*(4*$C$3*1000*$C$4*$C$5*$C$6*$C$7)/1000000)/(1.414+1/$C$2)</f>
        <v>3.42040132471055</v>
      </c>
      <c r="E19" s="39" t="n">
        <f aca="false">(F19*(4*$C$3*1000*$C$4*$C$5*$C$6*$C$7)/1000000)/(1+1/$C$2)/1.414</f>
        <v>2.8988143122348</v>
      </c>
      <c r="F19" s="40" t="n">
        <v>0.0570285</v>
      </c>
      <c r="G19" s="33" t="n">
        <v>17.1</v>
      </c>
      <c r="H19" s="33" t="n">
        <v>33.35</v>
      </c>
      <c r="I19" s="33" t="n">
        <v>1130</v>
      </c>
      <c r="J19" s="33" t="n">
        <v>30.2</v>
      </c>
      <c r="K19" s="33" t="n">
        <v>517</v>
      </c>
      <c r="L19" s="37" t="n">
        <v>2.7</v>
      </c>
      <c r="M19" s="34" t="s">
        <v>65</v>
      </c>
    </row>
    <row r="20" customFormat="false" ht="26.1" hidden="false" customHeight="true" outlineLevel="0" collapsed="false">
      <c r="A20" s="29" t="s">
        <v>66</v>
      </c>
      <c r="B20" s="30" t="s">
        <v>56</v>
      </c>
      <c r="C20" s="39" t="n">
        <f aca="false">(F20*(4*$C$3*1000*$C$4*$C$5*$C$6*$C$7)/1000000)/(1+1/$C$2)</f>
        <v>5.4993</v>
      </c>
      <c r="D20" s="39" t="n">
        <f aca="false">(F20*(4*$C$3*1000*$C$4*$C$5*$C$6*$C$7)/1000000)/(1.414+1/$C$2)</f>
        <v>4.58896422238448</v>
      </c>
      <c r="E20" s="39" t="n">
        <f aca="false">(F20*(4*$C$3*1000*$C$4*$C$5*$C$6*$C$7)/1000000)/(1+1/$C$2)/1.414</f>
        <v>3.88917963224894</v>
      </c>
      <c r="F20" s="40" t="n">
        <v>0.076512</v>
      </c>
      <c r="G20" s="33" t="n">
        <v>19.2</v>
      </c>
      <c r="H20" s="33" t="n">
        <v>39.85</v>
      </c>
      <c r="I20" s="33" t="n">
        <v>1140</v>
      </c>
      <c r="J20" s="33" t="n">
        <v>35</v>
      </c>
      <c r="K20" s="33" t="n">
        <v>672</v>
      </c>
      <c r="L20" s="37" t="n">
        <v>3.3</v>
      </c>
      <c r="M20" s="34" t="s">
        <v>67</v>
      </c>
    </row>
    <row r="21" customFormat="false" ht="26.1" hidden="false" customHeight="true" outlineLevel="0" collapsed="false">
      <c r="A21" s="29" t="s">
        <v>68</v>
      </c>
      <c r="B21" s="30" t="s">
        <v>56</v>
      </c>
      <c r="C21" s="31" t="n">
        <f aca="false">(F21*(4*$C$3*1000*$C$4*$C$5*$C$6*$C$7)/1000000)/(1+1/$C$2)</f>
        <v>8.55715</v>
      </c>
      <c r="D21" s="31" t="n">
        <f aca="false">(F21*(4*$C$3*1000*$C$4*$C$5*$C$6*$C$7)/1000000)/(1.414+1/$C$2)</f>
        <v>7.14062793366017</v>
      </c>
      <c r="E21" s="31" t="n">
        <f aca="false">(F21*(4*$C$3*1000*$C$4*$C$5*$C$6*$C$7)/1000000)/(1+1/$C$2)/1.414</f>
        <v>6.05173267326733</v>
      </c>
      <c r="F21" s="35" t="n">
        <v>0.119056</v>
      </c>
      <c r="G21" s="33" t="n">
        <v>22.4</v>
      </c>
      <c r="H21" s="33" t="n">
        <v>53.15</v>
      </c>
      <c r="I21" s="33" t="n">
        <v>1350</v>
      </c>
      <c r="J21" s="33" t="n">
        <v>39.1</v>
      </c>
      <c r="K21" s="33" t="n">
        <v>882</v>
      </c>
      <c r="L21" s="37" t="n">
        <v>4.8</v>
      </c>
      <c r="M21" s="34" t="s">
        <v>69</v>
      </c>
    </row>
    <row r="22" customFormat="false" ht="26.1" hidden="false" customHeight="true" outlineLevel="0" collapsed="false">
      <c r="A22" s="29" t="s">
        <v>70</v>
      </c>
      <c r="B22" s="30" t="s">
        <v>56</v>
      </c>
      <c r="C22" s="31" t="n">
        <f aca="false">(F22*(4*$C$3*1000*$C$4*$C$5*$C$6*$C$7)/1000000)/(1+1/$C$2)</f>
        <v>8.9334875</v>
      </c>
      <c r="D22" s="31" t="n">
        <f aca="false">(F22*(4*$C$3*1000*$C$4*$C$5*$C$6*$C$7)/1000000)/(1.414+1/$C$2)</f>
        <v>7.45466777928445</v>
      </c>
      <c r="E22" s="31" t="n">
        <f aca="false">(F22*(4*$C$3*1000*$C$4*$C$5*$C$6*$C$7)/1000000)/(1+1/$C$2)/1.414</f>
        <v>6.31788366336634</v>
      </c>
      <c r="F22" s="35" t="n">
        <v>0.124292</v>
      </c>
      <c r="G22" s="33" t="n">
        <v>23</v>
      </c>
      <c r="H22" s="33" t="n">
        <v>54.04</v>
      </c>
      <c r="I22" s="33" t="n">
        <v>1250</v>
      </c>
      <c r="J22" s="33" t="n">
        <v>39.4</v>
      </c>
      <c r="K22" s="33" t="n">
        <v>900</v>
      </c>
      <c r="L22" s="37" t="n">
        <v>4.8</v>
      </c>
      <c r="M22" s="34" t="s">
        <v>71</v>
      </c>
    </row>
    <row r="23" customFormat="false" ht="26.1" hidden="false" customHeight="true" outlineLevel="0" collapsed="false">
      <c r="A23" s="29" t="s">
        <v>72</v>
      </c>
      <c r="B23" s="30" t="s">
        <v>56</v>
      </c>
      <c r="C23" s="31" t="n">
        <f aca="false">(F23*(4*$C$3*1000*$C$4*$C$5*$C$6*$C$7)/1000000)/(1+1/$C$2)</f>
        <v>11.29659375</v>
      </c>
      <c r="D23" s="31" t="n">
        <f aca="false">(F23*(4*$C$3*1000*$C$4*$C$5*$C$6*$C$7)/1000000)/(1.414+1/$C$2)</f>
        <v>9.42659330343173</v>
      </c>
      <c r="E23" s="31" t="n">
        <f aca="false">(F23*(4*$C$3*1000*$C$4*$C$5*$C$6*$C$7)/1000000)/(1+1/$C$2)/1.414</f>
        <v>7.98910449080623</v>
      </c>
      <c r="F23" s="35" t="n">
        <v>0.15717</v>
      </c>
      <c r="G23" s="33" t="n">
        <v>31</v>
      </c>
      <c r="H23" s="33" t="n">
        <v>50.7</v>
      </c>
      <c r="I23" s="33" t="n">
        <v>1460</v>
      </c>
      <c r="J23" s="33" t="n">
        <v>43</v>
      </c>
      <c r="K23" s="33" t="n">
        <v>1340</v>
      </c>
      <c r="L23" s="37" t="n">
        <v>7.5</v>
      </c>
      <c r="M23" s="34" t="s">
        <v>73</v>
      </c>
    </row>
    <row r="24" customFormat="false" ht="26.1" hidden="false" customHeight="true" outlineLevel="0" collapsed="false">
      <c r="A24" s="29" t="s">
        <v>74</v>
      </c>
      <c r="B24" s="30" t="s">
        <v>56</v>
      </c>
      <c r="C24" s="31" t="n">
        <f aca="false">(F24*(4*$C$3*1000*$C$4*$C$5*$C$6*$C$7)/1000000)/(1+1/$C$2)</f>
        <v>11.430928125</v>
      </c>
      <c r="D24" s="31" t="n">
        <f aca="false">(F24*(4*$C$3*1000*$C$4*$C$5*$C$6*$C$7)/1000000)/(1.414+1/$C$2)</f>
        <v>9.53869041410243</v>
      </c>
      <c r="E24" s="31" t="n">
        <f aca="false">(F24*(4*$C$3*1000*$C$4*$C$5*$C$6*$C$7)/1000000)/(1+1/$C$2)/1.414</f>
        <v>8.08410758486563</v>
      </c>
      <c r="F24" s="35" t="n">
        <v>0.159039</v>
      </c>
      <c r="G24" s="33" t="n">
        <v>41</v>
      </c>
      <c r="H24" s="33" t="n">
        <v>38.79</v>
      </c>
      <c r="I24" s="33" t="n">
        <v>2180</v>
      </c>
      <c r="J24" s="33" t="n">
        <v>39.4</v>
      </c>
      <c r="K24" s="33" t="n">
        <v>1610</v>
      </c>
      <c r="L24" s="37" t="n">
        <v>8.8</v>
      </c>
      <c r="M24" s="34" t="s">
        <v>75</v>
      </c>
    </row>
    <row r="25" customFormat="false" ht="26.1" hidden="false" customHeight="true" outlineLevel="0" collapsed="false">
      <c r="A25" s="29" t="s">
        <v>76</v>
      </c>
      <c r="B25" s="30" t="s">
        <v>56</v>
      </c>
      <c r="C25" s="31" t="n">
        <f aca="false">(F25*(4*$C$3*1000*$C$4*$C$5*$C$6*$C$7)/1000000)/(1+1/$C$2)</f>
        <v>22.4825</v>
      </c>
      <c r="D25" s="31" t="n">
        <f aca="false">(F25*(4*$C$3*1000*$C$4*$C$5*$C$6*$C$7)/1000000)/(1.414+1/$C$2)</f>
        <v>18.7608219463857</v>
      </c>
      <c r="E25" s="31" t="n">
        <f aca="false">(F25*(4*$C$3*1000*$C$4*$C$5*$C$6*$C$7)/1000000)/(1+1/$C$2)/1.414</f>
        <v>15.8999292786422</v>
      </c>
      <c r="F25" s="35" t="n">
        <v>0.3128</v>
      </c>
      <c r="G25" s="33" t="n">
        <v>40</v>
      </c>
      <c r="H25" s="33" t="n">
        <v>78.2</v>
      </c>
      <c r="I25" s="33" t="n">
        <v>2000</v>
      </c>
      <c r="J25" s="33" t="n">
        <v>48.7</v>
      </c>
      <c r="K25" s="33" t="n">
        <v>1940</v>
      </c>
      <c r="L25" s="37" t="n">
        <v>9.1</v>
      </c>
      <c r="M25" s="34" t="s">
        <v>77</v>
      </c>
    </row>
    <row r="26" customFormat="false" ht="26.1" hidden="false" customHeight="true" outlineLevel="0" collapsed="false">
      <c r="A26" s="29" t="s">
        <v>78</v>
      </c>
      <c r="B26" s="30" t="s">
        <v>56</v>
      </c>
      <c r="C26" s="31" t="n">
        <f aca="false">(F26*(4*$C$3*1000*$C$4*$C$5*$C$6*$C$7)/1000000)/(1+1/$C$2)</f>
        <v>22.8046365625</v>
      </c>
      <c r="D26" s="31" t="n">
        <f aca="false">(F26*(4*$C$3*1000*$C$4*$C$5*$C$6*$C$7)/1000000)/(1.414+1/$C$2)</f>
        <v>19.0296330969021</v>
      </c>
      <c r="E26" s="31" t="n">
        <f aca="false">(F26*(4*$C$3*1000*$C$4*$C$5*$C$6*$C$7)/1000000)/(1+1/$C$2)/1.414</f>
        <v>16.1277486297737</v>
      </c>
      <c r="F26" s="35" t="n">
        <v>0.3172819</v>
      </c>
      <c r="G26" s="33" t="n">
        <v>40.3</v>
      </c>
      <c r="H26" s="33" t="n">
        <v>78.73</v>
      </c>
      <c r="I26" s="33" t="n">
        <v>2000</v>
      </c>
      <c r="J26" s="33" t="n">
        <v>48.7</v>
      </c>
      <c r="K26" s="33" t="n">
        <v>1963</v>
      </c>
      <c r="L26" s="33" t="n">
        <v>10</v>
      </c>
      <c r="M26" s="34" t="s">
        <v>79</v>
      </c>
    </row>
    <row r="27" customFormat="false" ht="26.1" hidden="false" customHeight="true" outlineLevel="0" collapsed="false">
      <c r="A27" s="29" t="s">
        <v>80</v>
      </c>
      <c r="B27" s="30" t="s">
        <v>56</v>
      </c>
      <c r="C27" s="31" t="n">
        <f aca="false">(F27*(4*$C$3*1000*$C$4*$C$5*$C$6*$C$7)/1000000)/(1+1/$C$2)</f>
        <v>31.392125</v>
      </c>
      <c r="D27" s="31" t="n">
        <f aca="false">(F27*(4*$C$3*1000*$C$4*$C$5*$C$6*$C$7)/1000000)/(1.414+1/$C$2)</f>
        <v>26.1955773443204</v>
      </c>
      <c r="E27" s="31" t="n">
        <f aca="false">(F27*(4*$C$3*1000*$C$4*$C$5*$C$6*$C$7)/1000000)/(1+1/$C$2)/1.414</f>
        <v>22.2009370579915</v>
      </c>
      <c r="F27" s="35" t="n">
        <v>0.43676</v>
      </c>
      <c r="G27" s="33" t="n">
        <v>35.8</v>
      </c>
      <c r="H27" s="33" t="n">
        <v>122</v>
      </c>
      <c r="I27" s="33" t="n">
        <v>1250</v>
      </c>
      <c r="J27" s="33" t="n">
        <v>64.9</v>
      </c>
      <c r="K27" s="33" t="n">
        <v>2320</v>
      </c>
      <c r="L27" s="33" t="n">
        <v>12</v>
      </c>
      <c r="M27" s="34" t="s">
        <v>81</v>
      </c>
    </row>
    <row r="28" customFormat="false" ht="26.1" hidden="false" customHeight="true" outlineLevel="0" collapsed="false">
      <c r="A28" s="29" t="s">
        <v>82</v>
      </c>
      <c r="B28" s="30" t="s">
        <v>56</v>
      </c>
      <c r="C28" s="31" t="n">
        <f aca="false">(F28*(4*$C$3*1000*$C$4*$C$5*$C$6*$C$7)/1000000)/(1+1/$C$2)</f>
        <v>53.5809365625</v>
      </c>
      <c r="D28" s="31" t="n">
        <f aca="false">(F28*(4*$C$3*1000*$C$4*$C$5*$C$6*$C$7)/1000000)/(1.414+1/$C$2)</f>
        <v>44.7113270574737</v>
      </c>
      <c r="E28" s="31" t="n">
        <f aca="false">(F28*(4*$C$3*1000*$C$4*$C$5*$C$6*$C$7)/1000000)/(1+1/$C$2)/1.414</f>
        <v>37.893165885785</v>
      </c>
      <c r="F28" s="35" t="n">
        <v>0.7454739</v>
      </c>
      <c r="G28" s="33" t="n">
        <v>59.7</v>
      </c>
      <c r="H28" s="33" t="n">
        <v>124.87</v>
      </c>
      <c r="I28" s="33" t="n">
        <v>2100</v>
      </c>
      <c r="J28" s="33" t="n">
        <v>66.9</v>
      </c>
      <c r="K28" s="33" t="n">
        <v>4000</v>
      </c>
      <c r="L28" s="33" t="n">
        <v>22</v>
      </c>
      <c r="M28" s="34" t="s">
        <v>83</v>
      </c>
    </row>
    <row r="29" customFormat="false" ht="26.1" hidden="false" customHeight="true" outlineLevel="0" collapsed="false">
      <c r="A29" s="29" t="s">
        <v>84</v>
      </c>
      <c r="B29" s="30" t="s">
        <v>56</v>
      </c>
      <c r="C29" s="31" t="n">
        <f aca="false">(F29*(4*$C$3*1000*$C$4*$C$5*$C$6*$C$7)/1000000)/(1+1/$C$2)</f>
        <v>57.465140625</v>
      </c>
      <c r="D29" s="31" t="n">
        <f aca="false">(F29*(4*$C$3*1000*$C$4*$C$5*$C$6*$C$7)/1000000)/(1.414+1/$C$2)</f>
        <v>47.9525529362679</v>
      </c>
      <c r="E29" s="31" t="n">
        <f aca="false">(F29*(4*$C$3*1000*$C$4*$C$5*$C$6*$C$7)/1000000)/(1+1/$C$2)/1.414</f>
        <v>40.6401277404526</v>
      </c>
      <c r="F29" s="35" t="n">
        <v>0.799515</v>
      </c>
      <c r="G29" s="33" t="n">
        <v>109</v>
      </c>
      <c r="H29" s="33" t="n">
        <v>73.35</v>
      </c>
      <c r="I29" s="33" t="n">
        <v>4690</v>
      </c>
      <c r="J29" s="33" t="n">
        <v>57.7</v>
      </c>
      <c r="K29" s="33" t="n">
        <v>6310</v>
      </c>
      <c r="L29" s="33" t="n">
        <v>32</v>
      </c>
      <c r="M29" s="34" t="s">
        <v>85</v>
      </c>
    </row>
    <row r="30" customFormat="false" ht="26.1" hidden="false" customHeight="true" outlineLevel="0" collapsed="false">
      <c r="A30" s="29" t="s">
        <v>86</v>
      </c>
      <c r="B30" s="30" t="s">
        <v>56</v>
      </c>
      <c r="C30" s="31" t="n">
        <f aca="false">(F30*(4*$C$3*1000*$C$4*$C$5*$C$6*$C$7)/1000000)/(1+1/$C$2)</f>
        <v>61.272646875</v>
      </c>
      <c r="D30" s="31" t="n">
        <f aca="false">(F30*(4*$C$3*1000*$C$4*$C$5*$C$6*$C$7)/1000000)/(1.414+1/$C$2)</f>
        <v>51.1297773025973</v>
      </c>
      <c r="E30" s="31" t="n">
        <f aca="false">(F30*(4*$C$3*1000*$C$4*$C$5*$C$6*$C$7)/1000000)/(1+1/$C$2)/1.414</f>
        <v>43.3328478606789</v>
      </c>
      <c r="F30" s="35" t="n">
        <v>0.852489</v>
      </c>
      <c r="G30" s="33" t="n">
        <v>86.9</v>
      </c>
      <c r="H30" s="33" t="n">
        <v>98.1</v>
      </c>
      <c r="I30" s="33" t="n">
        <v>3300</v>
      </c>
      <c r="J30" s="33" t="n">
        <v>57.7</v>
      </c>
      <c r="K30" s="33" t="n">
        <v>5010</v>
      </c>
      <c r="L30" s="33" t="n">
        <v>26</v>
      </c>
      <c r="M30" s="34" t="s">
        <v>87</v>
      </c>
    </row>
    <row r="31" customFormat="false" ht="26.1" hidden="false" customHeight="true" outlineLevel="0" collapsed="false">
      <c r="A31" s="29" t="s">
        <v>88</v>
      </c>
      <c r="B31" s="30" t="s">
        <v>56</v>
      </c>
      <c r="C31" s="31" t="n">
        <f aca="false">(F31*(4*$C$3*1000*$C$4*$C$5*$C$6*$C$7)/1000000)/(1+1/$C$2)</f>
        <v>96.301</v>
      </c>
      <c r="D31" s="31" t="n">
        <f aca="false">(F31*(4*$C$3*1000*$C$4*$C$5*$C$6*$C$7)/1000000)/(1.414+1/$C$2)</f>
        <v>80.3596536977157</v>
      </c>
      <c r="E31" s="31" t="n">
        <f aca="false">(F31*(4*$C$3*1000*$C$4*$C$5*$C$6*$C$7)/1000000)/(1+1/$C$2)/1.414</f>
        <v>68.1053748231966</v>
      </c>
      <c r="F31" s="35" t="n">
        <v>1.33984</v>
      </c>
      <c r="G31" s="33" t="n">
        <v>84.8</v>
      </c>
      <c r="H31" s="33" t="n">
        <v>158</v>
      </c>
      <c r="I31" s="33" t="n">
        <v>2600</v>
      </c>
      <c r="J31" s="33" t="n">
        <v>69.7</v>
      </c>
      <c r="K31" s="33" t="n">
        <v>5910</v>
      </c>
      <c r="L31" s="33" t="n">
        <v>29</v>
      </c>
      <c r="M31" s="34" t="s">
        <v>89</v>
      </c>
    </row>
    <row r="32" customFormat="false" ht="26.1" hidden="false" customHeight="true" outlineLevel="0" collapsed="false">
      <c r="A32" s="29" t="s">
        <v>90</v>
      </c>
      <c r="B32" s="30" t="s">
        <v>56</v>
      </c>
      <c r="C32" s="31" t="n">
        <f aca="false">(F32*(4*$C$3*1000*$C$4*$C$5*$C$6*$C$7)/1000000)/(1+1/$C$2)</f>
        <v>132.584535</v>
      </c>
      <c r="D32" s="31" t="n">
        <f aca="false">(F32*(4*$C$3*1000*$C$4*$C$5*$C$6*$C$7)/1000000)/(1.414+1/$C$2)</f>
        <v>110.636933347241</v>
      </c>
      <c r="E32" s="31" t="n">
        <f aca="false">(F32*(4*$C$3*1000*$C$4*$C$5*$C$6*$C$7)/1000000)/(1+1/$C$2)/1.414</f>
        <v>93.7655834512023</v>
      </c>
      <c r="F32" s="35" t="n">
        <v>1.8446544</v>
      </c>
      <c r="G32" s="33" t="n">
        <v>120.85</v>
      </c>
      <c r="H32" s="33" t="n">
        <v>152.64</v>
      </c>
      <c r="I32" s="33" t="n">
        <v>2900</v>
      </c>
      <c r="J32" s="33" t="n">
        <v>104.9</v>
      </c>
      <c r="K32" s="33" t="n">
        <v>12676</v>
      </c>
      <c r="L32" s="33" t="n">
        <v>68</v>
      </c>
      <c r="M32" s="34" t="s">
        <v>91</v>
      </c>
    </row>
    <row r="33" customFormat="false" ht="26.1" hidden="false" customHeight="true" outlineLevel="0" collapsed="false">
      <c r="A33" s="29" t="s">
        <v>92</v>
      </c>
      <c r="B33" s="30" t="s">
        <v>56</v>
      </c>
      <c r="C33" s="31" t="n">
        <f aca="false">(F33*(4*$C$3*1000*$C$4*$C$5*$C$6*$C$7)/1000000)/(1+1/$C$2)</f>
        <v>158.126509375</v>
      </c>
      <c r="D33" s="31" t="n">
        <f aca="false">(F33*(4*$C$3*1000*$C$4*$C$5*$C$6*$C$7)/1000000)/(1.414+1/$C$2)</f>
        <v>131.950774486284</v>
      </c>
      <c r="E33" s="31" t="n">
        <f aca="false">(F33*(4*$C$3*1000*$C$4*$C$5*$C$6*$C$7)/1000000)/(1+1/$C$2)/1.414</f>
        <v>111.829214550919</v>
      </c>
      <c r="F33" s="35" t="n">
        <v>2.200021</v>
      </c>
      <c r="G33" s="33" t="n">
        <v>127</v>
      </c>
      <c r="H33" s="33" t="n">
        <v>173.23</v>
      </c>
      <c r="I33" s="33" t="n">
        <v>4150</v>
      </c>
      <c r="J33" s="33" t="n">
        <v>77</v>
      </c>
      <c r="K33" s="33" t="n">
        <v>9810</v>
      </c>
      <c r="L33" s="33" t="n">
        <v>50</v>
      </c>
      <c r="M33" s="34" t="s">
        <v>93</v>
      </c>
    </row>
    <row r="34" customFormat="false" ht="26.1" hidden="false" customHeight="true" outlineLevel="0" collapsed="false">
      <c r="A34" s="29" t="s">
        <v>94</v>
      </c>
      <c r="B34" s="30" t="s">
        <v>56</v>
      </c>
      <c r="C34" s="31" t="n">
        <f aca="false">(F34*(4*$C$3*1000*$C$4*$C$5*$C$6*$C$7)/1000000)/(1+1/$C$2)</f>
        <v>203.11875</v>
      </c>
      <c r="D34" s="31" t="n">
        <f aca="false">(F34*(4*$C$3*1000*$C$4*$C$5*$C$6*$C$7)/1000000)/(1.414+1/$C$2)</f>
        <v>169.495149681861</v>
      </c>
      <c r="E34" s="31" t="n">
        <f aca="false">(F34*(4*$C$3*1000*$C$4*$C$5*$C$6*$C$7)/1000000)/(1+1/$C$2)/1.414</f>
        <v>143.648338048091</v>
      </c>
      <c r="F34" s="35" t="n">
        <v>2.826</v>
      </c>
      <c r="G34" s="33" t="n">
        <v>157</v>
      </c>
      <c r="H34" s="33" t="n">
        <v>180</v>
      </c>
      <c r="I34" s="33" t="n">
        <v>4200</v>
      </c>
      <c r="J34" s="33" t="n">
        <v>79</v>
      </c>
      <c r="K34" s="33" t="n">
        <v>12470</v>
      </c>
      <c r="L34" s="33" t="n">
        <v>64</v>
      </c>
      <c r="M34" s="34" t="s">
        <v>95</v>
      </c>
    </row>
    <row r="35" customFormat="false" ht="26.1" hidden="false" customHeight="true" outlineLevel="0" collapsed="false">
      <c r="A35" s="29" t="s">
        <v>96</v>
      </c>
      <c r="B35" s="30" t="s">
        <v>56</v>
      </c>
      <c r="C35" s="31" t="n">
        <f aca="false">(F35*(4*$C$3*1000*$C$4*$C$5*$C$6*$C$7)/1000000)/(1+1/$C$2)</f>
        <v>217.9943033125</v>
      </c>
      <c r="D35" s="31" t="n">
        <f aca="false">(F35*(4*$C$3*1000*$C$4*$C$5*$C$6*$C$7)/1000000)/(1.414+1/$C$2)</f>
        <v>181.908253520392</v>
      </c>
      <c r="E35" s="31" t="n">
        <f aca="false">(F35*(4*$C$3*1000*$C$4*$C$5*$C$6*$C$7)/1000000)/(1+1/$C$2)/1.414</f>
        <v>154.168531338402</v>
      </c>
      <c r="F35" s="35" t="n">
        <v>3.03296422</v>
      </c>
      <c r="G35" s="33" t="n">
        <v>153.01</v>
      </c>
      <c r="H35" s="33" t="n">
        <v>198.22</v>
      </c>
      <c r="I35" s="33" t="n">
        <v>3100</v>
      </c>
      <c r="J35" s="33" t="n">
        <v>125.74</v>
      </c>
      <c r="K35" s="33" t="n">
        <v>19240</v>
      </c>
      <c r="L35" s="33" t="n">
        <v>102</v>
      </c>
      <c r="M35" s="34" t="s">
        <v>97</v>
      </c>
    </row>
    <row r="36" customFormat="false" ht="26.1" hidden="false" customHeight="true" outlineLevel="0" collapsed="false">
      <c r="A36" s="29" t="s">
        <v>98</v>
      </c>
      <c r="B36" s="30" t="s">
        <v>56</v>
      </c>
      <c r="C36" s="31" t="n">
        <f aca="false">(F36*(4*$C$3*1000*$C$4*$C$5*$C$6*$C$7)/1000000)/(1+1/$C$2)</f>
        <v>341.61325</v>
      </c>
      <c r="D36" s="31" t="n">
        <f aca="false">(F36*(4*$C$3*1000*$C$4*$C$5*$C$6*$C$7)/1000000)/(1.414+1/$C$2)</f>
        <v>285.063732137269</v>
      </c>
      <c r="E36" s="31" t="n">
        <f aca="false">(F36*(4*$C$3*1000*$C$4*$C$5*$C$6*$C$7)/1000000)/(1+1/$C$2)/1.414</f>
        <v>241.593528995757</v>
      </c>
      <c r="F36" s="35" t="n">
        <v>4.75288</v>
      </c>
      <c r="G36" s="33" t="n">
        <v>242</v>
      </c>
      <c r="H36" s="33" t="n">
        <v>196.4</v>
      </c>
      <c r="I36" s="33" t="n">
        <v>6660</v>
      </c>
      <c r="J36" s="33" t="n">
        <v>90.6</v>
      </c>
      <c r="K36" s="33" t="n">
        <v>21930</v>
      </c>
      <c r="L36" s="33" t="n">
        <v>108</v>
      </c>
      <c r="M36" s="34" t="s">
        <v>99</v>
      </c>
    </row>
    <row r="37" customFormat="false" ht="26.1" hidden="false" customHeight="true" outlineLevel="0" collapsed="false">
      <c r="A37" s="29" t="s">
        <v>100</v>
      </c>
      <c r="B37" s="30" t="s">
        <v>56</v>
      </c>
      <c r="C37" s="31" t="n">
        <f aca="false">(F37*(4*$C$3*1000*$C$4*$C$5*$C$6*$C$7)/1000000)/(1+1/$C$2)</f>
        <v>355.66625</v>
      </c>
      <c r="D37" s="31" t="n">
        <f aca="false">(F37*(4*$C$3*1000*$C$4*$C$5*$C$6*$C$7)/1000000)/(1.414+1/$C$2)</f>
        <v>296.790445394805</v>
      </c>
      <c r="E37" s="31" t="n">
        <f aca="false">(F37*(4*$C$3*1000*$C$4*$C$5*$C$6*$C$7)/1000000)/(1+1/$C$2)/1.414</f>
        <v>251.532001414427</v>
      </c>
      <c r="F37" s="35" t="n">
        <v>4.9484</v>
      </c>
      <c r="G37" s="33" t="n">
        <v>178</v>
      </c>
      <c r="H37" s="33" t="n">
        <v>278</v>
      </c>
      <c r="I37" s="33" t="n">
        <v>3800</v>
      </c>
      <c r="J37" s="33" t="n">
        <v>97.9</v>
      </c>
      <c r="K37" s="33" t="n">
        <v>19510</v>
      </c>
      <c r="L37" s="33" t="n">
        <v>88</v>
      </c>
      <c r="M37" s="34" t="s">
        <v>101</v>
      </c>
    </row>
    <row r="38" customFormat="false" ht="26.1" hidden="false" customHeight="true" outlineLevel="0" collapsed="false">
      <c r="A38" s="29" t="s">
        <v>102</v>
      </c>
      <c r="B38" s="30" t="s">
        <v>56</v>
      </c>
      <c r="C38" s="31" t="n">
        <f aca="false">(F38*(4*$C$3*1000*$C$4*$C$5*$C$6*$C$7)/1000000)/(1+1/$C$2)</f>
        <v>412.15266875</v>
      </c>
      <c r="D38" s="31" t="n">
        <f aca="false">(F38*(4*$C$3*1000*$C$4*$C$5*$C$6*$C$7)/1000000)/(1.414+1/$C$2)</f>
        <v>343.926290810473</v>
      </c>
      <c r="E38" s="31" t="n">
        <f aca="false">(F38*(4*$C$3*1000*$C$4*$C$5*$C$6*$C$7)/1000000)/(1+1/$C$2)/1.414</f>
        <v>291.479963755304</v>
      </c>
      <c r="F38" s="35" t="n">
        <v>5.734298</v>
      </c>
      <c r="G38" s="33" t="n">
        <v>226</v>
      </c>
      <c r="H38" s="33" t="n">
        <v>253.73</v>
      </c>
      <c r="I38" s="33" t="n">
        <v>6110</v>
      </c>
      <c r="J38" s="33" t="n">
        <v>95.8</v>
      </c>
      <c r="K38" s="33" t="n">
        <v>21600</v>
      </c>
      <c r="L38" s="33" t="n">
        <v>116</v>
      </c>
      <c r="M38" s="34" t="s">
        <v>103</v>
      </c>
    </row>
    <row r="39" customFormat="false" ht="26.1" hidden="false" customHeight="true" outlineLevel="0" collapsed="false">
      <c r="A39" s="29" t="s">
        <v>104</v>
      </c>
      <c r="B39" s="30" t="s">
        <v>56</v>
      </c>
      <c r="C39" s="31" t="n">
        <f aca="false">(F39*(4*$C$3*1000*$C$4*$C$5*$C$6*$C$7)/1000000)/(1+1/$C$2)</f>
        <v>464.4921875</v>
      </c>
      <c r="D39" s="31" t="n">
        <f aca="false">(F39*(4*$C$3*1000*$C$4*$C$5*$C$6*$C$7)/1000000)/(1.414+1/$C$2)</f>
        <v>387.601700219047</v>
      </c>
      <c r="E39" s="31" t="n">
        <f aca="false">(F39*(4*$C$3*1000*$C$4*$C$5*$C$6*$C$7)/1000000)/(1+1/$C$2)/1.414</f>
        <v>328.495182107497</v>
      </c>
      <c r="F39" s="35" t="n">
        <v>6.4625</v>
      </c>
      <c r="G39" s="33" t="n">
        <v>235</v>
      </c>
      <c r="H39" s="33" t="n">
        <v>275</v>
      </c>
      <c r="I39" s="33" t="n">
        <v>5000</v>
      </c>
      <c r="J39" s="33" t="n">
        <v>97.8</v>
      </c>
      <c r="K39" s="33" t="n">
        <v>23000</v>
      </c>
      <c r="L39" s="33" t="n">
        <v>116</v>
      </c>
      <c r="M39" s="34" t="s">
        <v>105</v>
      </c>
    </row>
    <row r="40" customFormat="false" ht="26.1" hidden="false" customHeight="true" outlineLevel="0" collapsed="false">
      <c r="A40" s="29" t="s">
        <v>106</v>
      </c>
      <c r="B40" s="30" t="s">
        <v>56</v>
      </c>
      <c r="C40" s="31" t="n">
        <f aca="false">(F40*(4*$C$3*1000*$C$4*$C$5*$C$6*$C$7)/1000000)/(1+1/$C$2)</f>
        <v>698.1351</v>
      </c>
      <c r="D40" s="31" t="n">
        <f aca="false">(F40*(4*$C$3*1000*$C$4*$C$5*$C$6*$C$7)/1000000)/(1.414+1/$C$2)</f>
        <v>582.568144362157</v>
      </c>
      <c r="E40" s="31" t="n">
        <f aca="false">(F40*(4*$C$3*1000*$C$4*$C$5*$C$6*$C$7)/1000000)/(1+1/$C$2)/1.414</f>
        <v>493.730622347949</v>
      </c>
      <c r="F40" s="35" t="n">
        <v>9.713184</v>
      </c>
      <c r="G40" s="33" t="n">
        <v>344</v>
      </c>
      <c r="H40" s="33" t="n">
        <v>282.36</v>
      </c>
      <c r="I40" s="33" t="n">
        <v>8530</v>
      </c>
      <c r="J40" s="33" t="n">
        <v>102</v>
      </c>
      <c r="K40" s="33" t="n">
        <v>35100</v>
      </c>
      <c r="L40" s="33" t="n">
        <v>190</v>
      </c>
      <c r="M40" s="34" t="s">
        <v>107</v>
      </c>
    </row>
    <row r="41" customFormat="false" ht="26.1" hidden="false" customHeight="true" outlineLevel="0" collapsed="false">
      <c r="A41" s="29" t="s">
        <v>108</v>
      </c>
      <c r="B41" s="30" t="s">
        <v>56</v>
      </c>
      <c r="C41" s="31" t="n">
        <f aca="false">(F41*(4*$C$3*1000*$C$4*$C$5*$C$6*$C$7)/1000000)/(1+1/$C$2)</f>
        <v>708.38519375</v>
      </c>
      <c r="D41" s="31" t="n">
        <f aca="false">(F41*(4*$C$3*1000*$C$4*$C$5*$C$6*$C$7)/1000000)/(1.414+1/$C$2)</f>
        <v>591.121471784709</v>
      </c>
      <c r="E41" s="31" t="n">
        <f aca="false">(F41*(4*$C$3*1000*$C$4*$C$5*$C$6*$C$7)/1000000)/(1+1/$C$2)/1.414</f>
        <v>500.979627828855</v>
      </c>
      <c r="F41" s="35" t="n">
        <v>9.855794</v>
      </c>
      <c r="G41" s="33" t="n">
        <v>247</v>
      </c>
      <c r="H41" s="33" t="n">
        <v>399.02</v>
      </c>
      <c r="I41" s="33" t="n">
        <v>5670</v>
      </c>
      <c r="J41" s="33" t="n">
        <v>110</v>
      </c>
      <c r="K41" s="33" t="n">
        <v>27100</v>
      </c>
      <c r="L41" s="33" t="n">
        <v>135</v>
      </c>
      <c r="M41" s="34" t="s">
        <v>109</v>
      </c>
    </row>
    <row r="42" customFormat="false" ht="26.1" hidden="false" customHeight="true" outlineLevel="0" collapsed="false">
      <c r="A42" s="29" t="s">
        <v>110</v>
      </c>
      <c r="B42" s="30" t="s">
        <v>56</v>
      </c>
      <c r="C42" s="31" t="n">
        <f aca="false">(F42*(4*$C$3*1000*$C$4*$C$5*$C$6*$C$7)/1000000)/(1+1/$C$2)</f>
        <v>982.9938375</v>
      </c>
      <c r="D42" s="31" t="n">
        <f aca="false">(F42*(4*$C$3*1000*$C$4*$C$5*$C$6*$C$7)/1000000)/(1.414+1/$C$2)</f>
        <v>820.272316678836</v>
      </c>
      <c r="E42" s="31" t="n">
        <f aca="false">(F42*(4*$C$3*1000*$C$4*$C$5*$C$6*$C$7)/1000000)/(1+1/$C$2)/1.414</f>
        <v>695.186589462518</v>
      </c>
      <c r="F42" s="35" t="n">
        <v>13.676436</v>
      </c>
      <c r="G42" s="33" t="n">
        <v>354</v>
      </c>
      <c r="H42" s="33" t="n">
        <v>386.34</v>
      </c>
      <c r="I42" s="33" t="n">
        <v>7100</v>
      </c>
      <c r="J42" s="33" t="n">
        <v>123</v>
      </c>
      <c r="K42" s="33" t="n">
        <v>43700</v>
      </c>
      <c r="L42" s="33" t="n">
        <v>234</v>
      </c>
      <c r="M42" s="34" t="s">
        <v>111</v>
      </c>
    </row>
    <row r="43" customFormat="false" ht="26.1" hidden="false" customHeight="true" outlineLevel="0" collapsed="false">
      <c r="A43" s="29" t="s">
        <v>112</v>
      </c>
      <c r="B43" s="30" t="s">
        <v>56</v>
      </c>
      <c r="C43" s="31" t="n">
        <f aca="false">(F43*(4*$C$3*1000*$C$4*$C$5*$C$6*$C$7)/1000000)/(1+1/$C$2)</f>
        <v>2211.0546875</v>
      </c>
      <c r="D43" s="31" t="n">
        <f aca="false">(F43*(4*$C$3*1000*$C$4*$C$5*$C$6*$C$7)/1000000)/(1.414+1/$C$2)</f>
        <v>1845.04407009492</v>
      </c>
      <c r="E43" s="31" t="n">
        <f aca="false">(F43*(4*$C$3*1000*$C$4*$C$5*$C$6*$C$7)/1000000)/(1+1/$C$2)/1.414</f>
        <v>1563.68789780764</v>
      </c>
      <c r="F43" s="35" t="n">
        <v>30.7625</v>
      </c>
      <c r="G43" s="33" t="n">
        <v>535</v>
      </c>
      <c r="H43" s="33" t="n">
        <v>575</v>
      </c>
      <c r="I43" s="33" t="n">
        <v>8000</v>
      </c>
      <c r="J43" s="33" t="n">
        <v>147</v>
      </c>
      <c r="K43" s="33" t="n">
        <v>78700</v>
      </c>
      <c r="L43" s="33" t="n">
        <v>399</v>
      </c>
      <c r="M43" s="34" t="s">
        <v>113</v>
      </c>
    </row>
    <row r="44" customFormat="false" ht="26.1" hidden="false" customHeight="true" outlineLevel="0" collapsed="false">
      <c r="A44" s="41" t="s">
        <v>114</v>
      </c>
      <c r="B44" s="30" t="s">
        <v>56</v>
      </c>
      <c r="C44" s="31" t="n">
        <f aca="false">(F44*(4*$C$3*1000*$C$4*$C$5*$C$6*$C$7)/1000000)/(1+1/$C$2)</f>
        <v>2390.126578125</v>
      </c>
      <c r="D44" s="31" t="n">
        <f aca="false">(F44*(4*$C$3*1000*$C$4*$C$5*$C$6*$C$7)/1000000)/(1.414+1/$C$2)</f>
        <v>1994.47299728799</v>
      </c>
      <c r="E44" s="31" t="n">
        <f aca="false">(F44*(4*$C$3*1000*$C$4*$C$5*$C$6*$C$7)/1000000)/(1+1/$C$2)/1.414</f>
        <v>1690.32997038543</v>
      </c>
      <c r="F44" s="35" t="n">
        <v>33.253935</v>
      </c>
      <c r="G44" s="42" t="n">
        <v>419</v>
      </c>
      <c r="H44" s="33" t="n">
        <v>793.65</v>
      </c>
      <c r="I44" s="42" t="n">
        <v>5760</v>
      </c>
      <c r="J44" s="42" t="n">
        <v>141</v>
      </c>
      <c r="K44" s="33"/>
      <c r="L44" s="42" t="n">
        <v>292</v>
      </c>
      <c r="M44" s="34"/>
    </row>
    <row r="45" customFormat="false" ht="26.1" hidden="false" customHeight="true" outlineLevel="0" collapsed="false">
      <c r="A45" s="41" t="s">
        <v>115</v>
      </c>
      <c r="B45" s="30" t="s">
        <v>56</v>
      </c>
      <c r="C45" s="31" t="n">
        <f aca="false">(F45*(4*$C$3*1000*$C$4*$C$5*$C$6*$C$7)/1000000)/(1+1/$C$2)</f>
        <v>4230.05060625</v>
      </c>
      <c r="D45" s="31" t="n">
        <f aca="false">(F45*(4*$C$3*1000*$C$4*$C$5*$C$6*$C$7)/1000000)/(1.414+1/$C$2)</f>
        <v>3529.82213935538</v>
      </c>
      <c r="E45" s="31" t="n">
        <f aca="false">(F45*(4*$C$3*1000*$C$4*$C$5*$C$6*$C$7)/1000000)/(1+1/$C$2)/1.414</f>
        <v>2991.54922648515</v>
      </c>
      <c r="F45" s="35" t="n">
        <v>58.852878</v>
      </c>
      <c r="G45" s="42" t="n">
        <v>714</v>
      </c>
      <c r="H45" s="33" t="n">
        <v>824.27</v>
      </c>
      <c r="I45" s="42" t="n">
        <v>8300</v>
      </c>
      <c r="J45" s="42" t="n">
        <v>188</v>
      </c>
      <c r="K45" s="33"/>
      <c r="L45" s="42" t="n">
        <v>675</v>
      </c>
      <c r="M45" s="34"/>
    </row>
    <row r="46" customFormat="false" ht="26.1" hidden="false" customHeight="true" outlineLevel="0" collapsed="false">
      <c r="A46" s="41" t="s">
        <v>116</v>
      </c>
      <c r="B46" s="30" t="s">
        <v>56</v>
      </c>
      <c r="C46" s="31" t="n">
        <f aca="false">(F46*(4*$C$3*1000*$C$4*$C$5*$C$6*$C$7)/1000000)/(1+1/$C$2)</f>
        <v>5089.094496875</v>
      </c>
      <c r="D46" s="31" t="n">
        <f aca="false">(F46*(4*$C$3*1000*$C$4*$C$5*$C$6*$C$7)/1000000)/(1.414+1/$C$2)</f>
        <v>4246.66276989673</v>
      </c>
      <c r="E46" s="31" t="n">
        <f aca="false">(F46*(4*$C$3*1000*$C$4*$C$5*$C$6*$C$7)/1000000)/(1+1/$C$2)/1.414</f>
        <v>3599.07673046322</v>
      </c>
      <c r="F46" s="35" t="n">
        <v>70.804793</v>
      </c>
      <c r="G46" s="42" t="n">
        <v>859</v>
      </c>
      <c r="H46" s="33" t="n">
        <v>824.27</v>
      </c>
      <c r="I46" s="42" t="n">
        <v>10000</v>
      </c>
      <c r="J46" s="42" t="n">
        <v>189</v>
      </c>
      <c r="K46" s="33"/>
      <c r="L46" s="42" t="n">
        <v>810</v>
      </c>
      <c r="M46" s="34"/>
    </row>
    <row r="47" customFormat="false" ht="26.1" hidden="false" customHeight="true" outlineLevel="0" collapsed="false">
      <c r="A47" s="41" t="s">
        <v>7</v>
      </c>
      <c r="B47" s="30" t="s">
        <v>56</v>
      </c>
      <c r="C47" s="31" t="n">
        <f aca="false">(F47*(4*$C$3*1000*$C$4*$C$5*$C$6*$C$7)/1000000)/(1+1/$C$2)</f>
        <v>13075.04</v>
      </c>
      <c r="D47" s="31" t="n">
        <f aca="false">(F47*(4*$C$3*1000*$C$4*$C$5*$C$6*$C$7)/1000000)/(1.414+1/$C$2)</f>
        <v>10910.6414936894</v>
      </c>
      <c r="E47" s="31" t="n">
        <f aca="false">(F47*(4*$C$3*1000*$C$4*$C$5*$C$6*$C$7)/1000000)/(1+1/$C$2)/1.414</f>
        <v>9246.84582743989</v>
      </c>
      <c r="F47" s="35" t="n">
        <v>181.9136</v>
      </c>
      <c r="G47" s="42" t="n">
        <v>1280</v>
      </c>
      <c r="H47" s="33" t="n">
        <v>1421.2</v>
      </c>
      <c r="I47" s="42" t="n">
        <v>8000</v>
      </c>
      <c r="J47" s="42" t="n">
        <v>244</v>
      </c>
      <c r="K47" s="33"/>
      <c r="L47" s="42" t="n">
        <v>1560</v>
      </c>
      <c r="M47" s="34"/>
    </row>
    <row r="48" customFormat="false" ht="26.1" hidden="false" customHeight="true" outlineLevel="0" collapsed="false">
      <c r="A48" s="41" t="s">
        <v>117</v>
      </c>
      <c r="B48" s="30" t="s">
        <v>56</v>
      </c>
      <c r="C48" s="31" t="n">
        <f aca="false">(F48*(4*$C$3*1000*$C$4*$C$5*$C$6*$C$7)/1000000)/(1+1/$C$2)</f>
        <v>21782.15</v>
      </c>
      <c r="D48" s="31" t="n">
        <f aca="false">(F48*(4*$C$3*1000*$C$4*$C$5*$C$6*$C$7)/1000000)/(1.414+1/$C$2)</f>
        <v>18176.4055491812</v>
      </c>
      <c r="E48" s="31" t="n">
        <f aca="false">(F48*(4*$C$3*1000*$C$4*$C$5*$C$6*$C$7)/1000000)/(1+1/$C$2)/1.414</f>
        <v>15404.6322489392</v>
      </c>
      <c r="F48" s="35" t="n">
        <v>303.056</v>
      </c>
      <c r="G48" s="42" t="n">
        <v>1240</v>
      </c>
      <c r="H48" s="33" t="n">
        <v>2444</v>
      </c>
      <c r="I48" s="42" t="n">
        <v>7000</v>
      </c>
      <c r="J48" s="42" t="n">
        <v>407</v>
      </c>
      <c r="K48" s="33"/>
      <c r="L48" s="42" t="n">
        <v>2290</v>
      </c>
      <c r="M48" s="34"/>
    </row>
    <row r="49" customFormat="false" ht="26.1" hidden="false" customHeight="true" outlineLevel="0" collapsed="false">
      <c r="A49" s="41" t="s">
        <v>118</v>
      </c>
      <c r="B49" s="30" t="s">
        <v>56</v>
      </c>
      <c r="C49" s="31" t="n">
        <f aca="false">(F49*(4*$C$3*1000*$C$4*$C$5*$C$6*$C$7)/1000000)/(1+1/$C$2)</f>
        <v>23385.25</v>
      </c>
      <c r="D49" s="31" t="n">
        <f aca="false">(F49*(4*$C$3*1000*$C$4*$C$5*$C$6*$C$7)/1000000)/(1.414+1/$C$2)</f>
        <v>19514.1337227496</v>
      </c>
      <c r="E49" s="31" t="n">
        <f aca="false">(F49*(4*$C$3*1000*$C$4*$C$5*$C$6*$C$7)/1000000)/(1+1/$C$2)/1.414</f>
        <v>16538.3663366337</v>
      </c>
      <c r="F49" s="35" t="n">
        <v>325.36</v>
      </c>
      <c r="G49" s="42" t="n">
        <v>1600</v>
      </c>
      <c r="H49" s="33" t="n">
        <v>2033.5</v>
      </c>
      <c r="I49" s="42" t="n">
        <v>12000</v>
      </c>
      <c r="J49" s="42" t="n">
        <v>284</v>
      </c>
      <c r="K49" s="33"/>
      <c r="L49" s="42" t="n">
        <v>2200</v>
      </c>
      <c r="M49" s="34"/>
    </row>
    <row r="50" customFormat="false" ht="26.1" hidden="false" customHeight="true" outlineLevel="0" collapsed="false">
      <c r="A50" s="41" t="s">
        <v>119</v>
      </c>
      <c r="B50" s="30" t="s">
        <v>56</v>
      </c>
      <c r="C50" s="31" t="n">
        <f aca="false">(F50*(4*$C$3*1000*$C$4*$C$5*$C$6*$C$7)/1000000)/(1+1/$C$2)</f>
        <v>41710.5</v>
      </c>
      <c r="D50" s="31" t="n">
        <f aca="false">(F50*(4*$C$3*1000*$C$4*$C$5*$C$6*$C$7)/1000000)/(1.414+1/$C$2)</f>
        <v>34805.8829665172</v>
      </c>
      <c r="E50" s="31" t="n">
        <f aca="false">(F50*(4*$C$3*1000*$C$4*$C$5*$C$6*$C$7)/1000000)/(1+1/$C$2)/1.414</f>
        <v>29498.2319660538</v>
      </c>
      <c r="F50" s="35" t="n">
        <v>580.32</v>
      </c>
      <c r="G50" s="42" t="n">
        <v>1488</v>
      </c>
      <c r="H50" s="33" t="n">
        <v>3900</v>
      </c>
      <c r="I50" s="42" t="n">
        <v>1200</v>
      </c>
      <c r="J50" s="42" t="n">
        <v>370</v>
      </c>
      <c r="K50" s="33"/>
      <c r="L50" s="42" t="n">
        <v>2800</v>
      </c>
      <c r="M50" s="34"/>
    </row>
    <row r="51" customFormat="false" ht="26.1" hidden="false" customHeight="true" outlineLevel="0" collapsed="false">
      <c r="A51" s="41" t="s">
        <v>120</v>
      </c>
      <c r="B51" s="30" t="s">
        <v>56</v>
      </c>
      <c r="C51" s="31" t="n">
        <f aca="false">(F51*(4*$C$3*1000*$C$4*$C$5*$C$6*$C$7)/1000000)/(1+1/$C$2)</f>
        <v>46920</v>
      </c>
      <c r="D51" s="31" t="n">
        <f aca="false">(F51*(4*$C$3*1000*$C$4*$C$5*$C$6*$C$7)/1000000)/(1.414+1/$C$2)</f>
        <v>39153.0197141963</v>
      </c>
      <c r="E51" s="31" t="n">
        <f aca="false">(F51*(4*$C$3*1000*$C$4*$C$5*$C$6*$C$7)/1000000)/(1+1/$C$2)/1.414</f>
        <v>33182.4611032532</v>
      </c>
      <c r="F51" s="35" t="n">
        <v>652.8</v>
      </c>
      <c r="G51" s="42" t="n">
        <v>1600</v>
      </c>
      <c r="H51" s="33" t="n">
        <v>4080</v>
      </c>
      <c r="I51" s="42" t="n">
        <v>9000</v>
      </c>
      <c r="J51" s="42" t="n">
        <v>398</v>
      </c>
      <c r="K51" s="33"/>
      <c r="L51" s="42" t="n">
        <v>3200</v>
      </c>
      <c r="M51" s="34"/>
    </row>
    <row r="52" customFormat="false" ht="26.1" hidden="false" customHeight="true" outlineLevel="0" collapsed="false">
      <c r="A52" s="41" t="s">
        <v>121</v>
      </c>
      <c r="B52" s="30" t="s">
        <v>56</v>
      </c>
      <c r="C52" s="31" t="n">
        <f aca="false">(F52*(4*$C$3*1000*$C$4*$C$5*$C$6*$C$7)/1000000)/(1+1/$C$2)</f>
        <v>147164.0625</v>
      </c>
      <c r="D52" s="31" t="n">
        <f aca="false">(F52*(4*$C$3*1000*$C$4*$C$5*$C$6*$C$7)/1000000)/(1.414+1/$C$2)</f>
        <v>122803.0144988</v>
      </c>
      <c r="E52" s="31" t="n">
        <f aca="false">(F52*(4*$C$3*1000*$C$4*$C$5*$C$6*$C$7)/1000000)/(1+1/$C$2)/1.414</f>
        <v>104076.423267327</v>
      </c>
      <c r="F52" s="35" t="n">
        <v>2047.5</v>
      </c>
      <c r="G52" s="42" t="n">
        <v>2000</v>
      </c>
      <c r="H52" s="33" t="n">
        <v>10237.5</v>
      </c>
      <c r="I52" s="42" t="n">
        <v>8000</v>
      </c>
      <c r="J52" s="42" t="n">
        <v>577</v>
      </c>
      <c r="K52" s="33"/>
      <c r="L52" s="42" t="n">
        <v>5952</v>
      </c>
      <c r="M52" s="34"/>
    </row>
    <row r="53" customFormat="false" ht="26.1" hidden="false" customHeight="true" outlineLevel="0" collapsed="false">
      <c r="A53" s="29" t="s">
        <v>122</v>
      </c>
      <c r="B53" s="30" t="s">
        <v>123</v>
      </c>
      <c r="C53" s="36" t="n">
        <f aca="false">(F53*(4*$C$3*1000*$C$4*$C$5*$C$6*$C$7)/1000000)/(1+1/$C$2)</f>
        <v>0.6003</v>
      </c>
      <c r="D53" s="36" t="n">
        <f aca="false">(F53*(4*$C$3*1000*$C$4*$C$5*$C$6*$C$7)/1000000)/(1.414+1/$C$2)</f>
        <v>0.500928340461041</v>
      </c>
      <c r="E53" s="36" t="n">
        <f aca="false">(F53*(4*$C$3*1000*$C$4*$C$5*$C$6*$C$7)/1000000)/(1+1/$C$2)/1.414</f>
        <v>0.424540311173975</v>
      </c>
      <c r="F53" s="32" t="n">
        <v>0.008352</v>
      </c>
      <c r="G53" s="37" t="n">
        <v>7.2</v>
      </c>
      <c r="H53" s="33" t="n">
        <v>11.6</v>
      </c>
      <c r="I53" s="33" t="n">
        <v>500</v>
      </c>
      <c r="J53" s="33" t="n">
        <v>23.7</v>
      </c>
      <c r="K53" s="33" t="n">
        <v>171</v>
      </c>
      <c r="L53" s="38" t="n">
        <v>0.45</v>
      </c>
      <c r="M53" s="34" t="s">
        <v>124</v>
      </c>
    </row>
    <row r="54" customFormat="false" ht="26.1" hidden="false" customHeight="true" outlineLevel="0" collapsed="false">
      <c r="A54" s="29" t="s">
        <v>125</v>
      </c>
      <c r="B54" s="30" t="s">
        <v>123</v>
      </c>
      <c r="C54" s="39" t="n">
        <f aca="false">(F54*(4*$C$3*1000*$C$4*$C$5*$C$6*$C$7)/1000000)/(1+1/$C$2)</f>
        <v>1.34213625</v>
      </c>
      <c r="D54" s="39" t="n">
        <f aca="false">(F54*(4*$C$3*1000*$C$4*$C$5*$C$6*$C$7)/1000000)/(1.414+1/$C$2)</f>
        <v>1.11996349222906</v>
      </c>
      <c r="E54" s="39" t="n">
        <f aca="false">(F54*(4*$C$3*1000*$C$4*$C$5*$C$6*$C$7)/1000000)/(1+1/$C$2)/1.414</f>
        <v>0.94917698019802</v>
      </c>
      <c r="F54" s="40" t="n">
        <v>0.0186732</v>
      </c>
      <c r="G54" s="33" t="n">
        <v>11.4</v>
      </c>
      <c r="H54" s="33" t="n">
        <v>16.38</v>
      </c>
      <c r="I54" s="33" t="n">
        <v>700</v>
      </c>
      <c r="J54" s="33" t="n">
        <v>28.5</v>
      </c>
      <c r="K54" s="33" t="n">
        <v>325</v>
      </c>
      <c r="L54" s="38" t="n">
        <v>0.9</v>
      </c>
      <c r="M54" s="34" t="s">
        <v>126</v>
      </c>
    </row>
    <row r="55" customFormat="false" ht="26.1" hidden="false" customHeight="true" outlineLevel="0" collapsed="false">
      <c r="A55" s="29" t="s">
        <v>127</v>
      </c>
      <c r="B55" s="30" t="s">
        <v>56</v>
      </c>
      <c r="C55" s="39" t="n">
        <f aca="false">(F55*(4*$C$3*1000*$C$4*$C$5*$C$6*$C$7)/1000000)/(1+1/$C$2)</f>
        <v>2.23315625</v>
      </c>
      <c r="D55" s="39" t="n">
        <f aca="false">(F55*(4*$C$3*1000*$C$4*$C$5*$C$6*$C$7)/1000000)/(1.414+1/$C$2)</f>
        <v>1.86348701366434</v>
      </c>
      <c r="E55" s="39" t="n">
        <f aca="false">(F55*(4*$C$3*1000*$C$4*$C$5*$C$6*$C$7)/1000000)/(1+1/$C$2)/1.414</f>
        <v>1.57931842291372</v>
      </c>
      <c r="F55" s="40" t="n">
        <v>0.03107</v>
      </c>
      <c r="G55" s="33" t="n">
        <v>13</v>
      </c>
      <c r="H55" s="33" t="n">
        <v>23.9</v>
      </c>
      <c r="I55" s="33" t="n">
        <v>810</v>
      </c>
      <c r="J55" s="33" t="n">
        <v>29.6</v>
      </c>
      <c r="K55" s="33" t="n">
        <v>385</v>
      </c>
      <c r="L55" s="37" t="n">
        <v>2</v>
      </c>
      <c r="M55" s="34" t="s">
        <v>128</v>
      </c>
    </row>
    <row r="56" customFormat="false" ht="26.1" hidden="false" customHeight="true" outlineLevel="0" collapsed="false">
      <c r="A56" s="29" t="s">
        <v>129</v>
      </c>
      <c r="B56" s="30" t="s">
        <v>56</v>
      </c>
      <c r="C56" s="39" t="n">
        <f aca="false">(F56*(4*$C$3*1000*$C$4*$C$5*$C$6*$C$7)/1000000)/(1+1/$C$2)</f>
        <v>5.752745625</v>
      </c>
      <c r="D56" s="39" t="n">
        <f aca="false">(F56*(4*$C$3*1000*$C$4*$C$5*$C$6*$C$7)/1000000)/(1.414+1/$C$2)</f>
        <v>4.80045530405758</v>
      </c>
      <c r="E56" s="39" t="n">
        <f aca="false">(F56*(4*$C$3*1000*$C$4*$C$5*$C$6*$C$7)/1000000)/(1+1/$C$2)/1.414</f>
        <v>4.06841981966054</v>
      </c>
      <c r="F56" s="40" t="n">
        <v>0.0800382</v>
      </c>
      <c r="G56" s="33" t="n">
        <v>20.1</v>
      </c>
      <c r="H56" s="33" t="n">
        <v>39.82</v>
      </c>
      <c r="I56" s="33" t="n">
        <v>1100</v>
      </c>
      <c r="J56" s="33" t="n">
        <v>37.6</v>
      </c>
      <c r="K56" s="33" t="n">
        <v>754</v>
      </c>
      <c r="L56" s="37" t="n">
        <v>3.9</v>
      </c>
      <c r="M56" s="34" t="s">
        <v>130</v>
      </c>
    </row>
    <row r="57" customFormat="false" ht="26.1" hidden="false" customHeight="true" outlineLevel="0" collapsed="false">
      <c r="A57" s="29" t="s">
        <v>131</v>
      </c>
      <c r="B57" s="30" t="s">
        <v>56</v>
      </c>
      <c r="C57" s="39" t="n">
        <f aca="false">(F57*(4*$C$3*1000*$C$4*$C$5*$C$6*$C$7)/1000000)/(1+1/$C$2)</f>
        <v>7.281225</v>
      </c>
      <c r="D57" s="39" t="n">
        <f aca="false">(F57*(4*$C$3*1000*$C$4*$C$5*$C$6*$C$7)/1000000)/(1.414+1/$C$2)</f>
        <v>6.07591530197142</v>
      </c>
      <c r="E57" s="39" t="n">
        <f aca="false">(F57*(4*$C$3*1000*$C$4*$C$5*$C$6*$C$7)/1000000)/(1+1/$C$2)/1.414</f>
        <v>5.14938118811881</v>
      </c>
      <c r="F57" s="35" t="n">
        <v>0.101304</v>
      </c>
      <c r="G57" s="33" t="n">
        <v>33.5</v>
      </c>
      <c r="H57" s="33" t="n">
        <v>30.24</v>
      </c>
      <c r="I57" s="33" t="n">
        <v>1570</v>
      </c>
      <c r="J57" s="33" t="n">
        <v>44.9</v>
      </c>
      <c r="K57" s="33" t="n">
        <v>1500</v>
      </c>
      <c r="L57" s="37" t="n">
        <v>7.4</v>
      </c>
      <c r="M57" s="34" t="s">
        <v>132</v>
      </c>
    </row>
    <row r="58" customFormat="false" ht="26.1" hidden="false" customHeight="true" outlineLevel="0" collapsed="false">
      <c r="A58" s="29" t="s">
        <v>133</v>
      </c>
      <c r="B58" s="30" t="s">
        <v>56</v>
      </c>
      <c r="C58" s="31" t="n">
        <f aca="false">(F58*(4*$C$3*1000*$C$4*$C$5*$C$6*$C$7)/1000000)/(1+1/$C$2)</f>
        <v>17.077508984375</v>
      </c>
      <c r="D58" s="31" t="n">
        <f aca="false">(F58*(4*$C$3*1000*$C$4*$C$5*$C$6*$C$7)/1000000)/(1.414+1/$C$2)</f>
        <v>14.2505551136956</v>
      </c>
      <c r="E58" s="31" t="n">
        <f aca="false">(F58*(4*$C$3*1000*$C$4*$C$5*$C$6*$C$7)/1000000)/(1+1/$C$2)/1.414</f>
        <v>12.0774462407178</v>
      </c>
      <c r="F58" s="35" t="n">
        <v>0.237600125</v>
      </c>
      <c r="G58" s="33" t="n">
        <v>51.8</v>
      </c>
      <c r="H58" s="33" t="n">
        <v>45.86875</v>
      </c>
      <c r="I58" s="33" t="n">
        <v>2000</v>
      </c>
      <c r="J58" s="33" t="n">
        <v>57.8</v>
      </c>
      <c r="K58" s="33" t="n">
        <v>2990</v>
      </c>
      <c r="L58" s="33" t="n">
        <v>15</v>
      </c>
      <c r="M58" s="34" t="s">
        <v>134</v>
      </c>
    </row>
    <row r="59" customFormat="false" ht="26.1" hidden="false" customHeight="true" outlineLevel="0" collapsed="false">
      <c r="A59" s="29" t="s">
        <v>135</v>
      </c>
      <c r="B59" s="30" t="s">
        <v>56</v>
      </c>
      <c r="C59" s="31" t="n">
        <f aca="false">(F59*(4*$C$3*1000*$C$4*$C$5*$C$6*$C$7)/1000000)/(1+1/$C$2)</f>
        <v>46.8234</v>
      </c>
      <c r="D59" s="31" t="n">
        <f aca="false">(F59*(4*$C$3*1000*$C$4*$C$5*$C$6*$C$7)/1000000)/(1.414+1/$C$2)</f>
        <v>39.0724105559612</v>
      </c>
      <c r="E59" s="31" t="n">
        <f aca="false">(F59*(4*$C$3*1000*$C$4*$C$5*$C$6*$C$7)/1000000)/(1+1/$C$2)/1.414</f>
        <v>33.11414427157</v>
      </c>
      <c r="F59" s="35" t="n">
        <v>0.651456</v>
      </c>
      <c r="G59" s="33" t="n">
        <v>83.2</v>
      </c>
      <c r="H59" s="33" t="n">
        <v>78.3</v>
      </c>
      <c r="I59" s="33" t="n">
        <v>2590</v>
      </c>
      <c r="J59" s="33" t="n">
        <v>74.3</v>
      </c>
      <c r="K59" s="33" t="n">
        <v>6180</v>
      </c>
      <c r="L59" s="33" t="n">
        <v>32</v>
      </c>
      <c r="M59" s="34" t="s">
        <v>136</v>
      </c>
    </row>
    <row r="60" customFormat="false" ht="26.1" hidden="false" customHeight="true" outlineLevel="0" collapsed="false">
      <c r="A60" s="29" t="s">
        <v>137</v>
      </c>
      <c r="B60" s="30" t="s">
        <v>123</v>
      </c>
      <c r="C60" s="39" t="n">
        <f aca="false">(F60*(4*$C$3*1000*$C$4*$C$5*$C$6*$C$7)/1000000)/(1+1/$C$2)</f>
        <v>3.379921875</v>
      </c>
      <c r="D60" s="39" t="n">
        <f aca="false">(F60*(4*$C$3*1000*$C$4*$C$5*$C$6*$C$7)/1000000)/(1.414+1/$C$2)</f>
        <v>2.82042088244498</v>
      </c>
      <c r="E60" s="39" t="n">
        <f aca="false">(F60*(4*$C$3*1000*$C$4*$C$5*$C$6*$C$7)/1000000)/(1+1/$C$2)/1.414</f>
        <v>2.39032664427157</v>
      </c>
      <c r="F60" s="40" t="n">
        <v>0.047025</v>
      </c>
      <c r="G60" s="33" t="n">
        <v>15</v>
      </c>
      <c r="H60" s="33" t="n">
        <v>31.35</v>
      </c>
      <c r="I60" s="33" t="n">
        <v>780</v>
      </c>
      <c r="J60" s="33" t="n">
        <v>34</v>
      </c>
      <c r="K60" s="33" t="n">
        <v>510</v>
      </c>
      <c r="L60" s="37" t="n">
        <v>1.4</v>
      </c>
      <c r="M60" s="34" t="s">
        <v>138</v>
      </c>
    </row>
    <row r="61" customFormat="false" ht="26.1" hidden="false" customHeight="true" outlineLevel="0" collapsed="false">
      <c r="A61" s="29" t="s">
        <v>139</v>
      </c>
      <c r="B61" s="30" t="s">
        <v>47</v>
      </c>
      <c r="C61" s="31" t="n">
        <f aca="false">(F61*(4*$C$3*1000*$C$4*$C$5*$C$6*$C$7)/1000000)/(1+1/$C$2)</f>
        <v>11.140625</v>
      </c>
      <c r="D61" s="31" t="n">
        <f aca="false">(F61*(4*$C$3*1000*$C$4*$C$5*$C$6*$C$7)/1000000)/(1.414+1/$C$2)</f>
        <v>9.29644310003129</v>
      </c>
      <c r="E61" s="31" t="n">
        <f aca="false">(F61*(4*$C$3*1000*$C$4*$C$5*$C$6*$C$7)/1000000)/(1+1/$C$2)/1.414</f>
        <v>7.87880127298444</v>
      </c>
      <c r="F61" s="35" t="n">
        <v>0.155</v>
      </c>
      <c r="G61" s="33" t="n">
        <v>31</v>
      </c>
      <c r="H61" s="33" t="n">
        <v>50</v>
      </c>
      <c r="I61" s="33" t="n">
        <v>1300</v>
      </c>
      <c r="J61" s="33" t="n">
        <v>47</v>
      </c>
      <c r="K61" s="33" t="n">
        <v>1460</v>
      </c>
      <c r="L61" s="37" t="n">
        <v>3.5</v>
      </c>
      <c r="M61" s="34" t="s">
        <v>140</v>
      </c>
    </row>
    <row r="62" customFormat="false" ht="26.1" hidden="false" customHeight="true" outlineLevel="0" collapsed="false">
      <c r="A62" s="29" t="s">
        <v>141</v>
      </c>
      <c r="B62" s="30" t="s">
        <v>142</v>
      </c>
      <c r="C62" s="31" t="n">
        <f aca="false">(F62*(4*$C$3*1000*$C$4*$C$5*$C$6*$C$7)/1000000)/(1+1/$C$2)</f>
        <v>28.30164375</v>
      </c>
      <c r="D62" s="31" t="n">
        <f aca="false">(F62*(4*$C$3*1000*$C$4*$C$5*$C$6*$C$7)/1000000)/(1.414+1/$C$2)</f>
        <v>23.6166840513195</v>
      </c>
      <c r="E62" s="31" t="n">
        <f aca="false">(F62*(4*$C$3*1000*$C$4*$C$5*$C$6*$C$7)/1000000)/(1+1/$C$2)/1.414</f>
        <v>20.0153067538897</v>
      </c>
      <c r="F62" s="35" t="n">
        <v>0.393762</v>
      </c>
      <c r="G62" s="33" t="n">
        <v>58</v>
      </c>
      <c r="H62" s="33" t="n">
        <v>67.89</v>
      </c>
      <c r="I62" s="33" t="n">
        <v>2200</v>
      </c>
      <c r="J62" s="33" t="n">
        <v>57</v>
      </c>
      <c r="K62" s="33" t="n">
        <v>3300</v>
      </c>
      <c r="L62" s="37" t="n">
        <v>8</v>
      </c>
      <c r="M62" s="34" t="s">
        <v>143</v>
      </c>
    </row>
    <row r="63" customFormat="false" ht="26.1" hidden="false" customHeight="true" outlineLevel="0" collapsed="false">
      <c r="A63" s="29" t="s">
        <v>144</v>
      </c>
      <c r="B63" s="30" t="s">
        <v>142</v>
      </c>
      <c r="C63" s="31" t="n">
        <f aca="false">(F63*(4*$C$3*1000*$C$4*$C$5*$C$6*$C$7)/1000000)/(1+1/$C$2)</f>
        <v>43.3251</v>
      </c>
      <c r="D63" s="31" t="n">
        <f aca="false">(F63*(4*$C$3*1000*$C$4*$C$5*$C$6*$C$7)/1000000)/(1.414+1/$C$2)</f>
        <v>36.1532074684469</v>
      </c>
      <c r="E63" s="31" t="n">
        <f aca="false">(F63*(4*$C$3*1000*$C$4*$C$5*$C$6*$C$7)/1000000)/(1+1/$C$2)/1.414</f>
        <v>30.640099009901</v>
      </c>
      <c r="F63" s="35" t="n">
        <v>0.602784</v>
      </c>
      <c r="G63" s="33" t="n">
        <v>69</v>
      </c>
      <c r="H63" s="33" t="n">
        <v>87.36</v>
      </c>
      <c r="I63" s="33" t="n">
        <v>2100</v>
      </c>
      <c r="J63" s="33" t="n">
        <v>68</v>
      </c>
      <c r="K63" s="33" t="n">
        <v>4700</v>
      </c>
      <c r="L63" s="33" t="n">
        <v>12</v>
      </c>
      <c r="M63" s="34" t="s">
        <v>145</v>
      </c>
    </row>
    <row r="64" customFormat="false" ht="26.1" hidden="false" customHeight="true" outlineLevel="0" collapsed="false">
      <c r="A64" s="29" t="s">
        <v>146</v>
      </c>
      <c r="B64" s="30" t="s">
        <v>56</v>
      </c>
      <c r="C64" s="39" t="n">
        <f aca="false">(F64*(4*$C$3*1000*$C$4*$C$5*$C$6*$C$7)/1000000)/(1+1/$C$2)</f>
        <v>1.68912</v>
      </c>
      <c r="D64" s="39" t="n">
        <f aca="false">(F64*(4*$C$3*1000*$C$4*$C$5*$C$6*$C$7)/1000000)/(1.414+1/$C$2)</f>
        <v>1.40950870971107</v>
      </c>
      <c r="E64" s="39" t="n">
        <f aca="false">(F64*(4*$C$3*1000*$C$4*$C$5*$C$6*$C$7)/1000000)/(1+1/$C$2)/1.414</f>
        <v>1.19456859971711</v>
      </c>
      <c r="F64" s="40" t="n">
        <v>0.0235008</v>
      </c>
      <c r="G64" s="33" t="n">
        <v>14.4</v>
      </c>
      <c r="H64" s="33" t="n">
        <v>16.32</v>
      </c>
      <c r="I64" s="33" t="n">
        <v>1200</v>
      </c>
      <c r="J64" s="33" t="n">
        <v>21.3</v>
      </c>
      <c r="K64" s="33" t="n">
        <v>308</v>
      </c>
      <c r="L64" s="37" t="n">
        <v>1.9</v>
      </c>
      <c r="M64" s="34" t="s">
        <v>147</v>
      </c>
    </row>
    <row r="65" customFormat="false" ht="26.1" hidden="false" customHeight="true" outlineLevel="0" collapsed="false">
      <c r="A65" s="29" t="s">
        <v>148</v>
      </c>
      <c r="B65" s="30" t="s">
        <v>56</v>
      </c>
      <c r="C65" s="39" t="n">
        <f aca="false">(F65*(4*$C$3*1000*$C$4*$C$5*$C$6*$C$7)/1000000)/(1+1/$C$2)</f>
        <v>6.029780625</v>
      </c>
      <c r="D65" s="39" t="n">
        <f aca="false">(F65*(4*$C$3*1000*$C$4*$C$5*$C$6*$C$7)/1000000)/(1.414+1/$C$2)</f>
        <v>5.03163085428184</v>
      </c>
      <c r="E65" s="39" t="n">
        <f aca="false">(F65*(4*$C$3*1000*$C$4*$C$5*$C$6*$C$7)/1000000)/(1+1/$C$2)/1.414</f>
        <v>4.26434273338048</v>
      </c>
      <c r="F65" s="40" t="n">
        <v>0.0838926</v>
      </c>
      <c r="G65" s="33" t="n">
        <v>19.8</v>
      </c>
      <c r="H65" s="33" t="n">
        <v>42.37</v>
      </c>
      <c r="I65" s="33" t="n">
        <v>1100</v>
      </c>
      <c r="J65" s="33" t="n">
        <v>34.6</v>
      </c>
      <c r="K65" s="33" t="n">
        <v>670</v>
      </c>
      <c r="L65" s="37" t="n">
        <v>3.3</v>
      </c>
      <c r="M65" s="34" t="s">
        <v>149</v>
      </c>
    </row>
    <row r="66" customFormat="false" ht="26.1" hidden="false" customHeight="true" outlineLevel="0" collapsed="false">
      <c r="A66" s="29" t="s">
        <v>150</v>
      </c>
      <c r="B66" s="30" t="s">
        <v>56</v>
      </c>
      <c r="C66" s="31" t="n">
        <f aca="false">(F66*(4*$C$3*1000*$C$4*$C$5*$C$6*$C$7)/1000000)/(1+1/$C$2)</f>
        <v>9.3771</v>
      </c>
      <c r="D66" s="31" t="n">
        <f aca="false">(F66*(4*$C$3*1000*$C$4*$C$5*$C$6*$C$7)/1000000)/(1.414+1/$C$2)</f>
        <v>7.82484614582247</v>
      </c>
      <c r="E66" s="31" t="n">
        <f aca="false">(F66*(4*$C$3*1000*$C$4*$C$5*$C$6*$C$7)/1000000)/(1+1/$C$2)/1.414</f>
        <v>6.63161244695898</v>
      </c>
      <c r="F66" s="35" t="n">
        <v>0.130464</v>
      </c>
      <c r="G66" s="33" t="n">
        <v>24</v>
      </c>
      <c r="H66" s="33" t="n">
        <v>54.36</v>
      </c>
      <c r="I66" s="33" t="n">
        <v>1400</v>
      </c>
      <c r="J66" s="33" t="n">
        <v>39.6</v>
      </c>
      <c r="K66" s="33" t="n">
        <v>950</v>
      </c>
      <c r="L66" s="37" t="n">
        <v>5.1</v>
      </c>
      <c r="M66" s="34" t="s">
        <v>151</v>
      </c>
    </row>
    <row r="67" customFormat="false" ht="26.1" hidden="false" customHeight="true" outlineLevel="0" collapsed="false">
      <c r="A67" s="29" t="s">
        <v>152</v>
      </c>
      <c r="B67" s="30" t="s">
        <v>56</v>
      </c>
      <c r="C67" s="31" t="n">
        <f aca="false">(F67*(4*$C$3*1000*$C$4*$C$5*$C$6*$C$7)/1000000)/(1+1/$C$2)</f>
        <v>11.5437</v>
      </c>
      <c r="D67" s="31" t="n">
        <f aca="false">(F67*(4*$C$3*1000*$C$4*$C$5*$C$6*$C$7)/1000000)/(1.414+1/$C$2)</f>
        <v>9.63279440909565</v>
      </c>
      <c r="E67" s="31" t="n">
        <f aca="false">(F67*(4*$C$3*1000*$C$4*$C$5*$C$6*$C$7)/1000000)/(1+1/$C$2)/1.414</f>
        <v>8.16386138613862</v>
      </c>
      <c r="F67" s="35" t="n">
        <v>0.160608</v>
      </c>
      <c r="G67" s="33" t="n">
        <v>42</v>
      </c>
      <c r="H67" s="33" t="n">
        <v>38.24</v>
      </c>
      <c r="I67" s="33" t="n">
        <v>2400</v>
      </c>
      <c r="J67" s="33" t="n">
        <v>39.3</v>
      </c>
      <c r="K67" s="33" t="n">
        <v>1630</v>
      </c>
      <c r="L67" s="37" t="n">
        <v>9.8</v>
      </c>
      <c r="M67" s="34" t="s">
        <v>153</v>
      </c>
    </row>
    <row r="68" customFormat="false" ht="26.1" hidden="false" customHeight="true" outlineLevel="0" collapsed="false">
      <c r="A68" s="29" t="s">
        <v>154</v>
      </c>
      <c r="B68" s="30" t="s">
        <v>56</v>
      </c>
      <c r="C68" s="31" t="n">
        <f aca="false">(F68*(4*$C$3*1000*$C$4*$C$5*$C$6*$C$7)/1000000)/(1+1/$C$2)</f>
        <v>14.22765625</v>
      </c>
      <c r="D68" s="31" t="n">
        <f aca="false">(F68*(4*$C$3*1000*$C$4*$C$5*$C$6*$C$7)/1000000)/(1.414+1/$C$2)</f>
        <v>11.8724574945238</v>
      </c>
      <c r="E68" s="31" t="n">
        <f aca="false">(F68*(4*$C$3*1000*$C$4*$C$5*$C$6*$C$7)/1000000)/(1+1/$C$2)/1.414</f>
        <v>10.0619916902405</v>
      </c>
      <c r="F68" s="35" t="n">
        <v>0.19795</v>
      </c>
      <c r="G68" s="33" t="n">
        <v>37</v>
      </c>
      <c r="H68" s="33" t="n">
        <v>53.5</v>
      </c>
      <c r="I68" s="33" t="n">
        <v>2000</v>
      </c>
      <c r="J68" s="33" t="n">
        <v>41.8</v>
      </c>
      <c r="K68" s="33" t="n">
        <v>1550</v>
      </c>
      <c r="L68" s="37" t="n">
        <v>8.5</v>
      </c>
      <c r="M68" s="34" t="s">
        <v>155</v>
      </c>
    </row>
    <row r="69" customFormat="false" ht="26.1" hidden="false" customHeight="true" outlineLevel="0" collapsed="false">
      <c r="A69" s="29" t="s">
        <v>156</v>
      </c>
      <c r="B69" s="30" t="s">
        <v>56</v>
      </c>
      <c r="C69" s="31" t="n">
        <f aca="false">(F69*(4*$C$3*1000*$C$4*$C$5*$C$6*$C$7)/1000000)/(1+1/$C$2)</f>
        <v>22.746928125</v>
      </c>
      <c r="D69" s="31" t="n">
        <f aca="false">(F69*(4*$C$3*1000*$C$4*$C$5*$C$6*$C$7)/1000000)/(1.414+1/$C$2)</f>
        <v>18.9814775216439</v>
      </c>
      <c r="E69" s="31" t="n">
        <f aca="false">(F69*(4*$C$3*1000*$C$4*$C$5*$C$6*$C$7)/1000000)/(1+1/$C$2)/1.414</f>
        <v>16.0869364391796</v>
      </c>
      <c r="F69" s="35" t="n">
        <v>0.316479</v>
      </c>
      <c r="G69" s="33" t="n">
        <v>41</v>
      </c>
      <c r="H69" s="33" t="n">
        <v>77.19</v>
      </c>
      <c r="I69" s="33" t="n">
        <v>2140</v>
      </c>
      <c r="J69" s="33" t="n">
        <v>47</v>
      </c>
      <c r="K69" s="33" t="n">
        <v>1927</v>
      </c>
      <c r="L69" s="37" t="n">
        <v>9.8</v>
      </c>
      <c r="M69" s="34" t="s">
        <v>157</v>
      </c>
    </row>
    <row r="70" customFormat="false" ht="26.1" hidden="false" customHeight="true" outlineLevel="0" collapsed="false">
      <c r="A70" s="29" t="s">
        <v>158</v>
      </c>
      <c r="B70" s="30" t="s">
        <v>56</v>
      </c>
      <c r="C70" s="31" t="n">
        <f aca="false">(F70*(4*$C$3*1000*$C$4*$C$5*$C$6*$C$7)/1000000)/(1+1/$C$2)</f>
        <v>43.16366875</v>
      </c>
      <c r="D70" s="31" t="n">
        <f aca="false">(F70*(4*$C$3*1000*$C$4*$C$5*$C$6*$C$7)/1000000)/(1.414+1/$C$2)</f>
        <v>36.0184990090748</v>
      </c>
      <c r="E70" s="31" t="n">
        <f aca="false">(F70*(4*$C$3*1000*$C$4*$C$5*$C$6*$C$7)/1000000)/(1+1/$C$2)/1.414</f>
        <v>30.5259326379067</v>
      </c>
      <c r="F70" s="35" t="n">
        <v>0.600538</v>
      </c>
      <c r="G70" s="33" t="n">
        <v>86</v>
      </c>
      <c r="H70" s="33" t="n">
        <v>69.83</v>
      </c>
      <c r="I70" s="33" t="n">
        <v>4300</v>
      </c>
      <c r="J70" s="33" t="n">
        <v>48.2</v>
      </c>
      <c r="K70" s="33" t="n">
        <v>4145</v>
      </c>
      <c r="L70" s="33" t="n">
        <v>22</v>
      </c>
      <c r="M70" s="34" t="s">
        <v>159</v>
      </c>
    </row>
    <row r="71" customFormat="false" ht="26.1" hidden="false" customHeight="true" outlineLevel="0" collapsed="false">
      <c r="A71" s="29" t="s">
        <v>160</v>
      </c>
      <c r="B71" s="30" t="s">
        <v>56</v>
      </c>
      <c r="C71" s="31" t="n">
        <f aca="false">(F71*(4*$C$3*1000*$C$4*$C$5*$C$6*$C$7)/1000000)/(1+1/$C$2)</f>
        <v>58.99025625</v>
      </c>
      <c r="D71" s="31" t="n">
        <f aca="false">(F71*(4*$C$3*1000*$C$4*$C$5*$C$6*$C$7)/1000000)/(1.414+1/$C$2)</f>
        <v>49.225206008136</v>
      </c>
      <c r="E71" s="31" t="n">
        <f aca="false">(F71*(4*$C$3*1000*$C$4*$C$5*$C$6*$C$7)/1000000)/(1+1/$C$2)/1.414</f>
        <v>41.7187102192362</v>
      </c>
      <c r="F71" s="35" t="n">
        <v>0.820734</v>
      </c>
      <c r="G71" s="33" t="n">
        <v>111</v>
      </c>
      <c r="H71" s="33" t="n">
        <v>73.94</v>
      </c>
      <c r="I71" s="33" t="n">
        <v>4690</v>
      </c>
      <c r="J71" s="33" t="n">
        <v>58</v>
      </c>
      <c r="K71" s="33" t="n">
        <v>6440</v>
      </c>
      <c r="L71" s="33" t="n">
        <v>34</v>
      </c>
      <c r="M71" s="34" t="s">
        <v>161</v>
      </c>
    </row>
    <row r="72" customFormat="false" ht="26.1" hidden="false" customHeight="true" outlineLevel="0" collapsed="false">
      <c r="A72" s="29" t="s">
        <v>162</v>
      </c>
      <c r="B72" s="30" t="s">
        <v>56</v>
      </c>
      <c r="C72" s="31" t="n">
        <f aca="false">(F72*(4*$C$3*1000*$C$4*$C$5*$C$6*$C$7)/1000000)/(1+1/$C$2)</f>
        <v>95.904436875</v>
      </c>
      <c r="D72" s="31" t="n">
        <f aca="false">(F72*(4*$C$3*1000*$C$4*$C$5*$C$6*$C$7)/1000000)/(1.414+1/$C$2)</f>
        <v>80.0287363095859</v>
      </c>
      <c r="E72" s="31" t="n">
        <f aca="false">(F72*(4*$C$3*1000*$C$4*$C$5*$C$6*$C$7)/1000000)/(1+1/$C$2)/1.414</f>
        <v>67.824919996464</v>
      </c>
      <c r="F72" s="35" t="n">
        <v>1.3343226</v>
      </c>
      <c r="G72" s="33" t="n">
        <v>101.4</v>
      </c>
      <c r="H72" s="33" t="n">
        <v>131.59</v>
      </c>
      <c r="I72" s="33" t="n">
        <v>3800</v>
      </c>
      <c r="J72" s="33" t="n">
        <v>67.1</v>
      </c>
      <c r="K72" s="33" t="n">
        <v>6804</v>
      </c>
      <c r="L72" s="33" t="n">
        <v>36</v>
      </c>
      <c r="M72" s="34" t="s">
        <v>163</v>
      </c>
    </row>
    <row r="73" customFormat="false" ht="26.1" hidden="false" customHeight="true" outlineLevel="0" collapsed="false">
      <c r="A73" s="29" t="s">
        <v>164</v>
      </c>
      <c r="B73" s="30" t="s">
        <v>56</v>
      </c>
      <c r="C73" s="31" t="n">
        <f aca="false">(F73*(4*$C$3*1000*$C$4*$C$5*$C$6*$C$7)/1000000)/(1+1/$C$2)</f>
        <v>113.9514515625</v>
      </c>
      <c r="D73" s="31" t="n">
        <f aca="false">(F73*(4*$C$3*1000*$C$4*$C$5*$C$6*$C$7)/1000000)/(1.414+1/$C$2)</f>
        <v>95.0883083863565</v>
      </c>
      <c r="E73" s="31" t="n">
        <f aca="false">(F73*(4*$C$3*1000*$C$4*$C$5*$C$6*$C$7)/1000000)/(1+1/$C$2)/1.414</f>
        <v>80.5880138348656</v>
      </c>
      <c r="F73" s="35" t="n">
        <v>1.5854115</v>
      </c>
      <c r="G73" s="33" t="n">
        <v>118.5</v>
      </c>
      <c r="H73" s="33" t="n">
        <v>133.79</v>
      </c>
      <c r="I73" s="33" t="n">
        <v>4400</v>
      </c>
      <c r="J73" s="33" t="n">
        <v>67.5</v>
      </c>
      <c r="K73" s="33" t="n">
        <v>8002</v>
      </c>
      <c r="L73" s="33" t="n">
        <v>41</v>
      </c>
      <c r="M73" s="34" t="s">
        <v>165</v>
      </c>
    </row>
    <row r="74" customFormat="false" ht="26.1" hidden="false" customHeight="true" outlineLevel="0" collapsed="false">
      <c r="A74" s="29" t="s">
        <v>166</v>
      </c>
      <c r="B74" s="30" t="s">
        <v>56</v>
      </c>
      <c r="C74" s="31" t="n">
        <f aca="false">(F74*(4*$C$3*1000*$C$4*$C$5*$C$6*$C$7)/1000000)/(1+1/$C$2)</f>
        <v>119.255</v>
      </c>
      <c r="D74" s="31" t="n">
        <f aca="false">(F74*(4*$C$3*1000*$C$4*$C$5*$C$6*$C$7)/1000000)/(1.414+1/$C$2)</f>
        <v>99.5139251069156</v>
      </c>
      <c r="E74" s="31" t="n">
        <f aca="false">(F74*(4*$C$3*1000*$C$4*$C$5*$C$6*$C$7)/1000000)/(1+1/$C$2)/1.414</f>
        <v>84.3387553041018</v>
      </c>
      <c r="F74" s="35" t="n">
        <v>1.6592</v>
      </c>
      <c r="G74" s="33" t="n">
        <v>122</v>
      </c>
      <c r="H74" s="33" t="n">
        <v>136</v>
      </c>
      <c r="I74" s="33" t="n">
        <v>3950</v>
      </c>
      <c r="J74" s="33" t="n">
        <v>68</v>
      </c>
      <c r="K74" s="33" t="n">
        <v>8350</v>
      </c>
      <c r="L74" s="33" t="n">
        <v>43</v>
      </c>
      <c r="M74" s="34" t="s">
        <v>167</v>
      </c>
    </row>
    <row r="75" customFormat="false" ht="26.1" hidden="false" customHeight="true" outlineLevel="0" collapsed="false">
      <c r="A75" s="29" t="s">
        <v>168</v>
      </c>
      <c r="B75" s="30" t="s">
        <v>56</v>
      </c>
      <c r="C75" s="31" t="n">
        <f aca="false">(F75*(4*$C$3*1000*$C$4*$C$5*$C$6*$C$7)/1000000)/(1+1/$C$2)</f>
        <v>167.4768</v>
      </c>
      <c r="D75" s="31" t="n">
        <f aca="false">(F75*(4*$C$3*1000*$C$4*$C$5*$C$6*$C$7)/1000000)/(1.414+1/$C$2)</f>
        <v>139.753249191614</v>
      </c>
      <c r="E75" s="31" t="n">
        <f aca="false">(F75*(4*$C$3*1000*$C$4*$C$5*$C$6*$C$7)/1000000)/(1+1/$C$2)/1.414</f>
        <v>118.441867043847</v>
      </c>
      <c r="F75" s="35" t="n">
        <v>2.330112</v>
      </c>
      <c r="G75" s="33" t="n">
        <v>148</v>
      </c>
      <c r="H75" s="33" t="n">
        <v>157.44</v>
      </c>
      <c r="I75" s="33" t="n">
        <v>4860</v>
      </c>
      <c r="J75" s="33" t="n">
        <v>77</v>
      </c>
      <c r="K75" s="33" t="n">
        <v>11300</v>
      </c>
      <c r="L75" s="33" t="n">
        <v>60</v>
      </c>
      <c r="M75" s="34" t="s">
        <v>169</v>
      </c>
    </row>
    <row r="76" customFormat="false" ht="26.1" hidden="false" customHeight="true" outlineLevel="0" collapsed="false">
      <c r="A76" s="29" t="s">
        <v>170</v>
      </c>
      <c r="B76" s="30" t="s">
        <v>56</v>
      </c>
      <c r="C76" s="31" t="n">
        <f aca="false">(F76*(4*$C$3*1000*$C$4*$C$5*$C$6*$C$7)/1000000)/(1+1/$C$2)</f>
        <v>396.88225</v>
      </c>
      <c r="D76" s="31" t="n">
        <f aca="false">(F76*(4*$C$3*1000*$C$4*$C$5*$C$6*$C$7)/1000000)/(1.414+1/$C$2)</f>
        <v>331.183686241786</v>
      </c>
      <c r="E76" s="31" t="n">
        <f aca="false">(F76*(4*$C$3*1000*$C$4*$C$5*$C$6*$C$7)/1000000)/(1+1/$C$2)/1.414</f>
        <v>280.680516265912</v>
      </c>
      <c r="F76" s="35" t="n">
        <v>5.52184</v>
      </c>
      <c r="G76" s="33" t="n">
        <v>230</v>
      </c>
      <c r="H76" s="33" t="n">
        <v>240.08</v>
      </c>
      <c r="I76" s="33" t="n">
        <v>6110</v>
      </c>
      <c r="J76" s="33" t="n">
        <v>94</v>
      </c>
      <c r="K76" s="33" t="n">
        <v>21600</v>
      </c>
      <c r="L76" s="33" t="n">
        <v>115</v>
      </c>
      <c r="M76" s="34" t="s">
        <v>171</v>
      </c>
    </row>
    <row r="77" customFormat="false" ht="26.1" hidden="false" customHeight="true" outlineLevel="0" collapsed="false">
      <c r="A77" s="29" t="s">
        <v>172</v>
      </c>
      <c r="B77" s="30" t="s">
        <v>56</v>
      </c>
      <c r="C77" s="31" t="n">
        <f aca="false">(F77*(4*$C$3*1000*$C$4*$C$5*$C$6*$C$7)/1000000)/(1+1/$C$2)</f>
        <v>704.55051875</v>
      </c>
      <c r="D77" s="31" t="n">
        <f aca="false">(F77*(4*$C$3*1000*$C$4*$C$5*$C$6*$C$7)/1000000)/(1.414+1/$C$2)</f>
        <v>587.921576092626</v>
      </c>
      <c r="E77" s="31" t="n">
        <f aca="false">(F77*(4*$C$3*1000*$C$4*$C$5*$C$6*$C$7)/1000000)/(1+1/$C$2)/1.414</f>
        <v>498.267693599717</v>
      </c>
      <c r="F77" s="35" t="n">
        <v>9.802442</v>
      </c>
      <c r="G77" s="33" t="n">
        <v>247</v>
      </c>
      <c r="H77" s="33" t="n">
        <v>396.86</v>
      </c>
      <c r="I77" s="33" t="n">
        <v>5670</v>
      </c>
      <c r="J77" s="33" t="n">
        <v>109</v>
      </c>
      <c r="K77" s="33" t="n">
        <v>27100</v>
      </c>
      <c r="L77" s="33" t="n">
        <v>139</v>
      </c>
      <c r="M77" s="34" t="s">
        <v>173</v>
      </c>
    </row>
    <row r="78" customFormat="false" ht="26.1" hidden="false" customHeight="true" outlineLevel="0" collapsed="false">
      <c r="A78" s="29" t="s">
        <v>174</v>
      </c>
      <c r="B78" s="30" t="s">
        <v>56</v>
      </c>
      <c r="C78" s="31" t="n">
        <f aca="false">(F78*(4*$C$3*1000*$C$4*$C$5*$C$6*$C$7)/1000000)/(1+1/$C$2)</f>
        <v>2714.129375</v>
      </c>
      <c r="D78" s="31" t="n">
        <f aca="false">(F78*(4*$C$3*1000*$C$4*$C$5*$C$6*$C$7)/1000000)/(1.414+1/$C$2)</f>
        <v>2264.8414519662</v>
      </c>
      <c r="E78" s="31" t="n">
        <f aca="false">(F78*(4*$C$3*1000*$C$4*$C$5*$C$6*$C$7)/1000000)/(1+1/$C$2)/1.414</f>
        <v>1919.46914780764</v>
      </c>
      <c r="F78" s="35" t="n">
        <v>37.7618</v>
      </c>
      <c r="G78" s="33" t="n">
        <v>698</v>
      </c>
      <c r="H78" s="33" t="n">
        <v>541</v>
      </c>
      <c r="I78" s="33" t="n">
        <v>10500</v>
      </c>
      <c r="J78" s="33" t="n">
        <v>145</v>
      </c>
      <c r="K78" s="33" t="n">
        <v>101530</v>
      </c>
      <c r="L78" s="33" t="n">
        <v>519</v>
      </c>
      <c r="M78" s="34" t="s">
        <v>175</v>
      </c>
    </row>
    <row r="79" customFormat="false" ht="26.1" hidden="false" customHeight="true" outlineLevel="0" collapsed="false">
      <c r="A79" s="29" t="s">
        <v>176</v>
      </c>
      <c r="B79" s="30" t="s">
        <v>47</v>
      </c>
      <c r="C79" s="36" t="n">
        <f aca="false">(F79*(4*$C$3*1000*$C$4*$C$5*$C$6*$C$7)/1000000)/(1+1/$C$2)</f>
        <v>0.730609375</v>
      </c>
      <c r="D79" s="36" t="n">
        <f aca="false">(F79*(4*$C$3*1000*$C$4*$C$5*$C$6*$C$7)/1000000)/(1.414+1/$C$2)</f>
        <v>0.609666736205278</v>
      </c>
      <c r="E79" s="36" t="n">
        <f aca="false">(F79*(4*$C$3*1000*$C$4*$C$5*$C$6*$C$7)/1000000)/(1+1/$C$2)/1.414</f>
        <v>0.516696870579915</v>
      </c>
      <c r="F79" s="40" t="n">
        <v>0.010165</v>
      </c>
      <c r="G79" s="33" t="n">
        <v>10.7</v>
      </c>
      <c r="H79" s="37" t="n">
        <v>9.5</v>
      </c>
      <c r="I79" s="33" t="n">
        <v>1120</v>
      </c>
      <c r="J79" s="33" t="n">
        <v>15.5</v>
      </c>
      <c r="K79" s="33" t="n">
        <v>165</v>
      </c>
      <c r="L79" s="38" t="n">
        <v>0.8</v>
      </c>
      <c r="M79" s="34" t="s">
        <v>177</v>
      </c>
    </row>
    <row r="80" customFormat="false" ht="26.1" hidden="false" customHeight="true" outlineLevel="0" collapsed="false">
      <c r="A80" s="29" t="s">
        <v>178</v>
      </c>
      <c r="B80" s="30" t="s">
        <v>47</v>
      </c>
      <c r="C80" s="39" t="n">
        <f aca="false">(F80*(4*$C$3*1000*$C$4*$C$5*$C$6*$C$7)/1000000)/(1+1/$C$2)</f>
        <v>1.8331071875</v>
      </c>
      <c r="D80" s="39" t="n">
        <f aca="false">(F80*(4*$C$3*1000*$C$4*$C$5*$C$6*$C$7)/1000000)/(1.414+1/$C$2)</f>
        <v>1.52966073850005</v>
      </c>
      <c r="E80" s="39" t="n">
        <f aca="false">(F80*(4*$C$3*1000*$C$4*$C$5*$C$6*$C$7)/1000000)/(1+1/$C$2)/1.414</f>
        <v>1.29639829384724</v>
      </c>
      <c r="F80" s="40" t="n">
        <v>0.0255041</v>
      </c>
      <c r="G80" s="33" t="n">
        <v>11.3</v>
      </c>
      <c r="H80" s="33" t="n">
        <v>22.57</v>
      </c>
      <c r="I80" s="33" t="n">
        <v>1025</v>
      </c>
      <c r="J80" s="33" t="n">
        <v>19.3</v>
      </c>
      <c r="K80" s="33" t="n">
        <v>215</v>
      </c>
      <c r="L80" s="37" t="n">
        <v>1.1</v>
      </c>
      <c r="M80" s="34" t="s">
        <v>179</v>
      </c>
    </row>
    <row r="81" customFormat="false" ht="26.1" hidden="false" customHeight="true" outlineLevel="0" collapsed="false">
      <c r="A81" s="29" t="s">
        <v>180</v>
      </c>
      <c r="B81" s="30" t="s">
        <v>47</v>
      </c>
      <c r="C81" s="39" t="n">
        <f aca="false">(F81*(4*$C$3*1000*$C$4*$C$5*$C$6*$C$7)/1000000)/(1+1/$C$2)</f>
        <v>3.27965625</v>
      </c>
      <c r="D81" s="39" t="n">
        <f aca="false">(F81*(4*$C$3*1000*$C$4*$C$5*$C$6*$C$7)/1000000)/(1.414+1/$C$2)</f>
        <v>2.7367528945447</v>
      </c>
      <c r="E81" s="39" t="n">
        <f aca="false">(F81*(4*$C$3*1000*$C$4*$C$5*$C$6*$C$7)/1000000)/(1+1/$C$2)/1.414</f>
        <v>2.31941743281471</v>
      </c>
      <c r="F81" s="40" t="n">
        <v>0.04563</v>
      </c>
      <c r="G81" s="33" t="n">
        <v>19.5</v>
      </c>
      <c r="H81" s="33" t="n">
        <v>23.4</v>
      </c>
      <c r="I81" s="33" t="n">
        <v>1475</v>
      </c>
      <c r="J81" s="33" t="n">
        <v>24.2</v>
      </c>
      <c r="K81" s="33" t="n">
        <v>472</v>
      </c>
      <c r="L81" s="37" t="n">
        <v>2.4</v>
      </c>
      <c r="M81" s="34" t="s">
        <v>181</v>
      </c>
    </row>
    <row r="82" customFormat="false" ht="26.1" hidden="false" customHeight="true" outlineLevel="0" collapsed="false">
      <c r="A82" s="29" t="s">
        <v>182</v>
      </c>
      <c r="B82" s="30" t="s">
        <v>47</v>
      </c>
      <c r="C82" s="31" t="n">
        <f aca="false">(F82*(4*$C$3*1000*$C$4*$C$5*$C$6*$C$7)/1000000)/(1+1/$C$2)</f>
        <v>8.695653125</v>
      </c>
      <c r="D82" s="31" t="n">
        <f aca="false">(F82*(4*$C$3*1000*$C$4*$C$5*$C$6*$C$7)/1000000)/(1.414+1/$C$2)</f>
        <v>7.25620371336185</v>
      </c>
      <c r="E82" s="31" t="n">
        <f aca="false">(F82*(4*$C$3*1000*$C$4*$C$5*$C$6*$C$7)/1000000)/(1+1/$C$2)/1.414</f>
        <v>6.14968396393211</v>
      </c>
      <c r="F82" s="35" t="n">
        <v>0.120983</v>
      </c>
      <c r="G82" s="33" t="n">
        <v>33.7</v>
      </c>
      <c r="H82" s="33" t="n">
        <v>35.9</v>
      </c>
      <c r="I82" s="33" t="n">
        <v>2230</v>
      </c>
      <c r="J82" s="33" t="n">
        <v>29.5</v>
      </c>
      <c r="K82" s="33" t="n">
        <v>999</v>
      </c>
      <c r="L82" s="37" t="n">
        <v>5</v>
      </c>
      <c r="M82" s="34" t="s">
        <v>183</v>
      </c>
    </row>
    <row r="83" customFormat="false" ht="26.1" hidden="false" customHeight="true" outlineLevel="0" collapsed="false">
      <c r="A83" s="29" t="s">
        <v>184</v>
      </c>
      <c r="B83" s="30" t="s">
        <v>47</v>
      </c>
      <c r="C83" s="31" t="n">
        <f aca="false">(F83*(4*$C$3*1000*$C$4*$C$5*$C$6*$C$7)/1000000)/(1+1/$C$2)</f>
        <v>35.919171875</v>
      </c>
      <c r="D83" s="31" t="n">
        <f aca="false">(F83*(4*$C$3*1000*$C$4*$C$5*$C$6*$C$7)/1000000)/(1.414+1/$C$2)</f>
        <v>29.9732319808073</v>
      </c>
      <c r="E83" s="31" t="n">
        <f aca="false">(F83*(4*$C$3*1000*$C$4*$C$5*$C$6*$C$7)/1000000)/(1+1/$C$2)/1.414</f>
        <v>25.4025260785007</v>
      </c>
      <c r="F83" s="35" t="n">
        <v>0.499745</v>
      </c>
      <c r="G83" s="33" t="n">
        <v>78.7</v>
      </c>
      <c r="H83" s="33" t="n">
        <v>63.5</v>
      </c>
      <c r="I83" s="33" t="n">
        <v>3950</v>
      </c>
      <c r="J83" s="33" t="n">
        <v>41.1</v>
      </c>
      <c r="K83" s="33" t="n">
        <v>3230</v>
      </c>
      <c r="L83" s="33" t="n">
        <v>16</v>
      </c>
      <c r="M83" s="34" t="s">
        <v>185</v>
      </c>
    </row>
    <row r="84" customFormat="false" ht="26.1" hidden="false" customHeight="true" outlineLevel="0" collapsed="false">
      <c r="A84" s="29" t="s">
        <v>186</v>
      </c>
      <c r="B84" s="30" t="s">
        <v>187</v>
      </c>
      <c r="C84" s="36" t="n">
        <f aca="false">(F84*(4*$C$3*1000*$C$4*$C$5*$C$6*$C$7)/1000000)/(1+1/$C$2)</f>
        <v>0.51900290625</v>
      </c>
      <c r="D84" s="36" t="n">
        <f aca="false">(F84*(4*$C$3*1000*$C$4*$C$5*$C$6*$C$7)/1000000)/(1.414+1/$C$2)</f>
        <v>0.433088896422239</v>
      </c>
      <c r="E84" s="36" t="n">
        <f aca="false">(F84*(4*$C$3*1000*$C$4*$C$5*$C$6*$C$7)/1000000)/(1+1/$C$2)/1.414</f>
        <v>0.36704590258133</v>
      </c>
      <c r="F84" s="32" t="n">
        <v>0.00722091</v>
      </c>
      <c r="G84" s="37" t="n">
        <v>9.39</v>
      </c>
      <c r="H84" s="37" t="n">
        <v>7.69</v>
      </c>
      <c r="I84" s="33" t="n">
        <v>1000</v>
      </c>
      <c r="J84" s="33" t="n">
        <v>17.8</v>
      </c>
      <c r="K84" s="33" t="n">
        <v>167</v>
      </c>
      <c r="L84" s="37" t="n">
        <v>1.1</v>
      </c>
      <c r="M84" s="34" t="s">
        <v>188</v>
      </c>
    </row>
    <row r="85" customFormat="false" ht="26.1" hidden="false" customHeight="true" outlineLevel="0" collapsed="false">
      <c r="A85" s="29" t="s">
        <v>189</v>
      </c>
      <c r="B85" s="30" t="s">
        <v>187</v>
      </c>
      <c r="C85" s="39" t="n">
        <f aca="false">(F85*(4*$C$3*1000*$C$4*$C$5*$C$6*$C$7)/1000000)/(1+1/$C$2)</f>
        <v>2.06640625</v>
      </c>
      <c r="D85" s="39" t="n">
        <f aca="false">(F85*(4*$C$3*1000*$C$4*$C$5*$C$6*$C$7)/1000000)/(1.414+1/$C$2)</f>
        <v>1.72434025242516</v>
      </c>
      <c r="E85" s="39" t="n">
        <f aca="false">(F85*(4*$C$3*1000*$C$4*$C$5*$C$6*$C$7)/1000000)/(1+1/$C$2)/1.414</f>
        <v>1.46139055869873</v>
      </c>
      <c r="F85" s="40" t="n">
        <v>0.02875</v>
      </c>
      <c r="G85" s="33" t="n">
        <v>12.5</v>
      </c>
      <c r="H85" s="33" t="n">
        <v>23</v>
      </c>
      <c r="I85" s="33" t="n">
        <v>870</v>
      </c>
      <c r="J85" s="33" t="n">
        <v>30.6</v>
      </c>
      <c r="K85" s="33" t="n">
        <v>382</v>
      </c>
      <c r="L85" s="37" t="n">
        <v>2.1</v>
      </c>
      <c r="M85" s="34" t="s">
        <v>190</v>
      </c>
    </row>
    <row r="86" customFormat="false" ht="26.1" hidden="false" customHeight="true" outlineLevel="0" collapsed="false">
      <c r="A86" s="29" t="s">
        <v>191</v>
      </c>
      <c r="B86" s="30" t="s">
        <v>187</v>
      </c>
      <c r="C86" s="39" t="n">
        <f aca="false">(F86*(4*$C$3*1000*$C$4*$C$5*$C$6*$C$7)/1000000)/(1+1/$C$2)</f>
        <v>3.0644625</v>
      </c>
      <c r="D86" s="39" t="n">
        <f aca="false">(F86*(4*$C$3*1000*$C$4*$C$5*$C$6*$C$7)/1000000)/(1.414+1/$C$2)</f>
        <v>2.55718160008345</v>
      </c>
      <c r="E86" s="39" t="n">
        <f aca="false">(F86*(4*$C$3*1000*$C$4*$C$5*$C$6*$C$7)/1000000)/(1+1/$C$2)/1.414</f>
        <v>2.16722949080622</v>
      </c>
      <c r="F86" s="40" t="n">
        <v>0.042636</v>
      </c>
      <c r="G86" s="33" t="n">
        <v>22.8</v>
      </c>
      <c r="H86" s="33" t="n">
        <v>18.7</v>
      </c>
      <c r="I86" s="33" t="n">
        <v>1150</v>
      </c>
      <c r="J86" s="33" t="n">
        <v>40.2</v>
      </c>
      <c r="K86" s="33" t="n">
        <v>917</v>
      </c>
      <c r="L86" s="37" t="n">
        <v>4.5</v>
      </c>
      <c r="M86" s="34" t="s">
        <v>192</v>
      </c>
    </row>
    <row r="87" customFormat="false" ht="26.1" hidden="false" customHeight="true" outlineLevel="0" collapsed="false">
      <c r="A87" s="29" t="s">
        <v>193</v>
      </c>
      <c r="B87" s="30" t="s">
        <v>187</v>
      </c>
      <c r="C87" s="31" t="n">
        <f aca="false">(F87*(4*$C$3*1000*$C$4*$C$5*$C$6*$C$7)/1000000)/(1+1/$C$2)</f>
        <v>8.8757</v>
      </c>
      <c r="D87" s="31" t="n">
        <f aca="false">(F87*(4*$C$3*1000*$C$4*$C$5*$C$6*$C$7)/1000000)/(1.414+1/$C$2)</f>
        <v>7.4064462292688</v>
      </c>
      <c r="E87" s="31" t="n">
        <f aca="false">(F87*(4*$C$3*1000*$C$4*$C$5*$C$6*$C$7)/1000000)/(1+1/$C$2)/1.414</f>
        <v>6.27701555869873</v>
      </c>
      <c r="F87" s="35" t="n">
        <v>0.123488</v>
      </c>
      <c r="G87" s="33" t="n">
        <v>22.7</v>
      </c>
      <c r="H87" s="33" t="n">
        <v>54.4</v>
      </c>
      <c r="I87" s="33" t="n">
        <v>940</v>
      </c>
      <c r="J87" s="33" t="n">
        <v>46.1</v>
      </c>
      <c r="K87" s="33" t="n">
        <v>10473</v>
      </c>
      <c r="L87" s="37" t="n">
        <v>5.3</v>
      </c>
      <c r="M87" s="34" t="s">
        <v>194</v>
      </c>
    </row>
    <row r="88" customFormat="false" ht="26.1" hidden="false" customHeight="true" outlineLevel="0" collapsed="false">
      <c r="A88" s="29" t="s">
        <v>195</v>
      </c>
      <c r="B88" s="30" t="s">
        <v>187</v>
      </c>
      <c r="C88" s="31" t="n">
        <f aca="false">(F88*(4*$C$3*1000*$C$4*$C$5*$C$6*$C$7)/1000000)/(1+1/$C$2)</f>
        <v>14.863246875</v>
      </c>
      <c r="D88" s="31" t="n">
        <f aca="false">(F88*(4*$C$3*1000*$C$4*$C$5*$C$6*$C$7)/1000000)/(1.414+1/$C$2)</f>
        <v>12.4028345676437</v>
      </c>
      <c r="E88" s="31" t="n">
        <f aca="false">(F88*(4*$C$3*1000*$C$4*$C$5*$C$6*$C$7)/1000000)/(1+1/$C$2)/1.414</f>
        <v>10.5114900106082</v>
      </c>
      <c r="F88" s="35" t="n">
        <v>0.206793</v>
      </c>
      <c r="G88" s="33" t="n">
        <v>33.3</v>
      </c>
      <c r="H88" s="33" t="n">
        <v>62.1</v>
      </c>
      <c r="I88" s="33" t="n">
        <v>1560</v>
      </c>
      <c r="J88" s="33" t="n">
        <v>46.2</v>
      </c>
      <c r="K88" s="33" t="n">
        <v>1539</v>
      </c>
      <c r="L88" s="33" t="n">
        <v>11</v>
      </c>
      <c r="M88" s="34" t="s">
        <v>196</v>
      </c>
    </row>
    <row r="89" customFormat="false" ht="26.1" hidden="false" customHeight="true" outlineLevel="0" collapsed="false">
      <c r="A89" s="29" t="s">
        <v>197</v>
      </c>
      <c r="B89" s="30" t="s">
        <v>187</v>
      </c>
      <c r="C89" s="31" t="n">
        <f aca="false">(F89*(4*$C$3*1000*$C$4*$C$5*$C$6*$C$7)/1000000)/(1+1/$C$2)</f>
        <v>28.51425</v>
      </c>
      <c r="D89" s="31" t="n">
        <f aca="false">(F89*(4*$C$3*1000*$C$4*$C$5*$C$6*$C$7)/1000000)/(1.414+1/$C$2)</f>
        <v>23.7940961718994</v>
      </c>
      <c r="E89" s="31" t="n">
        <f aca="false">(F89*(4*$C$3*1000*$C$4*$C$5*$C$6*$C$7)/1000000)/(1+1/$C$2)/1.414</f>
        <v>20.1656647807638</v>
      </c>
      <c r="F89" s="35" t="n">
        <v>0.39672</v>
      </c>
      <c r="G89" s="33" t="n">
        <v>46.4</v>
      </c>
      <c r="H89" s="33" t="n">
        <v>85.5</v>
      </c>
      <c r="I89" s="33" t="n">
        <v>1560</v>
      </c>
      <c r="J89" s="33" t="n">
        <v>59.2</v>
      </c>
      <c r="K89" s="33" t="n">
        <v>2748</v>
      </c>
      <c r="L89" s="33" t="n">
        <v>13</v>
      </c>
      <c r="M89" s="34" t="s">
        <v>198</v>
      </c>
    </row>
    <row r="90" customFormat="false" ht="26.1" hidden="false" customHeight="true" outlineLevel="0" collapsed="false">
      <c r="A90" s="29" t="s">
        <v>199</v>
      </c>
      <c r="B90" s="30" t="s">
        <v>187</v>
      </c>
      <c r="C90" s="31" t="n">
        <f aca="false">(F90*(4*$C$3*1000*$C$4*$C$5*$C$6*$C$7)/1000000)/(1+1/$C$2)</f>
        <v>42.38325</v>
      </c>
      <c r="D90" s="31" t="n">
        <f aca="false">(F90*(4*$C$3*1000*$C$4*$C$5*$C$6*$C$7)/1000000)/(1.414+1/$C$2)</f>
        <v>35.3672681756545</v>
      </c>
      <c r="E90" s="31" t="n">
        <f aca="false">(F90*(4*$C$3*1000*$C$4*$C$5*$C$6*$C$7)/1000000)/(1+1/$C$2)/1.414</f>
        <v>29.9740099009901</v>
      </c>
      <c r="F90" s="35" t="n">
        <v>0.58968</v>
      </c>
      <c r="G90" s="33" t="n">
        <v>54.6</v>
      </c>
      <c r="H90" s="33" t="n">
        <v>108</v>
      </c>
      <c r="I90" s="33" t="n">
        <v>1540</v>
      </c>
      <c r="J90" s="33" t="n">
        <v>73.1</v>
      </c>
      <c r="K90" s="33" t="n">
        <v>3995</v>
      </c>
      <c r="L90" s="33" t="n">
        <v>18</v>
      </c>
      <c r="M90" s="34" t="s">
        <v>200</v>
      </c>
    </row>
    <row r="91" customFormat="false" ht="26.1" hidden="false" customHeight="true" outlineLevel="0" collapsed="false">
      <c r="A91" s="29" t="s">
        <v>201</v>
      </c>
      <c r="B91" s="30" t="s">
        <v>187</v>
      </c>
      <c r="C91" s="31" t="n">
        <f aca="false">(F91*(4*$C$3*1000*$C$4*$C$5*$C$6*$C$7)/1000000)/(1+1/$C$2)</f>
        <v>51.2971875</v>
      </c>
      <c r="D91" s="31" t="n">
        <f aca="false">(F91*(4*$C$3*1000*$C$4*$C$5*$C$6*$C$7)/1000000)/(1.414+1/$C$2)</f>
        <v>42.8056221967247</v>
      </c>
      <c r="E91" s="31" t="n">
        <f aca="false">(F91*(4*$C$3*1000*$C$4*$C$5*$C$6*$C$7)/1000000)/(1+1/$C$2)/1.414</f>
        <v>36.2780675388968</v>
      </c>
      <c r="F91" s="35" t="n">
        <v>0.7137</v>
      </c>
      <c r="G91" s="33" t="n">
        <v>61</v>
      </c>
      <c r="H91" s="33" t="n">
        <v>117</v>
      </c>
      <c r="I91" s="33" t="n">
        <v>1570</v>
      </c>
      <c r="J91" s="33" t="n">
        <v>81.6</v>
      </c>
      <c r="K91" s="33" t="n">
        <v>5035</v>
      </c>
      <c r="L91" s="33" t="n">
        <v>23</v>
      </c>
      <c r="M91" s="34" t="s">
        <v>202</v>
      </c>
    </row>
    <row r="92" customFormat="false" ht="26.1" hidden="false" customHeight="true" outlineLevel="0" collapsed="false">
      <c r="A92" s="29" t="s">
        <v>203</v>
      </c>
      <c r="B92" s="30" t="s">
        <v>187</v>
      </c>
      <c r="C92" s="36" t="n">
        <f aca="false">(F92*(4*$C$3*1000*$C$4*$C$5*$C$6*$C$7)/1000000)/(1+1/$C$2)</f>
        <v>0.38962</v>
      </c>
      <c r="D92" s="36" t="n">
        <f aca="false">(F92*(4*$C$3*1000*$C$4*$C$5*$C$6*$C$7)/1000000)/(1.414+1/$C$2)</f>
        <v>0.325123604881611</v>
      </c>
      <c r="E92" s="36" t="n">
        <f aca="false">(F92*(4*$C$3*1000*$C$4*$C$5*$C$6*$C$7)/1000000)/(1+1/$C$2)/1.414</f>
        <v>0.275544554455446</v>
      </c>
      <c r="F92" s="32" t="n">
        <v>0.0054208</v>
      </c>
      <c r="G92" s="37" t="n">
        <v>8.47</v>
      </c>
      <c r="H92" s="37" t="n">
        <v>6.4</v>
      </c>
      <c r="I92" s="33" t="n">
        <v>610</v>
      </c>
      <c r="J92" s="33" t="n">
        <v>14.2</v>
      </c>
      <c r="K92" s="33" t="n">
        <v>120</v>
      </c>
      <c r="L92" s="38" t="n">
        <v>0.6</v>
      </c>
      <c r="M92" s="34" t="s">
        <v>204</v>
      </c>
    </row>
    <row r="93" customFormat="false" ht="26.1" hidden="false" customHeight="true" outlineLevel="0" collapsed="false">
      <c r="A93" s="29" t="s">
        <v>205</v>
      </c>
      <c r="B93" s="30" t="s">
        <v>206</v>
      </c>
      <c r="C93" s="36" t="n">
        <f aca="false">(F93*(4*$C$3*1000*$C$4*$C$5*$C$6*$C$7)/1000000)/(1+1/$C$2)</f>
        <v>0.4267075</v>
      </c>
      <c r="D93" s="36" t="n">
        <f aca="false">(F93*(4*$C$3*1000*$C$4*$C$5*$C$6*$C$7)/1000000)/(1.414+1/$C$2)</f>
        <v>0.356071763846876</v>
      </c>
      <c r="E93" s="36" t="n">
        <f aca="false">(F93*(4*$C$3*1000*$C$4*$C$5*$C$6*$C$7)/1000000)/(1+1/$C$2)/1.414</f>
        <v>0.301773338048091</v>
      </c>
      <c r="F93" s="32" t="n">
        <v>0.0059368</v>
      </c>
      <c r="G93" s="37" t="n">
        <v>8.2</v>
      </c>
      <c r="H93" s="37" t="n">
        <v>7.24</v>
      </c>
      <c r="I93" s="33" t="n">
        <v>1270</v>
      </c>
      <c r="J93" s="33" t="n">
        <v>13.7</v>
      </c>
      <c r="K93" s="33" t="n">
        <v>111.8</v>
      </c>
      <c r="L93" s="38" t="n">
        <v>0.55</v>
      </c>
      <c r="M93" s="34" t="s">
        <v>207</v>
      </c>
    </row>
    <row r="94" customFormat="false" ht="26.1" hidden="false" customHeight="true" outlineLevel="0" collapsed="false">
      <c r="A94" s="29" t="s">
        <v>208</v>
      </c>
      <c r="B94" s="30" t="s">
        <v>187</v>
      </c>
      <c r="C94" s="36" t="n">
        <f aca="false">(F94*(4*$C$3*1000*$C$4*$C$5*$C$6*$C$7)/1000000)/(1+1/$C$2)</f>
        <v>0.5609053125</v>
      </c>
      <c r="D94" s="36" t="n">
        <f aca="false">(F94*(4*$C$3*1000*$C$4*$C$5*$C$6*$C$7)/1000000)/(1.414+1/$C$2)</f>
        <v>0.468054918118285</v>
      </c>
      <c r="E94" s="36" t="n">
        <f aca="false">(F94*(4*$C$3*1000*$C$4*$C$5*$C$6*$C$7)/1000000)/(1+1/$C$2)/1.414</f>
        <v>0.396679853253182</v>
      </c>
      <c r="F94" s="32" t="n">
        <v>0.0078039</v>
      </c>
      <c r="G94" s="33" t="n">
        <v>11.7</v>
      </c>
      <c r="H94" s="37" t="n">
        <v>6.67</v>
      </c>
      <c r="I94" s="33" t="n">
        <v>870</v>
      </c>
      <c r="J94" s="33" t="n">
        <v>14</v>
      </c>
      <c r="K94" s="33" t="n">
        <v>174</v>
      </c>
      <c r="L94" s="38" t="n">
        <v>0.85</v>
      </c>
      <c r="M94" s="34" t="s">
        <v>209</v>
      </c>
    </row>
    <row r="95" customFormat="false" ht="26.1" hidden="false" customHeight="true" outlineLevel="0" collapsed="false">
      <c r="A95" s="29" t="s">
        <v>210</v>
      </c>
      <c r="B95" s="30" t="s">
        <v>187</v>
      </c>
      <c r="C95" s="39" t="n">
        <f aca="false">(F95*(4*$C$3*1000*$C$4*$C$5*$C$6*$C$7)/1000000)/(1+1/$C$2)</f>
        <v>1.3662</v>
      </c>
      <c r="D95" s="39" t="n">
        <f aca="false">(F95*(4*$C$3*1000*$C$4*$C$5*$C$6*$C$7)/1000000)/(1.414+1/$C$2)</f>
        <v>1.14004380932513</v>
      </c>
      <c r="E95" s="39" t="n">
        <f aca="false">(F95*(4*$C$3*1000*$C$4*$C$5*$C$6*$C$7)/1000000)/(1+1/$C$2)/1.414</f>
        <v>0.966195190947667</v>
      </c>
      <c r="F95" s="40" t="n">
        <v>0.019008</v>
      </c>
      <c r="G95" s="33" t="n">
        <v>17.6</v>
      </c>
      <c r="H95" s="33" t="n">
        <v>10.8</v>
      </c>
      <c r="I95" s="33" t="n">
        <v>1280</v>
      </c>
      <c r="J95" s="33" t="n">
        <v>19</v>
      </c>
      <c r="K95" s="33" t="n">
        <v>333</v>
      </c>
      <c r="L95" s="37" t="n">
        <v>1</v>
      </c>
      <c r="M95" s="34" t="s">
        <v>211</v>
      </c>
    </row>
    <row r="96" customFormat="false" ht="26.1" hidden="false" customHeight="true" outlineLevel="0" collapsed="false">
      <c r="A96" s="29" t="s">
        <v>212</v>
      </c>
      <c r="B96" s="30" t="s">
        <v>206</v>
      </c>
      <c r="C96" s="39" t="n">
        <f aca="false">(F96*(4*$C$3*1000*$C$4*$C$5*$C$6*$C$7)/1000000)/(1+1/$C$2)</f>
        <v>5.278845</v>
      </c>
      <c r="D96" s="39" t="n">
        <f aca="false">(F96*(4*$C$3*1000*$C$4*$C$5*$C$6*$C$7)/1000000)/(1.414+1/$C$2)</f>
        <v>4.40500260769792</v>
      </c>
      <c r="E96" s="39" t="n">
        <f aca="false">(F96*(4*$C$3*1000*$C$4*$C$5*$C$6*$C$7)/1000000)/(1+1/$C$2)/1.414</f>
        <v>3.73327086280057</v>
      </c>
      <c r="F96" s="40" t="n">
        <v>0.0734448</v>
      </c>
      <c r="G96" s="33" t="n">
        <v>52.8</v>
      </c>
      <c r="H96" s="33" t="n">
        <v>13.91</v>
      </c>
      <c r="I96" s="33" t="n">
        <v>4330</v>
      </c>
      <c r="J96" s="33" t="n">
        <v>27.2</v>
      </c>
      <c r="K96" s="33" t="n">
        <v>1435.7</v>
      </c>
      <c r="L96" s="37" t="n">
        <v>8.1</v>
      </c>
      <c r="M96" s="34" t="s">
        <v>213</v>
      </c>
    </row>
    <row r="97" customFormat="false" ht="26.1" hidden="false" customHeight="true" outlineLevel="0" collapsed="false">
      <c r="A97" s="29" t="s">
        <v>214</v>
      </c>
      <c r="B97" s="30" t="s">
        <v>206</v>
      </c>
      <c r="C97" s="31" t="n">
        <f aca="false">(F97*(4*$C$3*1000*$C$4*$C$5*$C$6*$C$7)/1000000)/(1+1/$C$2)</f>
        <v>14.26851</v>
      </c>
      <c r="D97" s="31" t="n">
        <f aca="false">(F97*(4*$C$3*1000*$C$4*$C$5*$C$6*$C$7)/1000000)/(1.414+1/$C$2)</f>
        <v>11.9065484510274</v>
      </c>
      <c r="E97" s="31" t="n">
        <f aca="false">(F97*(4*$C$3*1000*$C$4*$C$5*$C$6*$C$7)/1000000)/(1+1/$C$2)/1.414</f>
        <v>10.0908840169731</v>
      </c>
      <c r="F97" s="35" t="n">
        <v>0.1985184</v>
      </c>
      <c r="G97" s="33" t="n">
        <v>28.8</v>
      </c>
      <c r="H97" s="33" t="n">
        <v>68.93</v>
      </c>
      <c r="I97" s="33" t="n">
        <v>1140</v>
      </c>
      <c r="J97" s="33" t="n">
        <v>54.9</v>
      </c>
      <c r="K97" s="33" t="n">
        <v>1584.1</v>
      </c>
      <c r="L97" s="37" t="n">
        <v>1.8</v>
      </c>
      <c r="M97" s="34" t="s">
        <v>215</v>
      </c>
    </row>
    <row r="98" customFormat="false" ht="26.1" hidden="false" customHeight="true" outlineLevel="0" collapsed="false">
      <c r="A98" s="29" t="s">
        <v>216</v>
      </c>
      <c r="B98" s="30" t="s">
        <v>56</v>
      </c>
      <c r="C98" s="31" t="n">
        <f aca="false">(F98*(4*$C$3*1000*$C$4*$C$5*$C$6*$C$7)/1000000)/(1+1/$C$2)</f>
        <v>25.5668</v>
      </c>
      <c r="D98" s="31" t="n">
        <f aca="false">(F98*(4*$C$3*1000*$C$4*$C$5*$C$6*$C$7)/1000000)/(1.414+1/$C$2)</f>
        <v>21.3345572128925</v>
      </c>
      <c r="E98" s="31" t="n">
        <f aca="false">(F98*(4*$C$3*1000*$C$4*$C$5*$C$6*$C$7)/1000000)/(1+1/$C$2)/1.414</f>
        <v>18.0811881188119</v>
      </c>
      <c r="F98" s="35" t="n">
        <v>0.355712</v>
      </c>
      <c r="G98" s="33" t="n">
        <v>44.8</v>
      </c>
      <c r="H98" s="33" t="n">
        <v>79.4</v>
      </c>
      <c r="I98" s="33" t="n">
        <v>1920</v>
      </c>
      <c r="J98" s="33" t="n">
        <v>48.2</v>
      </c>
      <c r="K98" s="33" t="n">
        <v>2160</v>
      </c>
      <c r="L98" s="33" t="n">
        <v>11</v>
      </c>
      <c r="M98" s="34" t="s">
        <v>217</v>
      </c>
    </row>
    <row r="99" customFormat="false" ht="26.1" hidden="false" customHeight="true" outlineLevel="0" collapsed="false">
      <c r="A99" s="29" t="s">
        <v>218</v>
      </c>
      <c r="B99" s="30" t="s">
        <v>206</v>
      </c>
      <c r="C99" s="31" t="n">
        <f aca="false">(F99*(4*$C$3*1000*$C$4*$C$5*$C$6*$C$7)/1000000)/(1+1/$C$2)</f>
        <v>61.426171875</v>
      </c>
      <c r="D99" s="31" t="n">
        <f aca="false">(F99*(4*$C$3*1000*$C$4*$C$5*$C$6*$C$7)/1000000)/(1.414+1/$C$2)</f>
        <v>51.2578882862209</v>
      </c>
      <c r="E99" s="31" t="n">
        <f aca="false">(F99*(4*$C$3*1000*$C$4*$C$5*$C$6*$C$7)/1000000)/(1+1/$C$2)/1.414</f>
        <v>43.4414228253183</v>
      </c>
      <c r="F99" s="35" t="n">
        <v>0.854625</v>
      </c>
      <c r="G99" s="33" t="n">
        <v>107.5</v>
      </c>
      <c r="H99" s="33" t="n">
        <v>79.5</v>
      </c>
      <c r="I99" s="33" t="n">
        <v>4500</v>
      </c>
      <c r="J99" s="33" t="n">
        <v>45</v>
      </c>
      <c r="K99" s="33" t="n">
        <v>4833.8</v>
      </c>
      <c r="L99" s="33" t="n">
        <v>25</v>
      </c>
      <c r="M99" s="34" t="s">
        <v>219</v>
      </c>
    </row>
    <row r="100" customFormat="false" ht="26.1" hidden="false" customHeight="true" outlineLevel="0" collapsed="false">
      <c r="A100" s="29" t="s">
        <v>220</v>
      </c>
      <c r="B100" s="30" t="s">
        <v>56</v>
      </c>
      <c r="C100" s="31" t="n">
        <f aca="false">(F100*(4*$C$3*1000*$C$4*$C$5*$C$6*$C$7)/1000000)/(1+1/$C$2)</f>
        <v>67.2706875</v>
      </c>
      <c r="D100" s="31" t="n">
        <f aca="false">(F100*(4*$C$3*1000*$C$4*$C$5*$C$6*$C$7)/1000000)/(1.414+1/$C$2)</f>
        <v>56.1349222906019</v>
      </c>
      <c r="E100" s="31" t="n">
        <f aca="false">(F100*(4*$C$3*1000*$C$4*$C$5*$C$6*$C$7)/1000000)/(1+1/$C$2)/1.414</f>
        <v>47.5747436350778</v>
      </c>
      <c r="F100" s="35" t="n">
        <v>0.93594</v>
      </c>
      <c r="G100" s="33" t="n">
        <v>82.1</v>
      </c>
      <c r="H100" s="33" t="n">
        <v>114</v>
      </c>
      <c r="I100" s="33" t="n">
        <v>2870</v>
      </c>
      <c r="J100" s="33" t="n">
        <v>64</v>
      </c>
      <c r="K100" s="33" t="n">
        <v>5257</v>
      </c>
      <c r="L100" s="33" t="n">
        <v>28</v>
      </c>
      <c r="M100" s="34" t="s">
        <v>221</v>
      </c>
    </row>
    <row r="101" customFormat="false" ht="26.1" hidden="false" customHeight="true" outlineLevel="0" collapsed="false">
      <c r="A101" s="29" t="s">
        <v>222</v>
      </c>
      <c r="B101" s="30" t="s">
        <v>56</v>
      </c>
      <c r="C101" s="31" t="n">
        <f aca="false">(F101*(4*$C$3*1000*$C$4*$C$5*$C$6*$C$7)/1000000)/(1+1/$C$2)</f>
        <v>86.58925</v>
      </c>
      <c r="D101" s="31" t="n">
        <f aca="false">(F101*(4*$C$3*1000*$C$4*$C$5*$C$6*$C$7)/1000000)/(1.414+1/$C$2)</f>
        <v>72.2555543965787</v>
      </c>
      <c r="E101" s="31" t="n">
        <f aca="false">(F101*(4*$C$3*1000*$C$4*$C$5*$C$6*$C$7)/1000000)/(1+1/$C$2)/1.414</f>
        <v>61.2370933521924</v>
      </c>
      <c r="F101" s="35" t="n">
        <v>1.20472</v>
      </c>
      <c r="G101" s="33" t="n">
        <v>81.4</v>
      </c>
      <c r="H101" s="33" t="n">
        <v>148</v>
      </c>
      <c r="I101" s="33" t="n">
        <v>2520</v>
      </c>
      <c r="J101" s="33" t="n">
        <v>75.5</v>
      </c>
      <c r="K101" s="33" t="n">
        <v>6143</v>
      </c>
      <c r="L101" s="33" t="n">
        <v>33</v>
      </c>
      <c r="M101" s="34" t="s">
        <v>223</v>
      </c>
    </row>
    <row r="102" customFormat="false" ht="26.1" hidden="false" customHeight="true" outlineLevel="0" collapsed="false">
      <c r="A102" s="29" t="s">
        <v>224</v>
      </c>
      <c r="B102" s="30" t="s">
        <v>206</v>
      </c>
      <c r="C102" s="31" t="n">
        <f aca="false">(F102*(4*$C$3*1000*$C$4*$C$5*$C$6*$C$7)/1000000)/(1+1/$C$2)</f>
        <v>97.526109375</v>
      </c>
      <c r="D102" s="31" t="n">
        <f aca="false">(F102*(4*$C$3*1000*$C$4*$C$5*$C$6*$C$7)/1000000)/(1.414+1/$C$2)</f>
        <v>81.3819625534578</v>
      </c>
      <c r="E102" s="31" t="n">
        <f aca="false">(F102*(4*$C$3*1000*$C$4*$C$5*$C$6*$C$7)/1000000)/(1+1/$C$2)/1.414</f>
        <v>68.9717888083451</v>
      </c>
      <c r="F102" s="35" t="n">
        <v>1.356885</v>
      </c>
      <c r="G102" s="33" t="n">
        <v>85.5</v>
      </c>
      <c r="H102" s="33" t="n">
        <v>158.7</v>
      </c>
      <c r="I102" s="33" t="n">
        <v>2160</v>
      </c>
      <c r="J102" s="33" t="n">
        <v>75.4</v>
      </c>
      <c r="K102" s="33" t="n">
        <v>6673</v>
      </c>
      <c r="L102" s="33" t="n">
        <v>32</v>
      </c>
      <c r="M102" s="34" t="s">
        <v>225</v>
      </c>
    </row>
    <row r="103" customFormat="false" ht="26.1" hidden="false" customHeight="true" outlineLevel="0" collapsed="false">
      <c r="A103" s="29" t="s">
        <v>226</v>
      </c>
      <c r="B103" s="30" t="s">
        <v>206</v>
      </c>
      <c r="C103" s="31" t="n">
        <f aca="false">(F103*(4*$C$3*1000*$C$4*$C$5*$C$6*$C$7)/1000000)/(1+1/$C$2)</f>
        <v>116.28225</v>
      </c>
      <c r="D103" s="31" t="n">
        <f aca="false">(F103*(4*$C$3*1000*$C$4*$C$5*$C$6*$C$7)/1000000)/(1.414+1/$C$2)</f>
        <v>97.0332742255137</v>
      </c>
      <c r="E103" s="31" t="n">
        <f aca="false">(F103*(4*$C$3*1000*$C$4*$C$5*$C$6*$C$7)/1000000)/(1+1/$C$2)/1.414</f>
        <v>82.2363861386139</v>
      </c>
      <c r="F103" s="35" t="n">
        <v>1.61784</v>
      </c>
      <c r="G103" s="33" t="n">
        <v>107</v>
      </c>
      <c r="H103" s="33" t="n">
        <v>151.2</v>
      </c>
      <c r="I103" s="33" t="n">
        <v>3000</v>
      </c>
      <c r="J103" s="33" t="n">
        <v>72.8</v>
      </c>
      <c r="K103" s="33" t="n">
        <v>7790</v>
      </c>
      <c r="L103" s="33" t="n">
        <v>51</v>
      </c>
      <c r="M103" s="34" t="s">
        <v>227</v>
      </c>
    </row>
    <row r="104" customFormat="false" ht="26.1" hidden="false" customHeight="true" outlineLevel="0" collapsed="false">
      <c r="A104" s="29" t="s">
        <v>228</v>
      </c>
      <c r="B104" s="30" t="s">
        <v>56</v>
      </c>
      <c r="C104" s="31" t="n">
        <f aca="false">(F104*(4*$C$3*1000*$C$4*$C$5*$C$6*$C$7)/1000000)/(1+1/$C$2)</f>
        <v>167.655625</v>
      </c>
      <c r="D104" s="31" t="n">
        <f aca="false">(F104*(4*$C$3*1000*$C$4*$C$5*$C$6*$C$7)/1000000)/(1.414+1/$C$2)</f>
        <v>139.902472097632</v>
      </c>
      <c r="E104" s="31" t="n">
        <f aca="false">(F104*(4*$C$3*1000*$C$4*$C$5*$C$6*$C$7)/1000000)/(1+1/$C$2)/1.414</f>
        <v>118.568334512023</v>
      </c>
      <c r="F104" s="35" t="n">
        <v>2.3326</v>
      </c>
      <c r="G104" s="33" t="n">
        <v>107</v>
      </c>
      <c r="H104" s="33" t="n">
        <v>218</v>
      </c>
      <c r="I104" s="33" t="n">
        <v>2770</v>
      </c>
      <c r="J104" s="33" t="n">
        <v>90.8</v>
      </c>
      <c r="K104" s="33" t="n">
        <v>9682</v>
      </c>
      <c r="L104" s="33" t="n">
        <v>52</v>
      </c>
      <c r="M104" s="34" t="s">
        <v>229</v>
      </c>
    </row>
    <row r="105" customFormat="false" ht="26.1" hidden="false" customHeight="true" outlineLevel="0" collapsed="false">
      <c r="A105" s="29" t="s">
        <v>230</v>
      </c>
      <c r="B105" s="30" t="s">
        <v>231</v>
      </c>
      <c r="C105" s="31" t="n">
        <f aca="false">(F105*(4*$C$3*1000*$C$4*$C$5*$C$6*$C$7)/1000000)/(1+1/$C$2)</f>
        <v>199.18359375</v>
      </c>
      <c r="D105" s="31" t="n">
        <f aca="false">(F105*(4*$C$3*1000*$C$4*$C$5*$C$6*$C$7)/1000000)/(1.414+1/$C$2)</f>
        <v>166.211406070721</v>
      </c>
      <c r="E105" s="31" t="n">
        <f aca="false">(F105*(4*$C$3*1000*$C$4*$C$5*$C$6*$C$7)/1000000)/(1+1/$C$2)/1.414</f>
        <v>140.865342114569</v>
      </c>
      <c r="F105" s="35" t="n">
        <v>2.77125</v>
      </c>
      <c r="G105" s="33" t="n">
        <v>125</v>
      </c>
      <c r="H105" s="33" t="n">
        <v>221.7</v>
      </c>
      <c r="I105" s="33" t="n">
        <v>3850</v>
      </c>
      <c r="J105" s="33" t="n">
        <v>84</v>
      </c>
      <c r="K105" s="33" t="n">
        <v>10530</v>
      </c>
      <c r="L105" s="33" t="n">
        <v>56</v>
      </c>
      <c r="M105" s="34" t="s">
        <v>232</v>
      </c>
    </row>
    <row r="106" customFormat="false" ht="26.1" hidden="false" customHeight="true" outlineLevel="0" collapsed="false">
      <c r="A106" s="29" t="s">
        <v>233</v>
      </c>
      <c r="B106" s="30" t="s">
        <v>47</v>
      </c>
      <c r="C106" s="31" t="n">
        <f aca="false">(F106*(4*$C$3*1000*$C$4*$C$5*$C$6*$C$7)/1000000)/(1+1/$C$2)</f>
        <v>226.40625</v>
      </c>
      <c r="D106" s="31" t="n">
        <f aca="false">(F106*(4*$C$3*1000*$C$4*$C$5*$C$6*$C$7)/1000000)/(1.414+1/$C$2)</f>
        <v>188.927714613539</v>
      </c>
      <c r="E106" s="31" t="n">
        <f aca="false">(F106*(4*$C$3*1000*$C$4*$C$5*$C$6*$C$7)/1000000)/(1+1/$C$2)/1.414</f>
        <v>160.117574257426</v>
      </c>
      <c r="F106" s="35" t="n">
        <v>3.15</v>
      </c>
      <c r="G106" s="33" t="n">
        <v>250</v>
      </c>
      <c r="H106" s="33" t="n">
        <v>126</v>
      </c>
      <c r="I106" s="33" t="n">
        <v>6100</v>
      </c>
      <c r="J106" s="33" t="n">
        <v>91.8</v>
      </c>
      <c r="K106" s="33" t="n">
        <v>23000</v>
      </c>
      <c r="L106" s="33" t="n">
        <v>61</v>
      </c>
      <c r="M106" s="34" t="s">
        <v>234</v>
      </c>
    </row>
    <row r="107" customFormat="false" ht="26.1" hidden="false" customHeight="true" outlineLevel="0" collapsed="false">
      <c r="A107" s="29" t="s">
        <v>235</v>
      </c>
      <c r="B107" s="30" t="s">
        <v>231</v>
      </c>
      <c r="C107" s="31" t="n">
        <f aca="false">(F107*(4*$C$3*1000*$C$4*$C$5*$C$6*$C$7)/1000000)/(1+1/$C$2)</f>
        <v>251.3828125</v>
      </c>
      <c r="D107" s="31" t="n">
        <f aca="false">(F107*(4*$C$3*1000*$C$4*$C$5*$C$6*$C$7)/1000000)/(1.414+1/$C$2)</f>
        <v>209.769740273287</v>
      </c>
      <c r="E107" s="31" t="n">
        <f aca="false">(F107*(4*$C$3*1000*$C$4*$C$5*$C$6*$C$7)/1000000)/(1+1/$C$2)/1.414</f>
        <v>177.781338401697</v>
      </c>
      <c r="F107" s="35" t="n">
        <v>3.4975</v>
      </c>
      <c r="G107" s="33" t="n">
        <v>125</v>
      </c>
      <c r="H107" s="33" t="n">
        <v>279.8</v>
      </c>
      <c r="I107" s="33" t="n">
        <v>3200</v>
      </c>
      <c r="J107" s="33" t="n">
        <v>96</v>
      </c>
      <c r="K107" s="33" t="n">
        <v>12000</v>
      </c>
      <c r="L107" s="33" t="n">
        <v>57.1</v>
      </c>
      <c r="M107" s="34" t="s">
        <v>236</v>
      </c>
    </row>
    <row r="108" customFormat="false" ht="26.1" hidden="false" customHeight="true" outlineLevel="0" collapsed="false">
      <c r="A108" s="29" t="s">
        <v>237</v>
      </c>
      <c r="B108" s="30" t="s">
        <v>56</v>
      </c>
      <c r="C108" s="31" t="n">
        <f aca="false">(F108*(4*$C$3*1000*$C$4*$C$5*$C$6*$C$7)/1000000)/(1+1/$C$2)</f>
        <v>266.6634375</v>
      </c>
      <c r="D108" s="31" t="n">
        <f aca="false">(F108*(4*$C$3*1000*$C$4*$C$5*$C$6*$C$7)/1000000)/(1.414+1/$C$2)</f>
        <v>222.520861583394</v>
      </c>
      <c r="E108" s="31" t="n">
        <f aca="false">(F108*(4*$C$3*1000*$C$4*$C$5*$C$6*$C$7)/1000000)/(1+1/$C$2)/1.414</f>
        <v>188.588003889675</v>
      </c>
      <c r="F108" s="35" t="n">
        <v>3.7101</v>
      </c>
      <c r="G108" s="33" t="n">
        <v>149</v>
      </c>
      <c r="H108" s="33" t="n">
        <v>249</v>
      </c>
      <c r="I108" s="33" t="n">
        <v>3620</v>
      </c>
      <c r="J108" s="33" t="n">
        <v>98</v>
      </c>
      <c r="K108" s="33" t="n">
        <v>14587</v>
      </c>
      <c r="L108" s="33" t="n">
        <v>78</v>
      </c>
      <c r="M108" s="34" t="s">
        <v>238</v>
      </c>
    </row>
    <row r="109" customFormat="false" ht="26.1" hidden="false" customHeight="true" outlineLevel="0" collapsed="false">
      <c r="A109" s="29" t="s">
        <v>239</v>
      </c>
      <c r="B109" s="30" t="s">
        <v>56</v>
      </c>
      <c r="C109" s="31" t="n">
        <f aca="false">(F109*(4*$C$3*1000*$C$4*$C$5*$C$6*$C$7)/1000000)/(1+1/$C$2)</f>
        <v>310.945625</v>
      </c>
      <c r="D109" s="31" t="n">
        <f aca="false">(F109*(4*$C$3*1000*$C$4*$C$5*$C$6*$C$7)/1000000)/(1.414+1/$C$2)</f>
        <v>259.472723479712</v>
      </c>
      <c r="E109" s="31" t="n">
        <f aca="false">(F109*(4*$C$3*1000*$C$4*$C$5*$C$6*$C$7)/1000000)/(1+1/$C$2)/1.414</f>
        <v>219.904968175389</v>
      </c>
      <c r="F109" s="35" t="n">
        <v>4.3262</v>
      </c>
      <c r="G109" s="33" t="n">
        <v>194</v>
      </c>
      <c r="H109" s="33" t="n">
        <v>223</v>
      </c>
      <c r="I109" s="33" t="n">
        <v>4690</v>
      </c>
      <c r="J109" s="33" t="n">
        <v>98.8</v>
      </c>
      <c r="K109" s="33" t="n">
        <v>19163</v>
      </c>
      <c r="L109" s="33" t="n">
        <v>102</v>
      </c>
      <c r="M109" s="34" t="s">
        <v>240</v>
      </c>
    </row>
    <row r="110" customFormat="false" ht="26.1" hidden="false" customHeight="true" outlineLevel="0" collapsed="false">
      <c r="A110" s="29" t="s">
        <v>241</v>
      </c>
      <c r="B110" s="30" t="s">
        <v>56</v>
      </c>
      <c r="C110" s="31" t="n">
        <f aca="false">(F110*(4*$C$3*1000*$C$4*$C$5*$C$6*$C$7)/1000000)/(1+1/$C$2)</f>
        <v>395.025</v>
      </c>
      <c r="D110" s="31" t="n">
        <f aca="false">(F110*(4*$C$3*1000*$C$4*$C$5*$C$6*$C$7)/1000000)/(1.414+1/$C$2)</f>
        <v>329.633879211432</v>
      </c>
      <c r="E110" s="31" t="n">
        <f aca="false">(F110*(4*$C$3*1000*$C$4*$C$5*$C$6*$C$7)/1000000)/(1+1/$C$2)/1.414</f>
        <v>279.367043847242</v>
      </c>
      <c r="F110" s="35" t="n">
        <v>5.496</v>
      </c>
      <c r="G110" s="33" t="n">
        <v>240</v>
      </c>
      <c r="H110" s="33" t="n">
        <v>229</v>
      </c>
      <c r="I110" s="33" t="n">
        <v>5340</v>
      </c>
      <c r="J110" s="33" t="n">
        <v>98.6</v>
      </c>
      <c r="K110" s="33" t="n">
        <v>23635</v>
      </c>
      <c r="L110" s="33" t="n">
        <v>116</v>
      </c>
      <c r="M110" s="34" t="s">
        <v>242</v>
      </c>
    </row>
    <row r="111" customFormat="false" ht="26.1" hidden="false" customHeight="true" outlineLevel="0" collapsed="false">
      <c r="A111" s="29" t="s">
        <v>243</v>
      </c>
      <c r="B111" s="30" t="s">
        <v>244</v>
      </c>
      <c r="C111" s="31" t="n">
        <f aca="false">(F111*(4*$C$3*1000*$C$4*$C$5*$C$6*$C$7)/1000000)/(1+1/$C$2)</f>
        <v>647.9746875</v>
      </c>
      <c r="D111" s="31" t="n">
        <f aca="false">(F111*(4*$C$3*1000*$C$4*$C$5*$C$6*$C$7)/1000000)/(1.414+1/$C$2)</f>
        <v>540.711119223949</v>
      </c>
      <c r="E111" s="31" t="n">
        <f aca="false">(F111*(4*$C$3*1000*$C$4*$C$5*$C$6*$C$7)/1000000)/(1+1/$C$2)/1.414</f>
        <v>458.256497524753</v>
      </c>
      <c r="F111" s="35" t="n">
        <v>9.0153</v>
      </c>
      <c r="G111" s="33" t="n">
        <v>243</v>
      </c>
      <c r="H111" s="33" t="n">
        <v>371</v>
      </c>
      <c r="I111" s="33" t="n">
        <v>3500</v>
      </c>
      <c r="J111" s="33" t="n">
        <v>118</v>
      </c>
      <c r="K111" s="33" t="n">
        <v>28700</v>
      </c>
      <c r="L111" s="33" t="n">
        <v>146</v>
      </c>
      <c r="M111" s="34" t="s">
        <v>245</v>
      </c>
    </row>
    <row r="112" customFormat="false" ht="26.1" hidden="false" customHeight="true" outlineLevel="0" collapsed="false">
      <c r="A112" s="29" t="s">
        <v>246</v>
      </c>
      <c r="B112" s="30" t="s">
        <v>56</v>
      </c>
      <c r="C112" s="31" t="n">
        <f aca="false">(F112*(4*$C$3*1000*$C$4*$C$5*$C$6*$C$7)/1000000)/(1+1/$C$2)</f>
        <v>20.927484375</v>
      </c>
      <c r="D112" s="31" t="n">
        <f aca="false">(F112*(4*$C$3*1000*$C$4*$C$5*$C$6*$C$7)/1000000)/(1.414+1/$C$2)</f>
        <v>17.4632184207781</v>
      </c>
      <c r="E112" s="31" t="n">
        <f aca="false">(F112*(4*$C$3*1000*$C$4*$C$5*$C$6*$C$7)/1000000)/(1+1/$C$2)/1.414</f>
        <v>14.8002011138614</v>
      </c>
      <c r="F112" s="35" t="n">
        <v>0.291165</v>
      </c>
      <c r="G112" s="33" t="n">
        <v>41.3</v>
      </c>
      <c r="H112" s="33" t="n">
        <v>70.5</v>
      </c>
      <c r="I112" s="33" t="n">
        <v>1720</v>
      </c>
      <c r="J112" s="33" t="n">
        <v>54.6</v>
      </c>
      <c r="K112" s="33" t="n">
        <v>22530</v>
      </c>
      <c r="L112" s="33" t="n">
        <v>13.3</v>
      </c>
      <c r="M112" s="34" t="s">
        <v>247</v>
      </c>
    </row>
    <row r="113" customFormat="false" ht="26.1" hidden="false" customHeight="true" outlineLevel="0" collapsed="false">
      <c r="A113" s="29" t="s">
        <v>248</v>
      </c>
      <c r="B113" s="30" t="s">
        <v>56</v>
      </c>
      <c r="C113" s="31" t="n">
        <f aca="false">(F113*(4*$C$3*1000*$C$4*$C$5*$C$6*$C$7)/1000000)/(1+1/$C$2)</f>
        <v>41.2749375</v>
      </c>
      <c r="D113" s="31" t="n">
        <f aca="false">(F113*(4*$C$3*1000*$C$4*$C$5*$C$6*$C$7)/1000000)/(1.414+1/$C$2)</f>
        <v>34.4424220298321</v>
      </c>
      <c r="E113" s="31" t="n">
        <f aca="false">(F113*(4*$C$3*1000*$C$4*$C$5*$C$6*$C$7)/1000000)/(1+1/$C$2)/1.414</f>
        <v>29.190196251768</v>
      </c>
      <c r="F113" s="35" t="n">
        <v>0.57426</v>
      </c>
      <c r="G113" s="33" t="n">
        <v>56.3</v>
      </c>
      <c r="H113" s="33" t="n">
        <v>102</v>
      </c>
      <c r="I113" s="33" t="n">
        <v>2125</v>
      </c>
      <c r="J113" s="33" t="n">
        <v>61.9</v>
      </c>
      <c r="K113" s="33" t="n">
        <v>3480</v>
      </c>
      <c r="L113" s="33" t="n">
        <v>19.5</v>
      </c>
      <c r="M113" s="34" t="s">
        <v>249</v>
      </c>
    </row>
    <row r="114" customFormat="false" ht="26.1" hidden="false" customHeight="true" outlineLevel="0" collapsed="false">
      <c r="A114" s="29" t="s">
        <v>250</v>
      </c>
      <c r="B114" s="30" t="s">
        <v>56</v>
      </c>
      <c r="C114" s="31" t="n">
        <f aca="false">(F114*(4*$C$3*1000*$C$4*$C$5*$C$6*$C$7)/1000000)/(1+1/$C$2)</f>
        <v>76.8108</v>
      </c>
      <c r="D114" s="31" t="n">
        <f aca="false">(F114*(4*$C$3*1000*$C$4*$C$5*$C$6*$C$7)/1000000)/(1.414+1/$C$2)</f>
        <v>64.0957963909461</v>
      </c>
      <c r="E114" s="31" t="n">
        <f aca="false">(F114*(4*$C$3*1000*$C$4*$C$5*$C$6*$C$7)/1000000)/(1+1/$C$2)/1.414</f>
        <v>54.3216407355021</v>
      </c>
      <c r="F114" s="35" t="n">
        <v>1.068672</v>
      </c>
      <c r="G114" s="33" t="n">
        <v>73.6</v>
      </c>
      <c r="H114" s="33" t="n">
        <v>145.2</v>
      </c>
      <c r="I114" s="33" t="n">
        <v>2500</v>
      </c>
      <c r="J114" s="33" t="n">
        <v>70.6</v>
      </c>
      <c r="K114" s="33" t="n">
        <v>5193</v>
      </c>
      <c r="L114" s="33" t="n">
        <v>28</v>
      </c>
      <c r="M114" s="34" t="s">
        <v>251</v>
      </c>
    </row>
    <row r="115" customFormat="false" ht="26.1" hidden="false" customHeight="true" outlineLevel="0" collapsed="false">
      <c r="A115" s="29" t="s">
        <v>252</v>
      </c>
      <c r="B115" s="30" t="s">
        <v>56</v>
      </c>
      <c r="C115" s="31" t="n">
        <f aca="false">(F115*(4*$C$3*1000*$C$4*$C$5*$C$6*$C$7)/1000000)/(1+1/$C$2)</f>
        <v>131.206375</v>
      </c>
      <c r="D115" s="31" t="n">
        <f aca="false">(F115*(4*$C$3*1000*$C$4*$C$5*$C$6*$C$7)/1000000)/(1.414+1/$C$2)</f>
        <v>109.48690935642</v>
      </c>
      <c r="E115" s="31" t="n">
        <f aca="false">(F115*(4*$C$3*1000*$C$4*$C$5*$C$6*$C$7)/1000000)/(1+1/$C$2)/1.414</f>
        <v>92.7909299858557</v>
      </c>
      <c r="F115" s="35" t="n">
        <v>1.82548</v>
      </c>
      <c r="G115" s="33" t="n">
        <v>97.1</v>
      </c>
      <c r="H115" s="33" t="n">
        <v>188</v>
      </c>
      <c r="I115" s="33" t="n">
        <v>2780</v>
      </c>
      <c r="J115" s="33" t="n">
        <v>78.6</v>
      </c>
      <c r="K115" s="33" t="n">
        <v>7640</v>
      </c>
      <c r="L115" s="33" t="n">
        <v>40</v>
      </c>
      <c r="M115" s="34" t="s">
        <v>253</v>
      </c>
    </row>
    <row r="116" customFormat="false" ht="26.1" hidden="false" customHeight="true" outlineLevel="0" collapsed="false">
      <c r="A116" s="29" t="s">
        <v>254</v>
      </c>
      <c r="B116" s="30" t="s">
        <v>56</v>
      </c>
      <c r="C116" s="31" t="n">
        <f aca="false">(F116*(4*$C$3*1000*$C$4*$C$5*$C$6*$C$7)/1000000)/(1+1/$C$2)</f>
        <v>230.8984375</v>
      </c>
      <c r="D116" s="31" t="n">
        <f aca="false">(F116*(4*$C$3*1000*$C$4*$C$5*$C$6*$C$7)/1000000)/(1.414+1/$C$2)</f>
        <v>192.676280379681</v>
      </c>
      <c r="E116" s="31" t="n">
        <f aca="false">(F116*(4*$C$3*1000*$C$4*$C$5*$C$6*$C$7)/1000000)/(1+1/$C$2)/1.414</f>
        <v>163.294510254597</v>
      </c>
      <c r="F116" s="35" t="n">
        <v>3.2125</v>
      </c>
      <c r="G116" s="33" t="n">
        <v>125</v>
      </c>
      <c r="H116" s="33" t="n">
        <v>257</v>
      </c>
      <c r="I116" s="33" t="n">
        <v>3150</v>
      </c>
      <c r="J116" s="33" t="n">
        <v>92.1</v>
      </c>
      <c r="K116" s="33" t="n">
        <v>11500</v>
      </c>
      <c r="L116" s="33" t="n">
        <v>60</v>
      </c>
      <c r="M116" s="34" t="s">
        <v>255</v>
      </c>
    </row>
    <row r="117" customFormat="false" ht="26.1" hidden="false" customHeight="true" outlineLevel="0" collapsed="false">
      <c r="A117" s="29" t="s">
        <v>256</v>
      </c>
      <c r="B117" s="30" t="s">
        <v>56</v>
      </c>
      <c r="C117" s="31" t="n">
        <f aca="false">(F117*(4*$C$3*1000*$C$4*$C$5*$C$6*$C$7)/1000000)/(1+1/$C$2)</f>
        <v>383.6328125</v>
      </c>
      <c r="D117" s="31" t="n">
        <f aca="false">(F117*(4*$C$3*1000*$C$4*$C$5*$C$6*$C$7)/1000000)/(1.414+1/$C$2)</f>
        <v>320.127516428497</v>
      </c>
      <c r="E117" s="31" t="n">
        <f aca="false">(F117*(4*$C$3*1000*$C$4*$C$5*$C$6*$C$7)/1000000)/(1+1/$C$2)/1.414</f>
        <v>271.310334158416</v>
      </c>
      <c r="F117" s="35" t="n">
        <v>5.3375</v>
      </c>
      <c r="G117" s="33" t="n">
        <v>175</v>
      </c>
      <c r="H117" s="33" t="n">
        <v>305</v>
      </c>
      <c r="I117" s="33" t="n">
        <v>4000</v>
      </c>
      <c r="J117" s="33" t="n">
        <v>103</v>
      </c>
      <c r="K117" s="33" t="n">
        <v>18000</v>
      </c>
      <c r="L117" s="33" t="n">
        <v>94</v>
      </c>
      <c r="M117" s="34" t="s">
        <v>257</v>
      </c>
    </row>
    <row r="118" customFormat="false" ht="26.1" hidden="false" customHeight="true" outlineLevel="0" collapsed="false">
      <c r="A118" s="29" t="s">
        <v>258</v>
      </c>
      <c r="B118" s="30" t="s">
        <v>56</v>
      </c>
      <c r="C118" s="31" t="n">
        <f aca="false">(F118*(4*$C$3*1000*$C$4*$C$5*$C$6*$C$7)/1000000)/(1+1/$C$2)</f>
        <v>574.1015625</v>
      </c>
      <c r="D118" s="31" t="n">
        <f aca="false">(F118*(4*$C$3*1000*$C$4*$C$5*$C$6*$C$7)/1000000)/(1.414+1/$C$2)</f>
        <v>479.066704912903</v>
      </c>
      <c r="E118" s="31" t="n">
        <f aca="false">(F118*(4*$C$3*1000*$C$4*$C$5*$C$6*$C$7)/1000000)/(1+1/$C$2)/1.414</f>
        <v>406.012420438472</v>
      </c>
      <c r="F118" s="35" t="n">
        <v>7.9875</v>
      </c>
      <c r="G118" s="33" t="n">
        <v>213</v>
      </c>
      <c r="H118" s="33" t="n">
        <v>375</v>
      </c>
      <c r="I118" s="33" t="n">
        <v>4440</v>
      </c>
      <c r="J118" s="33" t="n">
        <v>114</v>
      </c>
      <c r="K118" s="33" t="n">
        <v>24200</v>
      </c>
      <c r="L118" s="33" t="n">
        <v>124</v>
      </c>
      <c r="M118" s="34" t="s">
        <v>259</v>
      </c>
    </row>
    <row r="119" customFormat="false" ht="26.1" hidden="false" customHeight="true" outlineLevel="0" collapsed="false">
      <c r="A119" s="29" t="s">
        <v>260</v>
      </c>
      <c r="B119" s="30" t="s">
        <v>244</v>
      </c>
      <c r="C119" s="31" t="n">
        <f aca="false">(F119*(4*$C$3*1000*$C$4*$C$5*$C$6*$C$7)/1000000)/(1+1/$C$2)</f>
        <v>829.15</v>
      </c>
      <c r="D119" s="31" t="n">
        <f aca="false">(F119*(4*$C$3*1000*$C$4*$C$5*$C$6*$C$7)/1000000)/(1.414+1/$C$2)</f>
        <v>691.895274851361</v>
      </c>
      <c r="E119" s="31" t="n">
        <f aca="false">(F119*(4*$C$3*1000*$C$4*$C$5*$C$6*$C$7)/1000000)/(1+1/$C$2)/1.414</f>
        <v>586.386138613862</v>
      </c>
      <c r="F119" s="35" t="n">
        <v>11.536</v>
      </c>
      <c r="G119" s="33" t="n">
        <v>280</v>
      </c>
      <c r="H119" s="33" t="n">
        <v>412</v>
      </c>
      <c r="I119" s="33" t="n">
        <v>4200</v>
      </c>
      <c r="J119" s="33" t="n">
        <v>127</v>
      </c>
      <c r="K119" s="33" t="n">
        <v>35600</v>
      </c>
      <c r="L119" s="33" t="n">
        <v>180</v>
      </c>
      <c r="M119" s="34" t="s">
        <v>261</v>
      </c>
    </row>
    <row r="120" customFormat="false" ht="26.1" hidden="false" customHeight="true" outlineLevel="0" collapsed="false">
      <c r="A120" s="29" t="s">
        <v>262</v>
      </c>
      <c r="B120" s="30" t="s">
        <v>244</v>
      </c>
      <c r="C120" s="31" t="n">
        <f aca="false">(F120*(4*$C$3*1000*$C$4*$C$5*$C$6*$C$7)/1000000)/(1+1/$C$2)</f>
        <v>1251.085</v>
      </c>
      <c r="D120" s="31" t="n">
        <f aca="false">(F120*(4*$C$3*1000*$C$4*$C$5*$C$6*$C$7)/1000000)/(1.414+1/$C$2)</f>
        <v>1043.98456242829</v>
      </c>
      <c r="E120" s="31" t="n">
        <f aca="false">(F120*(4*$C$3*1000*$C$4*$C$5*$C$6*$C$7)/1000000)/(1+1/$C$2)/1.414</f>
        <v>884.784299858557</v>
      </c>
      <c r="F120" s="35" t="n">
        <v>17.4064</v>
      </c>
      <c r="G120" s="33" t="n">
        <v>368</v>
      </c>
      <c r="H120" s="33" t="n">
        <v>473</v>
      </c>
      <c r="I120" s="33" t="n">
        <v>5000</v>
      </c>
      <c r="J120" s="33" t="n">
        <v>139</v>
      </c>
      <c r="K120" s="33" t="n">
        <v>51200</v>
      </c>
      <c r="L120" s="33" t="n">
        <v>260</v>
      </c>
      <c r="M120" s="34" t="s">
        <v>263</v>
      </c>
    </row>
    <row r="121" customFormat="false" ht="26.1" hidden="false" customHeight="true" outlineLevel="0" collapsed="false">
      <c r="A121" s="29" t="s">
        <v>264</v>
      </c>
      <c r="B121" s="30" t="s">
        <v>187</v>
      </c>
      <c r="C121" s="31" t="n">
        <f aca="false">(F121*(4*$C$3*1000*$C$4*$C$5*$C$6*$C$7)/1000000)/(1+1/$C$2)</f>
        <v>13.31815</v>
      </c>
      <c r="D121" s="31" t="n">
        <f aca="false">(F121*(4*$C$3*1000*$C$4*$C$5*$C$6*$C$7)/1000000)/(1.414+1/$C$2)</f>
        <v>11.1135078752477</v>
      </c>
      <c r="E121" s="31" t="n">
        <f aca="false">(F121*(4*$C$3*1000*$C$4*$C$5*$C$6*$C$7)/1000000)/(1+1/$C$2)/1.414</f>
        <v>9.41877652050919</v>
      </c>
      <c r="F121" s="35" t="n">
        <v>0.185296</v>
      </c>
      <c r="G121" s="33" t="n">
        <v>31.3</v>
      </c>
      <c r="H121" s="33" t="n">
        <v>59.2</v>
      </c>
      <c r="I121" s="33" t="n">
        <v>1600</v>
      </c>
      <c r="J121" s="33" t="n">
        <v>44.1</v>
      </c>
      <c r="K121" s="33" t="n">
        <v>1377</v>
      </c>
      <c r="L121" s="37" t="n">
        <v>9.6</v>
      </c>
      <c r="M121" s="34" t="s">
        <v>265</v>
      </c>
    </row>
    <row r="122" customFormat="false" ht="26.1" hidden="false" customHeight="true" outlineLevel="0" collapsed="false">
      <c r="A122" s="29" t="s">
        <v>266</v>
      </c>
      <c r="B122" s="30" t="s">
        <v>187</v>
      </c>
      <c r="C122" s="31" t="n">
        <f aca="false">(F122*(4*$C$3*1000*$C$4*$C$5*$C$6*$C$7)/1000000)/(1+1/$C$2)</f>
        <v>41.09223125</v>
      </c>
      <c r="D122" s="31" t="n">
        <f aca="false">(F122*(4*$C$3*1000*$C$4*$C$5*$C$6*$C$7)/1000000)/(1.414+1/$C$2)</f>
        <v>34.2899603629916</v>
      </c>
      <c r="E122" s="31" t="n">
        <f aca="false">(F122*(4*$C$3*1000*$C$4*$C$5*$C$6*$C$7)/1000000)/(1+1/$C$2)/1.414</f>
        <v>29.0609839108911</v>
      </c>
      <c r="F122" s="35" t="n">
        <v>0.571718</v>
      </c>
      <c r="G122" s="33" t="n">
        <v>67.9</v>
      </c>
      <c r="H122" s="33" t="n">
        <v>84.2</v>
      </c>
      <c r="I122" s="33" t="n">
        <v>3310</v>
      </c>
      <c r="J122" s="33" t="n">
        <v>49</v>
      </c>
      <c r="K122" s="33" t="n">
        <v>3277</v>
      </c>
      <c r="L122" s="33" t="n">
        <v>21</v>
      </c>
      <c r="M122" s="34" t="s">
        <v>267</v>
      </c>
    </row>
    <row r="123" customFormat="false" ht="26.1" hidden="false" customHeight="true" outlineLevel="0" collapsed="false">
      <c r="A123" s="29" t="s">
        <v>268</v>
      </c>
      <c r="B123" s="30" t="s">
        <v>187</v>
      </c>
      <c r="C123" s="31" t="n">
        <f aca="false">(F123*(4*$C$3*1000*$C$4*$C$5*$C$6*$C$7)/1000000)/(1+1/$C$2)</f>
        <v>63.311740625</v>
      </c>
      <c r="D123" s="31" t="n">
        <f aca="false">(F123*(4*$C$3*1000*$C$4*$C$5*$C$6*$C$7)/1000000)/(1.414+1/$C$2)</f>
        <v>52.8313262751643</v>
      </c>
      <c r="E123" s="31" t="n">
        <f aca="false">(F123*(4*$C$3*1000*$C$4*$C$5*$C$6*$C$7)/1000000)/(1+1/$C$2)/1.414</f>
        <v>44.7749226485149</v>
      </c>
      <c r="F123" s="35" t="n">
        <v>0.880859</v>
      </c>
      <c r="G123" s="33" t="n">
        <v>70.3</v>
      </c>
      <c r="H123" s="33" t="n">
        <v>125.3</v>
      </c>
      <c r="I123" s="33" t="n">
        <v>2630</v>
      </c>
      <c r="J123" s="33" t="n">
        <v>64</v>
      </c>
      <c r="K123" s="33" t="n">
        <v>4498</v>
      </c>
      <c r="L123" s="33" t="n">
        <v>30</v>
      </c>
      <c r="M123" s="34" t="s">
        <v>269</v>
      </c>
    </row>
    <row r="124" customFormat="false" ht="26.1" hidden="false" customHeight="true" outlineLevel="0" collapsed="false">
      <c r="A124" s="29" t="s">
        <v>270</v>
      </c>
      <c r="B124" s="30" t="s">
        <v>187</v>
      </c>
      <c r="C124" s="31" t="n">
        <f aca="false">(F124*(4*$C$3*1000*$C$4*$C$5*$C$6*$C$7)/1000000)/(1+1/$C$2)</f>
        <v>20.944375</v>
      </c>
      <c r="D124" s="31" t="n">
        <f aca="false">(F124*(4*$C$3*1000*$C$4*$C$5*$C$6*$C$7)/1000000)/(1.414+1/$C$2)</f>
        <v>17.4773130280588</v>
      </c>
      <c r="E124" s="31" t="n">
        <f aca="false">(F124*(4*$C$3*1000*$C$4*$C$5*$C$6*$C$7)/1000000)/(1+1/$C$2)/1.414</f>
        <v>14.8121463932108</v>
      </c>
      <c r="F124" s="35" t="n">
        <v>0.2914</v>
      </c>
      <c r="G124" s="33" t="n">
        <v>62</v>
      </c>
      <c r="H124" s="33" t="n">
        <v>47</v>
      </c>
      <c r="I124" s="33" t="n">
        <v>3880</v>
      </c>
      <c r="J124" s="33" t="n">
        <v>37.4</v>
      </c>
      <c r="K124" s="33" t="n">
        <v>2310</v>
      </c>
      <c r="L124" s="33" t="n">
        <v>13</v>
      </c>
      <c r="M124" s="34" t="s">
        <v>271</v>
      </c>
    </row>
    <row r="125" customFormat="false" ht="26.1" hidden="false" customHeight="true" outlineLevel="0" collapsed="false">
      <c r="A125" s="29" t="s">
        <v>272</v>
      </c>
      <c r="B125" s="30" t="s">
        <v>187</v>
      </c>
      <c r="C125" s="31" t="n">
        <f aca="false">(F125*(4*$C$3*1000*$C$4*$C$5*$C$6*$C$7)/1000000)/(1+1/$C$2)</f>
        <v>29.322125</v>
      </c>
      <c r="D125" s="31" t="n">
        <f aca="false">(F125*(4*$C$3*1000*$C$4*$C$5*$C$6*$C$7)/1000000)/(1.414+1/$C$2)</f>
        <v>24.4682382392824</v>
      </c>
      <c r="E125" s="31" t="n">
        <f aca="false">(F125*(4*$C$3*1000*$C$4*$C$5*$C$6*$C$7)/1000000)/(1+1/$C$2)/1.414</f>
        <v>20.7370049504951</v>
      </c>
      <c r="F125" s="35" t="n">
        <v>0.40796</v>
      </c>
      <c r="G125" s="33" t="n">
        <v>62</v>
      </c>
      <c r="H125" s="33" t="n">
        <v>65.8</v>
      </c>
      <c r="I125" s="33" t="n">
        <v>3150</v>
      </c>
      <c r="J125" s="33" t="n">
        <v>45.7</v>
      </c>
      <c r="K125" s="33" t="n">
        <v>2790</v>
      </c>
      <c r="L125" s="33" t="n">
        <v>15</v>
      </c>
      <c r="M125" s="34" t="s">
        <v>273</v>
      </c>
    </row>
    <row r="126" customFormat="false" ht="26.1" hidden="false" customHeight="true" outlineLevel="0" collapsed="false">
      <c r="A126" s="29" t="s">
        <v>274</v>
      </c>
      <c r="B126" s="30" t="s">
        <v>187</v>
      </c>
      <c r="C126" s="31" t="n">
        <f aca="false">(F126*(4*$C$3*1000*$C$4*$C$5*$C$6*$C$7)/1000000)/(1+1/$C$2)</f>
        <v>51.660875</v>
      </c>
      <c r="D126" s="31" t="n">
        <f aca="false">(F126*(4*$C$3*1000*$C$4*$C$5*$C$6*$C$7)/1000000)/(1.414+1/$C$2)</f>
        <v>43.1091060811516</v>
      </c>
      <c r="E126" s="31" t="n">
        <f aca="false">(F126*(4*$C$3*1000*$C$4*$C$5*$C$6*$C$7)/1000000)/(1+1/$C$2)/1.414</f>
        <v>36.5352722772277</v>
      </c>
      <c r="F126" s="35" t="n">
        <v>0.71876</v>
      </c>
      <c r="G126" s="33" t="n">
        <v>119</v>
      </c>
      <c r="H126" s="33" t="n">
        <v>60.4</v>
      </c>
      <c r="I126" s="33" t="n">
        <v>6170</v>
      </c>
      <c r="J126" s="33" t="n">
        <v>46.3</v>
      </c>
      <c r="K126" s="33" t="n">
        <v>5490</v>
      </c>
      <c r="L126" s="33" t="n">
        <v>31</v>
      </c>
      <c r="M126" s="34" t="s">
        <v>275</v>
      </c>
    </row>
    <row r="127" customFormat="false" ht="26.1" hidden="false" customHeight="true" outlineLevel="0" collapsed="false">
      <c r="A127" s="29" t="s">
        <v>276</v>
      </c>
      <c r="B127" s="30" t="s">
        <v>187</v>
      </c>
      <c r="C127" s="31" t="n">
        <f aca="false">(F127*(4*$C$3*1000*$C$4*$C$5*$C$6*$C$7)/1000000)/(1+1/$C$2)</f>
        <v>71.6665625</v>
      </c>
      <c r="D127" s="31" t="n">
        <f aca="false">(F127*(4*$C$3*1000*$C$4*$C$5*$C$6*$C$7)/1000000)/(1.414+1/$C$2)</f>
        <v>59.8031188067174</v>
      </c>
      <c r="E127" s="31" t="n">
        <f aca="false">(F127*(4*$C$3*1000*$C$4*$C$5*$C$6*$C$7)/1000000)/(1+1/$C$2)/1.414</f>
        <v>50.6835661244696</v>
      </c>
      <c r="F127" s="35" t="n">
        <v>0.9971</v>
      </c>
      <c r="G127" s="33" t="n">
        <v>118</v>
      </c>
      <c r="H127" s="33" t="n">
        <v>84.5</v>
      </c>
      <c r="I127" s="33" t="n">
        <v>5250</v>
      </c>
      <c r="J127" s="33" t="n">
        <v>55.5</v>
      </c>
      <c r="K127" s="33" t="n">
        <v>6530</v>
      </c>
      <c r="L127" s="33" t="n">
        <v>36</v>
      </c>
      <c r="M127" s="34" t="s">
        <v>277</v>
      </c>
    </row>
    <row r="128" customFormat="false" ht="26.1" hidden="false" customHeight="true" outlineLevel="0" collapsed="false">
      <c r="A128" s="29" t="s">
        <v>278</v>
      </c>
      <c r="B128" s="30" t="s">
        <v>187</v>
      </c>
      <c r="C128" s="31" t="n">
        <f aca="false">(F128*(4*$C$3*1000*$C$4*$C$5*$C$6*$C$7)/1000000)/(1+1/$C$2)</f>
        <v>98.7275</v>
      </c>
      <c r="D128" s="31" t="n">
        <f aca="false">(F128*(4*$C$3*1000*$C$4*$C$5*$C$6*$C$7)/1000000)/(1.414+1/$C$2)</f>
        <v>82.3844789819547</v>
      </c>
      <c r="E128" s="31" t="n">
        <f aca="false">(F128*(4*$C$3*1000*$C$4*$C$5*$C$6*$C$7)/1000000)/(1+1/$C$2)/1.414</f>
        <v>69.8214285714286</v>
      </c>
      <c r="F128" s="35" t="n">
        <v>1.3736</v>
      </c>
      <c r="G128" s="33" t="n">
        <v>170</v>
      </c>
      <c r="H128" s="33" t="n">
        <v>80.8</v>
      </c>
      <c r="I128" s="33" t="n">
        <v>7310</v>
      </c>
      <c r="J128" s="33" t="n">
        <v>55.5</v>
      </c>
      <c r="K128" s="33" t="n">
        <v>9420</v>
      </c>
      <c r="L128" s="33" t="n">
        <v>42</v>
      </c>
      <c r="M128" s="34" t="s">
        <v>279</v>
      </c>
    </row>
    <row r="129" customFormat="false" ht="26.1" hidden="false" customHeight="true" outlineLevel="0" collapsed="false">
      <c r="A129" s="29" t="s">
        <v>280</v>
      </c>
      <c r="B129" s="30" t="s">
        <v>187</v>
      </c>
      <c r="C129" s="31" t="n">
        <f aca="false">(F129*(4*$C$3*1000*$C$4*$C$5*$C$6*$C$7)/1000000)/(1+1/$C$2)</f>
        <v>173.11525</v>
      </c>
      <c r="D129" s="31" t="n">
        <f aca="false">(F129*(4*$C$3*1000*$C$4*$C$5*$C$6*$C$7)/1000000)/(1.414+1/$C$2)</f>
        <v>144.45832898717</v>
      </c>
      <c r="E129" s="31" t="n">
        <f aca="false">(F129*(4*$C$3*1000*$C$4*$C$5*$C$6*$C$7)/1000000)/(1+1/$C$2)/1.414</f>
        <v>122.429455445545</v>
      </c>
      <c r="F129" s="35" t="n">
        <v>2.40856</v>
      </c>
      <c r="G129" s="33" t="n">
        <v>161</v>
      </c>
      <c r="H129" s="33" t="n">
        <v>149.6</v>
      </c>
      <c r="I129" s="33" t="n">
        <v>5140</v>
      </c>
      <c r="J129" s="33" t="n">
        <v>74.6</v>
      </c>
      <c r="K129" s="33" t="n">
        <v>11970</v>
      </c>
      <c r="L129" s="33" t="n">
        <v>55</v>
      </c>
      <c r="M129" s="34" t="s">
        <v>281</v>
      </c>
    </row>
    <row r="130" customFormat="false" ht="26.1" hidden="false" customHeight="true" outlineLevel="0" collapsed="false">
      <c r="A130" s="29" t="s">
        <v>282</v>
      </c>
      <c r="B130" s="30" t="s">
        <v>187</v>
      </c>
      <c r="C130" s="31" t="n">
        <f aca="false">(F130*(4*$C$3*1000*$C$4*$C$5*$C$6*$C$7)/1000000)/(1+1/$C$2)</f>
        <v>310.77025</v>
      </c>
      <c r="D130" s="31" t="n">
        <f aca="false">(F130*(4*$C$3*1000*$C$4*$C$5*$C$6*$C$7)/1000000)/(1.414+1/$C$2)</f>
        <v>259.326379472202</v>
      </c>
      <c r="E130" s="31" t="n">
        <f aca="false">(F130*(4*$C$3*1000*$C$4*$C$5*$C$6*$C$7)/1000000)/(1+1/$C$2)/1.414</f>
        <v>219.780940594059</v>
      </c>
      <c r="F130" s="35" t="n">
        <v>4.32376</v>
      </c>
      <c r="G130" s="33" t="n">
        <v>196</v>
      </c>
      <c r="H130" s="33" t="n">
        <v>220.6</v>
      </c>
      <c r="I130" s="33" t="n">
        <v>4860</v>
      </c>
      <c r="J130" s="33" t="n">
        <v>87.9</v>
      </c>
      <c r="K130" s="33" t="n">
        <v>19260</v>
      </c>
      <c r="L130" s="33" t="n">
        <v>73</v>
      </c>
      <c r="M130" s="34" t="s">
        <v>283</v>
      </c>
    </row>
    <row r="131" customFormat="false" ht="26.1" hidden="false" customHeight="true" outlineLevel="0" collapsed="false">
      <c r="A131" s="29" t="s">
        <v>284</v>
      </c>
      <c r="B131" s="30" t="s">
        <v>187</v>
      </c>
      <c r="C131" s="31" t="n">
        <f aca="false">(F131*(4*$C$3*1000*$C$4*$C$5*$C$6*$C$7)/1000000)/(1+1/$C$2)</f>
        <v>470.968125</v>
      </c>
      <c r="D131" s="31" t="n">
        <f aca="false">(F131*(4*$C$3*1000*$C$4*$C$5*$C$6*$C$7)/1000000)/(1.414+1/$C$2)</f>
        <v>393.005632627516</v>
      </c>
      <c r="E131" s="31" t="n">
        <f aca="false">(F131*(4*$C$3*1000*$C$4*$C$5*$C$6*$C$7)/1000000)/(1+1/$C$2)/1.414</f>
        <v>333.075053041018</v>
      </c>
      <c r="F131" s="35" t="n">
        <v>6.5526</v>
      </c>
      <c r="G131" s="33" t="n">
        <v>201</v>
      </c>
      <c r="H131" s="33" t="n">
        <v>326</v>
      </c>
      <c r="I131" s="33" t="n">
        <v>4300</v>
      </c>
      <c r="J131" s="33" t="n">
        <v>101.9</v>
      </c>
      <c r="K131" s="33" t="n">
        <v>20450</v>
      </c>
      <c r="L131" s="33" t="n">
        <v>95</v>
      </c>
      <c r="M131" s="34" t="s">
        <v>285</v>
      </c>
    </row>
    <row r="132" customFormat="false" ht="26.1" hidden="false" customHeight="true" outlineLevel="0" collapsed="false">
      <c r="A132" s="29" t="s">
        <v>286</v>
      </c>
      <c r="B132" s="30" t="s">
        <v>187</v>
      </c>
      <c r="C132" s="31" t="n">
        <f aca="false">(F132*(4*$C$3*1000*$C$4*$C$5*$C$6*$C$7)/1000000)/(1+1/$C$2)</f>
        <v>1020.7975</v>
      </c>
      <c r="D132" s="31" t="n">
        <f aca="false">(F132*(4*$C$3*1000*$C$4*$C$5*$C$6*$C$7)/1000000)/(1.414+1/$C$2)</f>
        <v>851.818086992803</v>
      </c>
      <c r="E132" s="31" t="n">
        <f aca="false">(F132*(4*$C$3*1000*$C$4*$C$5*$C$6*$C$7)/1000000)/(1+1/$C$2)/1.414</f>
        <v>721.921852899576</v>
      </c>
      <c r="F132" s="35" t="n">
        <v>14.2024</v>
      </c>
      <c r="G132" s="33" t="n">
        <v>328</v>
      </c>
      <c r="H132" s="33" t="n">
        <v>433</v>
      </c>
      <c r="I132" s="33" t="n">
        <v>6720</v>
      </c>
      <c r="J132" s="33" t="n">
        <v>113</v>
      </c>
      <c r="K132" s="33" t="n">
        <v>37238</v>
      </c>
      <c r="L132" s="33" t="n">
        <v>195</v>
      </c>
      <c r="M132" s="34" t="s">
        <v>287</v>
      </c>
    </row>
    <row r="133" customFormat="false" ht="26.1" hidden="false" customHeight="true" outlineLevel="0" collapsed="false">
      <c r="A133" s="29" t="s">
        <v>288</v>
      </c>
      <c r="B133" s="30" t="s">
        <v>47</v>
      </c>
      <c r="C133" s="39" t="n">
        <f aca="false">(F133*(4*$C$3*1000*$C$4*$C$5*$C$6*$C$7)/1000000)/(1+1/$C$2)</f>
        <v>2.688125</v>
      </c>
      <c r="D133" s="39" t="n">
        <f aca="false">(F133*(4*$C$3*1000*$C$4*$C$5*$C$6*$C$7)/1000000)/(1.414+1/$C$2)</f>
        <v>2.24314175445916</v>
      </c>
      <c r="E133" s="39" t="n">
        <f aca="false">(F133*(4*$C$3*1000*$C$4*$C$5*$C$6*$C$7)/1000000)/(1+1/$C$2)/1.414</f>
        <v>1.90107850070721</v>
      </c>
      <c r="F133" s="40" t="n">
        <v>0.0374</v>
      </c>
      <c r="G133" s="33" t="n">
        <v>17</v>
      </c>
      <c r="H133" s="33" t="n">
        <v>22</v>
      </c>
      <c r="I133" s="33" t="n">
        <v>1750</v>
      </c>
      <c r="J133" s="33" t="n">
        <v>22.5</v>
      </c>
      <c r="K133" s="33" t="n">
        <v>495</v>
      </c>
      <c r="L133" s="37" t="n">
        <v>2.5</v>
      </c>
      <c r="M133" s="34" t="s">
        <v>289</v>
      </c>
    </row>
    <row r="134" customFormat="false" ht="26.1" hidden="false" customHeight="true" outlineLevel="0" collapsed="false">
      <c r="A134" s="29" t="s">
        <v>290</v>
      </c>
      <c r="B134" s="30" t="s">
        <v>47</v>
      </c>
      <c r="C134" s="39" t="n">
        <f aca="false">(F134*(4*$C$3*1000*$C$4*$C$5*$C$6*$C$7)/1000000)/(1+1/$C$2)</f>
        <v>7.66564125</v>
      </c>
      <c r="D134" s="39" t="n">
        <f aca="false">(F134*(4*$C$3*1000*$C$4*$C$5*$C$6*$C$7)/1000000)/(1.414+1/$C$2)</f>
        <v>6.39669656826953</v>
      </c>
      <c r="E134" s="39" t="n">
        <f aca="false">(F134*(4*$C$3*1000*$C$4*$C$5*$C$6*$C$7)/1000000)/(1+1/$C$2)/1.414</f>
        <v>5.42124557991514</v>
      </c>
      <c r="F134" s="35" t="n">
        <v>0.1066524</v>
      </c>
      <c r="G134" s="33" t="n">
        <v>37.2</v>
      </c>
      <c r="H134" s="33" t="n">
        <v>28.67</v>
      </c>
      <c r="I134" s="33" t="n">
        <v>2400</v>
      </c>
      <c r="J134" s="33" t="n">
        <v>28.7</v>
      </c>
      <c r="K134" s="33" t="n">
        <v>1070</v>
      </c>
      <c r="L134" s="37" t="n">
        <v>5</v>
      </c>
      <c r="M134" s="34" t="s">
        <v>291</v>
      </c>
    </row>
    <row r="135" customFormat="false" ht="26.1" hidden="false" customHeight="true" outlineLevel="0" collapsed="false">
      <c r="A135" s="29" t="s">
        <v>292</v>
      </c>
      <c r="B135" s="30" t="s">
        <v>47</v>
      </c>
      <c r="C135" s="31" t="n">
        <f aca="false">(F135*(4*$C$3*1000*$C$4*$C$5*$C$6*$C$7)/1000000)/(1+1/$C$2)</f>
        <v>13.271115</v>
      </c>
      <c r="D135" s="31" t="n">
        <f aca="false">(F135*(4*$C$3*1000*$C$4*$C$5*$C$6*$C$7)/1000000)/(1.414+1/$C$2)</f>
        <v>11.0742588922499</v>
      </c>
      <c r="E135" s="31" t="n">
        <f aca="false">(F135*(4*$C$3*1000*$C$4*$C$5*$C$6*$C$7)/1000000)/(1+1/$C$2)/1.414</f>
        <v>9.38551272984442</v>
      </c>
      <c r="F135" s="35" t="n">
        <v>0.1846416</v>
      </c>
      <c r="G135" s="33" t="n">
        <v>57.2</v>
      </c>
      <c r="H135" s="33" t="n">
        <v>32.28</v>
      </c>
      <c r="I135" s="33" t="n">
        <v>3560</v>
      </c>
      <c r="J135" s="33" t="n">
        <v>31.6</v>
      </c>
      <c r="K135" s="33" t="n">
        <v>1810</v>
      </c>
      <c r="L135" s="37" t="n">
        <v>9</v>
      </c>
      <c r="M135" s="34" t="s">
        <v>293</v>
      </c>
    </row>
    <row r="136" customFormat="false" ht="26.1" hidden="false" customHeight="true" outlineLevel="0" collapsed="false">
      <c r="A136" s="29" t="s">
        <v>294</v>
      </c>
      <c r="B136" s="30" t="s">
        <v>47</v>
      </c>
      <c r="C136" s="31" t="n">
        <f aca="false">(F136*(4*$C$3*1000*$C$4*$C$5*$C$6*$C$7)/1000000)/(1+1/$C$2)</f>
        <v>25.946415</v>
      </c>
      <c r="D136" s="31" t="n">
        <f aca="false">(F136*(4*$C$3*1000*$C$4*$C$5*$C$6*$C$7)/1000000)/(1.414+1/$C$2)</f>
        <v>21.6513320120997</v>
      </c>
      <c r="E136" s="31" t="n">
        <f aca="false">(F136*(4*$C$3*1000*$C$4*$C$5*$C$6*$C$7)/1000000)/(1+1/$C$2)/1.414</f>
        <v>18.3496570014144</v>
      </c>
      <c r="F136" s="35" t="n">
        <v>0.3609936</v>
      </c>
      <c r="G136" s="33" t="n">
        <v>58.3</v>
      </c>
      <c r="H136" s="33" t="n">
        <v>61.92</v>
      </c>
      <c r="I136" s="33" t="n">
        <v>2900</v>
      </c>
      <c r="J136" s="33" t="n">
        <v>45.1</v>
      </c>
      <c r="K136" s="33" t="n">
        <v>2630</v>
      </c>
      <c r="L136" s="33" t="n">
        <v>13</v>
      </c>
      <c r="M136" s="34" t="s">
        <v>295</v>
      </c>
    </row>
    <row r="137" customFormat="false" ht="26.1" hidden="false" customHeight="true" outlineLevel="0" collapsed="false">
      <c r="A137" s="29" t="s">
        <v>296</v>
      </c>
      <c r="B137" s="30" t="s">
        <v>47</v>
      </c>
      <c r="C137" s="31" t="n">
        <f aca="false">(F137*(4*$C$3*1000*$C$4*$C$5*$C$6*$C$7)/1000000)/(1+1/$C$2)</f>
        <v>63.71330625</v>
      </c>
      <c r="D137" s="31" t="n">
        <f aca="false">(F137*(4*$C$3*1000*$C$4*$C$5*$C$6*$C$7)/1000000)/(1.414+1/$C$2)</f>
        <v>53.1664180661312</v>
      </c>
      <c r="E137" s="31" t="n">
        <f aca="false">(F137*(4*$C$3*1000*$C$4*$C$5*$C$6*$C$7)/1000000)/(1+1/$C$2)/1.414</f>
        <v>45.058915311174</v>
      </c>
      <c r="F137" s="35" t="n">
        <v>0.886446</v>
      </c>
      <c r="G137" s="33" t="n">
        <v>111</v>
      </c>
      <c r="H137" s="33" t="n">
        <v>79.86</v>
      </c>
      <c r="I137" s="33" t="n">
        <v>4140</v>
      </c>
      <c r="J137" s="33" t="n">
        <v>50.2</v>
      </c>
      <c r="K137" s="33" t="n">
        <v>5570</v>
      </c>
      <c r="L137" s="33" t="n">
        <v>30</v>
      </c>
      <c r="M137" s="34" t="s">
        <v>297</v>
      </c>
    </row>
    <row r="138" customFormat="false" ht="26.1" hidden="false" customHeight="true" outlineLevel="0" collapsed="false">
      <c r="A138" s="29" t="s">
        <v>298</v>
      </c>
      <c r="B138" s="30" t="s">
        <v>56</v>
      </c>
      <c r="C138" s="39" t="n">
        <f aca="false">(F138*(4*$C$3*1000*$C$4*$C$5*$C$6*$C$7)/1000000)/(1+1/$C$2)</f>
        <v>1.56975</v>
      </c>
      <c r="D138" s="39" t="n">
        <f aca="false">(F138*(4*$C$3*1000*$C$4*$C$5*$C$6*$C$7)/1000000)/(1.414+1/$C$2)</f>
        <v>1.30989882132054</v>
      </c>
      <c r="E138" s="39" t="n">
        <f aca="false">(F138*(4*$C$3*1000*$C$4*$C$5*$C$6*$C$7)/1000000)/(1+1/$C$2)/1.414</f>
        <v>1.11014851485149</v>
      </c>
      <c r="F138" s="40" t="n">
        <v>0.02184</v>
      </c>
      <c r="G138" s="33" t="n">
        <v>14</v>
      </c>
      <c r="H138" s="33" t="n">
        <v>15.6</v>
      </c>
      <c r="I138" s="33" t="n">
        <v>680</v>
      </c>
      <c r="J138" s="33" t="n">
        <v>22.7</v>
      </c>
      <c r="K138" s="33" t="n">
        <v>318</v>
      </c>
      <c r="L138" s="37" t="n">
        <v>1.7</v>
      </c>
      <c r="M138" s="34" t="s">
        <v>299</v>
      </c>
    </row>
    <row r="139" customFormat="false" ht="26.1" hidden="false" customHeight="true" outlineLevel="0" collapsed="false">
      <c r="A139" s="29" t="s">
        <v>300</v>
      </c>
      <c r="B139" s="30" t="s">
        <v>56</v>
      </c>
      <c r="C139" s="39" t="n">
        <f aca="false">(F139*(4*$C$3*1000*$C$4*$C$5*$C$6*$C$7)/1000000)/(1+1/$C$2)</f>
        <v>3.10025625</v>
      </c>
      <c r="D139" s="39" t="n">
        <f aca="false">(F139*(4*$C$3*1000*$C$4*$C$5*$C$6*$C$7)/1000000)/(1.414+1/$C$2)</f>
        <v>2.58705017210806</v>
      </c>
      <c r="E139" s="39" t="n">
        <f aca="false">(F139*(4*$C$3*1000*$C$4*$C$5*$C$6*$C$7)/1000000)/(1+1/$C$2)/1.414</f>
        <v>2.19254331683168</v>
      </c>
      <c r="F139" s="40" t="n">
        <v>0.043134</v>
      </c>
      <c r="G139" s="33" t="n">
        <v>23.7</v>
      </c>
      <c r="H139" s="33" t="n">
        <v>18.2</v>
      </c>
      <c r="I139" s="33" t="n">
        <v>1250</v>
      </c>
      <c r="J139" s="33" t="n">
        <v>22.4</v>
      </c>
      <c r="K139" s="33" t="n">
        <v>530</v>
      </c>
      <c r="L139" s="37" t="n">
        <v>3</v>
      </c>
      <c r="M139" s="34" t="s">
        <v>301</v>
      </c>
    </row>
    <row r="140" customFormat="false" ht="26.1" hidden="false" customHeight="true" outlineLevel="0" collapsed="false">
      <c r="A140" s="29" t="s">
        <v>302</v>
      </c>
      <c r="B140" s="30" t="s">
        <v>56</v>
      </c>
      <c r="C140" s="39" t="n">
        <f aca="false">(F140*(4*$C$3*1000*$C$4*$C$5*$C$6*$C$7)/1000000)/(1+1/$C$2)</f>
        <v>6.839625</v>
      </c>
      <c r="D140" s="39" t="n">
        <f aca="false">(F140*(4*$C$3*1000*$C$4*$C$5*$C$6*$C$7)/1000000)/(1.414+1/$C$2)</f>
        <v>5.70741629289663</v>
      </c>
      <c r="E140" s="39" t="n">
        <f aca="false">(F140*(4*$C$3*1000*$C$4*$C$5*$C$6*$C$7)/1000000)/(1+1/$C$2)/1.414</f>
        <v>4.8370756718529</v>
      </c>
      <c r="F140" s="40" t="n">
        <v>0.09516</v>
      </c>
      <c r="G140" s="33" t="n">
        <v>36.6</v>
      </c>
      <c r="H140" s="33" t="n">
        <v>26</v>
      </c>
      <c r="I140" s="33" t="n">
        <v>1600</v>
      </c>
      <c r="J140" s="33" t="n">
        <v>28.6</v>
      </c>
      <c r="K140" s="33" t="n">
        <v>1050</v>
      </c>
      <c r="L140" s="37" t="n">
        <v>5.5</v>
      </c>
      <c r="M140" s="34" t="s">
        <v>303</v>
      </c>
    </row>
    <row r="141" customFormat="false" ht="26.1" hidden="false" customHeight="true" outlineLevel="0" collapsed="false">
      <c r="A141" s="29" t="s">
        <v>304</v>
      </c>
      <c r="B141" s="30" t="s">
        <v>56</v>
      </c>
      <c r="C141" s="31" t="n">
        <f aca="false">(F141*(4*$C$3*1000*$C$4*$C$5*$C$6*$C$7)/1000000)/(1+1/$C$2)</f>
        <v>22.494</v>
      </c>
      <c r="D141" s="31" t="n">
        <f aca="false">(F141*(4*$C$3*1000*$C$4*$C$5*$C$6*$C$7)/1000000)/(1.414+1/$C$2)</f>
        <v>18.7704182747471</v>
      </c>
      <c r="E141" s="31" t="n">
        <f aca="false">(F141*(4*$C$3*1000*$C$4*$C$5*$C$6*$C$7)/1000000)/(1+1/$C$2)/1.414</f>
        <v>15.9080622347949</v>
      </c>
      <c r="F141" s="35" t="n">
        <v>0.31296</v>
      </c>
      <c r="G141" s="33" t="n">
        <v>64</v>
      </c>
      <c r="H141" s="33" t="n">
        <v>48.9</v>
      </c>
      <c r="I141" s="33" t="n">
        <v>1950</v>
      </c>
      <c r="J141" s="33" t="n">
        <v>38</v>
      </c>
      <c r="K141" s="33" t="n">
        <v>2430</v>
      </c>
      <c r="L141" s="33" t="n">
        <v>13</v>
      </c>
      <c r="M141" s="34" t="s">
        <v>305</v>
      </c>
    </row>
    <row r="142" customFormat="false" ht="26.1" hidden="false" customHeight="true" outlineLevel="0" collapsed="false">
      <c r="A142" s="29" t="s">
        <v>306</v>
      </c>
      <c r="B142" s="30" t="s">
        <v>56</v>
      </c>
      <c r="C142" s="31" t="n">
        <f aca="false">(F142*(4*$C$3*1000*$C$4*$C$5*$C$6*$C$7)/1000000)/(1+1/$C$2)</f>
        <v>48.9540625</v>
      </c>
      <c r="D142" s="31" t="n">
        <f aca="false">(F142*(4*$C$3*1000*$C$4*$C$5*$C$6*$C$7)/1000000)/(1.414+1/$C$2)</f>
        <v>40.8503702931053</v>
      </c>
      <c r="E142" s="31" t="n">
        <f aca="false">(F142*(4*$C$3*1000*$C$4*$C$5*$C$6*$C$7)/1000000)/(1+1/$C$2)/1.414</f>
        <v>34.6209777227723</v>
      </c>
      <c r="F142" s="35" t="n">
        <v>0.6811</v>
      </c>
      <c r="G142" s="33" t="n">
        <v>98</v>
      </c>
      <c r="H142" s="33" t="n">
        <v>69.5</v>
      </c>
      <c r="I142" s="33" t="n">
        <v>3630</v>
      </c>
      <c r="J142" s="33" t="n">
        <v>44</v>
      </c>
      <c r="K142" s="33" t="n">
        <v>4310</v>
      </c>
      <c r="L142" s="33" t="n">
        <v>23</v>
      </c>
      <c r="M142" s="34" t="s">
        <v>307</v>
      </c>
    </row>
    <row r="143" customFormat="false" ht="26.1" hidden="false" customHeight="true" outlineLevel="0" collapsed="false">
      <c r="A143" s="29" t="s">
        <v>308</v>
      </c>
      <c r="B143" s="30" t="s">
        <v>56</v>
      </c>
      <c r="C143" s="31" t="n">
        <f aca="false">(F143*(4*$C$3*1000*$C$4*$C$5*$C$6*$C$7)/1000000)/(1+1/$C$2)</f>
        <v>110.6875</v>
      </c>
      <c r="D143" s="31" t="n">
        <f aca="false">(F143*(4*$C$3*1000*$C$4*$C$5*$C$6*$C$7)/1000000)/(1.414+1/$C$2)</f>
        <v>92.3646604777303</v>
      </c>
      <c r="E143" s="31" t="n">
        <f aca="false">(F143*(4*$C$3*1000*$C$4*$C$5*$C$6*$C$7)/1000000)/(1+1/$C$2)/1.414</f>
        <v>78.279702970297</v>
      </c>
      <c r="F143" s="35" t="n">
        <v>1.54</v>
      </c>
      <c r="G143" s="33" t="n">
        <v>140</v>
      </c>
      <c r="H143" s="33" t="n">
        <v>110</v>
      </c>
      <c r="I143" s="33" t="n">
        <v>4150</v>
      </c>
      <c r="J143" s="33" t="n">
        <v>56.9</v>
      </c>
      <c r="K143" s="33" t="n">
        <v>7960</v>
      </c>
      <c r="L143" s="33" t="n">
        <v>42</v>
      </c>
      <c r="M143" s="34" t="s">
        <v>309</v>
      </c>
    </row>
    <row r="144" customFormat="false" ht="26.1" hidden="false" customHeight="true" outlineLevel="0" collapsed="false">
      <c r="A144" s="29" t="s">
        <v>310</v>
      </c>
      <c r="B144" s="30" t="s">
        <v>56</v>
      </c>
      <c r="C144" s="31" t="n">
        <f aca="false">(F144*(4*$C$3*1000*$C$4*$C$5*$C$6*$C$7)/1000000)/(1+1/$C$2)</f>
        <v>209.44375</v>
      </c>
      <c r="D144" s="31" t="n">
        <f aca="false">(F144*(4*$C$3*1000*$C$4*$C$5*$C$6*$C$7)/1000000)/(1.414+1/$C$2)</f>
        <v>174.773130280588</v>
      </c>
      <c r="E144" s="31" t="n">
        <f aca="false">(F144*(4*$C$3*1000*$C$4*$C$5*$C$6*$C$7)/1000000)/(1+1/$C$2)/1.414</f>
        <v>148.121463932108</v>
      </c>
      <c r="F144" s="35" t="n">
        <v>2.914</v>
      </c>
      <c r="G144" s="33" t="n">
        <v>188</v>
      </c>
      <c r="H144" s="33" t="n">
        <v>155</v>
      </c>
      <c r="I144" s="33" t="n">
        <v>4600</v>
      </c>
      <c r="J144" s="33" t="n">
        <v>69</v>
      </c>
      <c r="K144" s="33" t="n">
        <v>13000</v>
      </c>
      <c r="L144" s="33" t="n">
        <v>70</v>
      </c>
      <c r="M144" s="34" t="s">
        <v>311</v>
      </c>
    </row>
    <row r="145" customFormat="false" ht="26.1" hidden="false" customHeight="true" outlineLevel="0" collapsed="false">
      <c r="A145" s="29" t="s">
        <v>312</v>
      </c>
      <c r="B145" s="30" t="s">
        <v>56</v>
      </c>
      <c r="C145" s="39" t="n">
        <f aca="false">(F145*(4*$C$3*1000*$C$4*$C$5*$C$6*$C$7)/1000000)/(1+1/$C$2)</f>
        <v>1.8015325</v>
      </c>
      <c r="D145" s="39" t="n">
        <f aca="false">(F145*(4*$C$3*1000*$C$4*$C$5*$C$6*$C$7)/1000000)/(1.414+1/$C$2)</f>
        <v>1.503312819443</v>
      </c>
      <c r="E145" s="39" t="n">
        <f aca="false">(F145*(4*$C$3*1000*$C$4*$C$5*$C$6*$C$7)/1000000)/(1+1/$C$2)/1.414</f>
        <v>1.27406824611033</v>
      </c>
      <c r="F145" s="40" t="n">
        <v>0.0250648</v>
      </c>
      <c r="G145" s="37" t="n">
        <v>7.76</v>
      </c>
      <c r="H145" s="33" t="n">
        <v>32.3</v>
      </c>
      <c r="I145" s="33" t="n">
        <v>560</v>
      </c>
      <c r="J145" s="33" t="n">
        <v>31.4</v>
      </c>
      <c r="K145" s="33" t="n">
        <v>243</v>
      </c>
      <c r="L145" s="37" t="n">
        <v>1.2</v>
      </c>
      <c r="M145" s="34" t="s">
        <v>313</v>
      </c>
    </row>
    <row r="146" customFormat="false" ht="26.1" hidden="false" customHeight="true" outlineLevel="0" collapsed="false">
      <c r="A146" s="29" t="s">
        <v>314</v>
      </c>
      <c r="B146" s="30" t="s">
        <v>56</v>
      </c>
      <c r="C146" s="39" t="n">
        <f aca="false">(F146*(4*$C$3*1000*$C$4*$C$5*$C$6*$C$7)/1000000)/(1+1/$C$2)</f>
        <v>1.93545</v>
      </c>
      <c r="D146" s="39" t="n">
        <f aca="false">(F146*(4*$C$3*1000*$C$4*$C$5*$C$6*$C$7)/1000000)/(1.414+1/$C$2)</f>
        <v>1.6150620632106</v>
      </c>
      <c r="E146" s="39" t="n">
        <f aca="false">(F146*(4*$C$3*1000*$C$4*$C$5*$C$6*$C$7)/1000000)/(1+1/$C$2)/1.414</f>
        <v>1.36877652050919</v>
      </c>
      <c r="F146" s="40" t="n">
        <v>0.026928</v>
      </c>
      <c r="G146" s="37" t="n">
        <v>7.65</v>
      </c>
      <c r="H146" s="33" t="n">
        <v>35.2</v>
      </c>
      <c r="I146" s="33" t="n">
        <v>500</v>
      </c>
      <c r="J146" s="33" t="n">
        <v>34.1</v>
      </c>
      <c r="K146" s="33" t="n">
        <v>261</v>
      </c>
      <c r="L146" s="37" t="n">
        <v>1.3</v>
      </c>
      <c r="M146" s="34" t="s">
        <v>315</v>
      </c>
    </row>
    <row r="147" customFormat="false" ht="26.1" hidden="false" customHeight="true" outlineLevel="0" collapsed="false">
      <c r="A147" s="29" t="s">
        <v>316</v>
      </c>
      <c r="B147" s="30" t="s">
        <v>317</v>
      </c>
      <c r="C147" s="39" t="n">
        <f aca="false">(F147*(4*$C$3*1000*$C$4*$C$5*$C$6*$C$7)/1000000)/(1+1/$C$2)</f>
        <v>2.348875</v>
      </c>
      <c r="D147" s="39" t="n">
        <f aca="false">(F147*(4*$C$3*1000*$C$4*$C$5*$C$6*$C$7)/1000000)/(1.414+1/$C$2)</f>
        <v>1.96005006780015</v>
      </c>
      <c r="E147" s="39" t="n">
        <f aca="false">(F147*(4*$C$3*1000*$C$4*$C$5*$C$6*$C$7)/1000000)/(1+1/$C$2)/1.414</f>
        <v>1.66115629420085</v>
      </c>
      <c r="F147" s="40" t="n">
        <v>0.03268</v>
      </c>
      <c r="G147" s="37" t="n">
        <v>8.6</v>
      </c>
      <c r="H147" s="33" t="n">
        <v>38</v>
      </c>
      <c r="I147" s="33" t="n">
        <v>515</v>
      </c>
      <c r="J147" s="33" t="n">
        <v>35.7</v>
      </c>
      <c r="K147" s="33" t="n">
        <v>300</v>
      </c>
      <c r="L147" s="37" t="n">
        <v>1.5</v>
      </c>
      <c r="M147" s="34" t="s">
        <v>318</v>
      </c>
    </row>
    <row r="148" customFormat="false" ht="26.1" hidden="false" customHeight="true" outlineLevel="0" collapsed="false">
      <c r="A148" s="29" t="s">
        <v>319</v>
      </c>
      <c r="B148" s="30" t="s">
        <v>317</v>
      </c>
      <c r="C148" s="39" t="n">
        <f aca="false">(F148*(4*$C$3*1000*$C$4*$C$5*$C$6*$C$7)/1000000)/(1+1/$C$2)</f>
        <v>5.294025</v>
      </c>
      <c r="D148" s="39" t="n">
        <f aca="false">(F148*(4*$C$3*1000*$C$4*$C$5*$C$6*$C$7)/1000000)/(1.414+1/$C$2)</f>
        <v>4.41766976113487</v>
      </c>
      <c r="E148" s="39" t="n">
        <f aca="false">(F148*(4*$C$3*1000*$C$4*$C$5*$C$6*$C$7)/1000000)/(1+1/$C$2)/1.414</f>
        <v>3.74400636492221</v>
      </c>
      <c r="F148" s="40" t="n">
        <v>0.073656</v>
      </c>
      <c r="G148" s="33" t="n">
        <v>12.4</v>
      </c>
      <c r="H148" s="33" t="n">
        <v>59.4</v>
      </c>
      <c r="I148" s="33" t="n">
        <v>720</v>
      </c>
      <c r="J148" s="33" t="n">
        <v>40.5</v>
      </c>
      <c r="K148" s="33" t="n">
        <v>505</v>
      </c>
      <c r="L148" s="37" t="n">
        <v>2.5</v>
      </c>
      <c r="M148" s="34" t="s">
        <v>320</v>
      </c>
    </row>
    <row r="149" customFormat="false" ht="26.1" hidden="false" customHeight="true" outlineLevel="0" collapsed="false">
      <c r="A149" s="29" t="s">
        <v>321</v>
      </c>
      <c r="B149" s="30" t="s">
        <v>56</v>
      </c>
      <c r="C149" s="31" t="n">
        <f aca="false">(F149*(4*$C$3*1000*$C$4*$C$5*$C$6*$C$7)/1000000)/(1+1/$C$2)</f>
        <v>9.876271875</v>
      </c>
      <c r="D149" s="31" t="n">
        <f aca="false">(F149*(4*$C$3*1000*$C$4*$C$5*$C$6*$C$7)/1000000)/(1.414+1/$C$2)</f>
        <v>8.24138677375613</v>
      </c>
      <c r="E149" s="31" t="n">
        <f aca="false">(F149*(4*$C$3*1000*$C$4*$C$5*$C$6*$C$7)/1000000)/(1+1/$C$2)/1.414</f>
        <v>6.98463357496464</v>
      </c>
      <c r="F149" s="35" t="n">
        <v>0.137409</v>
      </c>
      <c r="G149" s="33" t="n">
        <v>16.3</v>
      </c>
      <c r="H149" s="33" t="n">
        <v>84.3</v>
      </c>
      <c r="I149" s="33" t="n">
        <v>800</v>
      </c>
      <c r="J149" s="33" t="n">
        <v>49.2</v>
      </c>
      <c r="K149" s="33" t="n">
        <v>803</v>
      </c>
      <c r="L149" s="37" t="n">
        <v>4</v>
      </c>
      <c r="M149" s="34" t="s">
        <v>322</v>
      </c>
    </row>
    <row r="150" customFormat="false" ht="26.1" hidden="false" customHeight="true" outlineLevel="0" collapsed="false">
      <c r="A150" s="29" t="s">
        <v>323</v>
      </c>
      <c r="B150" s="30" t="s">
        <v>56</v>
      </c>
      <c r="C150" s="31" t="n">
        <f aca="false">(F150*(4*$C$3*1000*$C$4*$C$5*$C$6*$C$7)/1000000)/(1+1/$C$2)</f>
        <v>14.693046875</v>
      </c>
      <c r="D150" s="31" t="n">
        <f aca="false">(F150*(4*$C$3*1000*$C$4*$C$5*$C$6*$C$7)/1000000)/(1.414+1/$C$2)</f>
        <v>12.2608089078961</v>
      </c>
      <c r="E150" s="31" t="n">
        <f aca="false">(F150*(4*$C$3*1000*$C$4*$C$5*$C$6*$C$7)/1000000)/(1+1/$C$2)/1.414</f>
        <v>10.3911222595474</v>
      </c>
      <c r="F150" s="35" t="n">
        <v>0.204425</v>
      </c>
      <c r="G150" s="33" t="n">
        <v>32.5</v>
      </c>
      <c r="H150" s="33" t="n">
        <v>62.9</v>
      </c>
      <c r="I150" s="33" t="n">
        <v>1400</v>
      </c>
      <c r="J150" s="33" t="n">
        <v>50.5</v>
      </c>
      <c r="K150" s="33" t="n">
        <v>1640</v>
      </c>
      <c r="L150" s="37" t="n">
        <v>8.5</v>
      </c>
      <c r="M150" s="34" t="s">
        <v>324</v>
      </c>
    </row>
    <row r="151" customFormat="false" ht="26.1" hidden="false" customHeight="true" outlineLevel="0" collapsed="false">
      <c r="A151" s="29" t="s">
        <v>325</v>
      </c>
      <c r="B151" s="30" t="s">
        <v>317</v>
      </c>
      <c r="C151" s="31" t="n">
        <f aca="false">(F151*(4*$C$3*1000*$C$4*$C$5*$C$6*$C$7)/1000000)/(1+1/$C$2)</f>
        <v>14.973</v>
      </c>
      <c r="D151" s="31" t="n">
        <f aca="false">(F151*(4*$C$3*1000*$C$4*$C$5*$C$6*$C$7)/1000000)/(1.414+1/$C$2)</f>
        <v>12.4944195264421</v>
      </c>
      <c r="E151" s="31" t="n">
        <f aca="false">(F151*(4*$C$3*1000*$C$4*$C$5*$C$6*$C$7)/1000000)/(1+1/$C$2)/1.414</f>
        <v>10.5891089108911</v>
      </c>
      <c r="F151" s="35" t="n">
        <v>0.20832</v>
      </c>
      <c r="G151" s="33" t="n">
        <v>24.8</v>
      </c>
      <c r="H151" s="33" t="n">
        <v>84</v>
      </c>
      <c r="I151" s="33" t="n">
        <v>1100</v>
      </c>
      <c r="J151" s="33" t="n">
        <v>50</v>
      </c>
      <c r="K151" s="33" t="n">
        <v>1310</v>
      </c>
      <c r="L151" s="37" t="n">
        <v>6.7</v>
      </c>
      <c r="M151" s="34" t="s">
        <v>326</v>
      </c>
    </row>
    <row r="152" customFormat="false" ht="26.1" hidden="false" customHeight="true" outlineLevel="0" collapsed="false">
      <c r="A152" s="29" t="s">
        <v>327</v>
      </c>
      <c r="B152" s="30" t="s">
        <v>56</v>
      </c>
      <c r="C152" s="31" t="n">
        <f aca="false">(F152*(4*$C$3*1000*$C$4*$C$5*$C$6*$C$7)/1000000)/(1+1/$C$2)</f>
        <v>15.247203125</v>
      </c>
      <c r="D152" s="31" t="n">
        <f aca="false">(F152*(4*$C$3*1000*$C$4*$C$5*$C$6*$C$7)/1000000)/(1.414+1/$C$2)</f>
        <v>12.7232319808073</v>
      </c>
      <c r="E152" s="31" t="n">
        <f aca="false">(F152*(4*$C$3*1000*$C$4*$C$5*$C$6*$C$7)/1000000)/(1+1/$C$2)/1.414</f>
        <v>10.7830290841584</v>
      </c>
      <c r="F152" s="35" t="n">
        <v>0.212135</v>
      </c>
      <c r="G152" s="33" t="n">
        <v>31.9</v>
      </c>
      <c r="H152" s="33" t="n">
        <v>66.5</v>
      </c>
      <c r="I152" s="33" t="n">
        <v>1360</v>
      </c>
      <c r="J152" s="33" t="n">
        <v>51.7</v>
      </c>
      <c r="K152" s="33" t="n">
        <v>1650</v>
      </c>
      <c r="L152" s="37" t="n">
        <v>8.6</v>
      </c>
      <c r="M152" s="34" t="s">
        <v>328</v>
      </c>
    </row>
    <row r="153" customFormat="false" ht="26.1" hidden="false" customHeight="true" outlineLevel="0" collapsed="false">
      <c r="A153" s="29" t="s">
        <v>329</v>
      </c>
      <c r="B153" s="30" t="s">
        <v>56</v>
      </c>
      <c r="C153" s="31" t="n">
        <f aca="false">(F153*(4*$C$3*1000*$C$4*$C$5*$C$6*$C$7)/1000000)/(1+1/$C$2)</f>
        <v>37.122</v>
      </c>
      <c r="D153" s="31" t="n">
        <f aca="false">(F153*(4*$C$3*1000*$C$4*$C$5*$C$6*$C$7)/1000000)/(1.414+1/$C$2)</f>
        <v>30.9769479503494</v>
      </c>
      <c r="E153" s="31" t="n">
        <f aca="false">(F153*(4*$C$3*1000*$C$4*$C$5*$C$6*$C$7)/1000000)/(1+1/$C$2)/1.414</f>
        <v>26.2531824611033</v>
      </c>
      <c r="F153" s="35" t="n">
        <v>0.51648</v>
      </c>
      <c r="G153" s="33" t="n">
        <v>26.9</v>
      </c>
      <c r="H153" s="33" t="n">
        <v>192</v>
      </c>
      <c r="I153" s="33" t="n">
        <v>750</v>
      </c>
      <c r="J153" s="33" t="n">
        <v>78.3</v>
      </c>
      <c r="K153" s="33" t="n">
        <v>2100</v>
      </c>
      <c r="L153" s="33" t="n">
        <v>10</v>
      </c>
      <c r="M153" s="34" t="s">
        <v>330</v>
      </c>
    </row>
    <row r="154" customFormat="false" ht="26.1" hidden="false" customHeight="true" outlineLevel="0" collapsed="false">
      <c r="A154" s="29" t="s">
        <v>331</v>
      </c>
      <c r="B154" s="30" t="s">
        <v>317</v>
      </c>
      <c r="C154" s="31" t="n">
        <f aca="false">(F154*(4*$C$3*1000*$C$4*$C$5*$C$6*$C$7)/1000000)/(1+1/$C$2)</f>
        <v>49.93875</v>
      </c>
      <c r="D154" s="31" t="n">
        <f aca="false">(F154*(4*$C$3*1000*$C$4*$C$5*$C$6*$C$7)/1000000)/(1.414+1/$C$2)</f>
        <v>41.6720559090435</v>
      </c>
      <c r="E154" s="31" t="n">
        <f aca="false">(F154*(4*$C$3*1000*$C$4*$C$5*$C$6*$C$7)/1000000)/(1+1/$C$2)/1.414</f>
        <v>35.3173620933522</v>
      </c>
      <c r="F154" s="35" t="n">
        <v>0.6948</v>
      </c>
      <c r="G154" s="33" t="n">
        <v>36</v>
      </c>
      <c r="H154" s="33" t="n">
        <v>193</v>
      </c>
      <c r="I154" s="33" t="n">
        <v>980</v>
      </c>
      <c r="J154" s="33" t="n">
        <v>83.2</v>
      </c>
      <c r="K154" s="33" t="n">
        <v>2990</v>
      </c>
      <c r="L154" s="33" t="n">
        <v>15</v>
      </c>
      <c r="M154" s="34" t="s">
        <v>332</v>
      </c>
    </row>
    <row r="155" customFormat="false" ht="26.1" hidden="false" customHeight="true" outlineLevel="0" collapsed="false">
      <c r="A155" s="29" t="s">
        <v>333</v>
      </c>
      <c r="B155" s="30" t="s">
        <v>56</v>
      </c>
      <c r="C155" s="31" t="n">
        <f aca="false">(F155*(4*$C$3*1000*$C$4*$C$5*$C$6*$C$7)/1000000)/(1+1/$C$2)</f>
        <v>40.365</v>
      </c>
      <c r="D155" s="31" t="n">
        <f aca="false">(F155*(4*$C$3*1000*$C$4*$C$5*$C$6*$C$7)/1000000)/(1.414+1/$C$2)</f>
        <v>33.6831125482424</v>
      </c>
      <c r="E155" s="31" t="n">
        <f aca="false">(F155*(4*$C$3*1000*$C$4*$C$5*$C$6*$C$7)/1000000)/(1+1/$C$2)/1.414</f>
        <v>28.5466760961811</v>
      </c>
      <c r="F155" s="35" t="n">
        <v>0.5616</v>
      </c>
      <c r="G155" s="33" t="n">
        <v>54</v>
      </c>
      <c r="H155" s="33" t="n">
        <v>104</v>
      </c>
      <c r="I155" s="33" t="n">
        <v>1760</v>
      </c>
      <c r="J155" s="33" t="n">
        <v>68.6</v>
      </c>
      <c r="K155" s="33" t="n">
        <v>3700</v>
      </c>
      <c r="L155" s="33" t="n">
        <v>19</v>
      </c>
      <c r="M155" s="34" t="s">
        <v>334</v>
      </c>
    </row>
    <row r="156" customFormat="false" ht="26.1" hidden="false" customHeight="true" outlineLevel="0" collapsed="false">
      <c r="A156" s="29" t="s">
        <v>335</v>
      </c>
      <c r="B156" s="30" t="s">
        <v>56</v>
      </c>
      <c r="C156" s="31" t="n">
        <f aca="false">(F156*(4*$C$3*1000*$C$4*$C$5*$C$6*$C$7)/1000000)/(1+1/$C$2)</f>
        <v>54.236875</v>
      </c>
      <c r="D156" s="31" t="n">
        <f aca="false">(F156*(4*$C$3*1000*$C$4*$C$5*$C$6*$C$7)/1000000)/(1.414+1/$C$2)</f>
        <v>45.2586836340878</v>
      </c>
      <c r="E156" s="31" t="n">
        <f aca="false">(F156*(4*$C$3*1000*$C$4*$C$5*$C$6*$C$7)/1000000)/(1+1/$C$2)/1.414</f>
        <v>38.3570544554455</v>
      </c>
      <c r="F156" s="35" t="n">
        <v>0.7546</v>
      </c>
      <c r="G156" s="33" t="n">
        <v>49</v>
      </c>
      <c r="H156" s="33" t="n">
        <v>154</v>
      </c>
      <c r="I156" s="33" t="n">
        <v>1530</v>
      </c>
      <c r="J156" s="33" t="n">
        <v>72</v>
      </c>
      <c r="K156" s="33" t="n">
        <v>3520</v>
      </c>
      <c r="L156" s="33" t="n">
        <v>18</v>
      </c>
      <c r="M156" s="34" t="s">
        <v>336</v>
      </c>
    </row>
    <row r="157" customFormat="false" ht="26.1" hidden="false" customHeight="true" outlineLevel="0" collapsed="false">
      <c r="F157" s="43"/>
    </row>
    <row r="158" customFormat="false" ht="26.1" hidden="false" customHeight="true" outlineLevel="0" collapsed="false">
      <c r="F158" s="43"/>
    </row>
    <row r="159" customFormat="false" ht="26.1" hidden="false" customHeight="true" outlineLevel="0" collapsed="false">
      <c r="F159" s="43"/>
    </row>
    <row r="160" customFormat="false" ht="26.1" hidden="false" customHeight="true" outlineLevel="0" collapsed="false">
      <c r="F160" s="43"/>
    </row>
    <row r="161" customFormat="false" ht="26.1" hidden="false" customHeight="true" outlineLevel="0" collapsed="false">
      <c r="F161" s="43"/>
    </row>
    <row r="162" customFormat="false" ht="26.1" hidden="false" customHeight="true" outlineLevel="0" collapsed="false">
      <c r="F162" s="43"/>
    </row>
    <row r="163" customFormat="false" ht="26.1" hidden="false" customHeight="true" outlineLevel="0" collapsed="false">
      <c r="F163" s="43"/>
    </row>
    <row r="164" customFormat="false" ht="26.1" hidden="false" customHeight="true" outlineLevel="0" collapsed="false">
      <c r="F164" s="43"/>
    </row>
    <row r="165" customFormat="false" ht="26.1" hidden="false" customHeight="true" outlineLevel="0" collapsed="false">
      <c r="F165" s="43"/>
    </row>
  </sheetData>
  <sheetProtection sheet="true" password="fb68" objects="true" scenarios="true" selectLockedCells="true" autoFilter="false"/>
  <autoFilter ref="A10:M156"/>
  <mergeCells count="3">
    <mergeCell ref="A1:C1"/>
    <mergeCell ref="E1:L1"/>
    <mergeCell ref="E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12:24:28Z</dcterms:created>
  <dc:creator>admin</dc:creator>
  <dc:description/>
  <dc:language>en-US</dc:language>
  <cp:lastModifiedBy>User</cp:lastModifiedBy>
  <cp:lastPrinted>2005-09-01T07:51:00Z</cp:lastPrinted>
  <dcterms:modified xsi:type="dcterms:W3CDTF">2010-04-20T10:59:26Z</dcterms:modified>
  <cp:revision>0</cp:revision>
  <dc:subject/>
  <dc:title/>
</cp:coreProperties>
</file>