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反激式系统" sheetId="1" state="visible" r:id="rId2"/>
    <sheet name="实际参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r>
      <rPr>
        <b val="true"/>
        <sz val="28"/>
        <color rgb="FF000000"/>
        <rFont val="宋体"/>
        <family val="0"/>
        <charset val="134"/>
      </rPr>
      <t xml:space="preserve">BP3309</t>
    </r>
    <r>
      <rPr>
        <b val="true"/>
        <sz val="28"/>
        <color rgb="FF000000"/>
        <rFont val="Noto Sans"/>
        <family val="2"/>
      </rPr>
      <t xml:space="preserve">系统设计程序                                               </t>
    </r>
    <r>
      <rPr>
        <b val="true"/>
        <sz val="20"/>
        <color rgb="FF000000"/>
        <rFont val="Noto Sans"/>
        <family val="2"/>
      </rPr>
      <t xml:space="preserve">—应用于反激式</t>
    </r>
    <r>
      <rPr>
        <b val="true"/>
        <sz val="20"/>
        <color rgb="FF000000"/>
        <rFont val="宋体"/>
        <family val="0"/>
        <charset val="134"/>
      </rPr>
      <t xml:space="preserve">LED</t>
    </r>
    <r>
      <rPr>
        <b val="true"/>
        <sz val="20"/>
        <color rgb="FF000000"/>
        <rFont val="Noto Sans"/>
        <family val="2"/>
      </rPr>
      <t xml:space="preserve">电源</t>
    </r>
    <r>
      <rPr>
        <b val="true"/>
        <sz val="28"/>
        <color rgb="FF000000"/>
        <rFont val="Noto Sans"/>
        <family val="2"/>
      </rPr>
      <t xml:space="preserve"> </t>
    </r>
  </si>
  <si>
    <r>
      <rPr>
        <b val="true"/>
        <sz val="16"/>
        <color rgb="FFFF0000"/>
        <rFont val="Noto Sans"/>
        <family val="2"/>
      </rPr>
      <t xml:space="preserve">红色字体部分由使用者根据实际情况填入</t>
    </r>
    <r>
      <rPr>
        <b val="true"/>
        <sz val="16"/>
        <color rgb="FF0066CC"/>
        <rFont val="Noto Sans"/>
        <family val="2"/>
      </rPr>
      <t xml:space="preserve">                                                                     蓝色字体部分为根据填入的参数计算的结果</t>
    </r>
  </si>
  <si>
    <t xml:space="preserve">`</t>
  </si>
  <si>
    <t xml:space="preserve">设 计 规 格</t>
  </si>
  <si>
    <t xml:space="preserve">最小交流输入电压</t>
  </si>
  <si>
    <t xml:space="preserve">V</t>
  </si>
  <si>
    <r>
      <rPr>
        <sz val="14"/>
        <color rgb="FF000000"/>
        <rFont val="Noto Sans"/>
        <family val="2"/>
      </rPr>
      <t xml:space="preserve">输出</t>
    </r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电压</t>
    </r>
  </si>
  <si>
    <r>
      <rPr>
        <sz val="14"/>
        <color rgb="FF000000"/>
        <rFont val="Noto Sans"/>
        <family val="2"/>
      </rPr>
      <t xml:space="preserve">功率开关</t>
    </r>
    <r>
      <rPr>
        <sz val="14"/>
        <color rgb="FF000000"/>
        <rFont val="宋体"/>
        <family val="0"/>
        <charset val="134"/>
      </rPr>
      <t xml:space="preserve">VDS_MAX</t>
    </r>
  </si>
  <si>
    <t xml:space="preserve">最大交流输入电压</t>
  </si>
  <si>
    <r>
      <rPr>
        <sz val="14"/>
        <color rgb="FF000000"/>
        <rFont val="Noto Sans"/>
        <family val="2"/>
      </rPr>
      <t xml:space="preserve">输出</t>
    </r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总电流 </t>
    </r>
  </si>
  <si>
    <t xml:space="preserve">A</t>
  </si>
  <si>
    <t xml:space="preserve">最小工作频率</t>
  </si>
  <si>
    <t xml:space="preserve">KHz</t>
  </si>
  <si>
    <t xml:space="preserve">元 件 参 数 设 计</t>
  </si>
  <si>
    <t xml:space="preserve">变压器参数设计</t>
  </si>
  <si>
    <t xml:space="preserve">变压器设计验证</t>
  </si>
  <si>
    <t xml:space="preserve">原边峰值电流</t>
  </si>
  <si>
    <r>
      <rPr>
        <sz val="14"/>
        <color rgb="FF000000"/>
        <rFont val="Noto Sans"/>
        <family val="2"/>
      </rPr>
      <t xml:space="preserve">铁芯规格（</t>
    </r>
    <r>
      <rPr>
        <sz val="14"/>
        <color rgb="FF000000"/>
        <rFont val="宋体"/>
        <family val="0"/>
        <charset val="134"/>
      </rPr>
      <t xml:space="preserve">PC47)</t>
    </r>
  </si>
  <si>
    <t xml:space="preserve">efd25</t>
  </si>
  <si>
    <r>
      <rPr>
        <sz val="14"/>
        <color rgb="FF000000"/>
        <rFont val="Noto Sans"/>
        <family val="2"/>
      </rPr>
      <t xml:space="preserve">铁芯有效面积</t>
    </r>
    <r>
      <rPr>
        <sz val="14"/>
        <color rgb="FF000000"/>
        <rFont val="宋体"/>
        <family val="0"/>
        <charset val="134"/>
      </rPr>
      <t xml:space="preserve">(Ae)</t>
    </r>
  </si>
  <si>
    <r>
      <rPr>
        <sz val="14"/>
        <color rgb="FF000000"/>
        <rFont val="宋体"/>
        <family val="0"/>
        <charset val="134"/>
      </rPr>
      <t xml:space="preserve">mm</t>
    </r>
    <r>
      <rPr>
        <vertAlign val="superscript"/>
        <sz val="14"/>
        <color rgb="FF000000"/>
        <rFont val="宋体"/>
        <family val="0"/>
        <charset val="134"/>
      </rPr>
      <t xml:space="preserve">2</t>
    </r>
  </si>
  <si>
    <t xml:space="preserve">参数</t>
  </si>
  <si>
    <t xml:space="preserve">计算结果</t>
  </si>
  <si>
    <t xml:space="preserve">选取值</t>
  </si>
  <si>
    <t xml:space="preserve">原副边砸比</t>
  </si>
  <si>
    <t xml:space="preserve">电感量</t>
  </si>
  <si>
    <t xml:space="preserve">mH</t>
  </si>
  <si>
    <t xml:space="preserve">mH </t>
  </si>
  <si>
    <t xml:space="preserve">初级绕组圈数</t>
  </si>
  <si>
    <t xml:space="preserve">Ts</t>
  </si>
  <si>
    <t xml:space="preserve">磁通密度</t>
  </si>
  <si>
    <t xml:space="preserve">T</t>
  </si>
  <si>
    <t xml:space="preserve">初级绕组线径</t>
  </si>
  <si>
    <t xml:space="preserve">mm</t>
  </si>
  <si>
    <t xml:space="preserve">原边绕组电流密度</t>
  </si>
  <si>
    <r>
      <rPr>
        <sz val="14"/>
        <color rgb="FF000000"/>
        <rFont val="宋体"/>
        <family val="0"/>
        <charset val="134"/>
      </rPr>
      <t xml:space="preserve">A/mm</t>
    </r>
    <r>
      <rPr>
        <vertAlign val="superscript"/>
        <sz val="14"/>
        <color rgb="FF000000"/>
        <rFont val="宋体"/>
        <family val="0"/>
        <charset val="134"/>
      </rPr>
      <t xml:space="preserve">2</t>
    </r>
  </si>
  <si>
    <t xml:space="preserve">次级绕组圈数</t>
  </si>
  <si>
    <t xml:space="preserve">次级绕组线径</t>
  </si>
  <si>
    <t xml:space="preserve">副边绕组电流密度</t>
  </si>
  <si>
    <t xml:space="preserve">辅助线圈圈数</t>
  </si>
  <si>
    <r>
      <rPr>
        <b val="true"/>
        <sz val="14"/>
        <color rgb="FF000000"/>
        <rFont val="Noto Sans"/>
        <family val="2"/>
      </rPr>
      <t xml:space="preserve">电流检测电阻（</t>
    </r>
    <r>
      <rPr>
        <b val="true"/>
        <sz val="14"/>
        <color rgb="FF000000"/>
        <rFont val="宋体"/>
        <family val="0"/>
        <charset val="134"/>
      </rPr>
      <t xml:space="preserve">RS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功率</t>
    </r>
    <r>
      <rPr>
        <b val="true"/>
        <sz val="14"/>
        <color rgb="FF000000"/>
        <rFont val="宋体"/>
        <family val="0"/>
        <charset val="134"/>
      </rPr>
      <t xml:space="preserve">MOSFET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Q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输出整流二级管 （</t>
    </r>
    <r>
      <rPr>
        <b val="true"/>
        <sz val="14"/>
        <color rgb="FF000000"/>
        <rFont val="宋体"/>
        <family val="0"/>
        <charset val="134"/>
      </rPr>
      <t xml:space="preserve">D1</t>
    </r>
    <r>
      <rPr>
        <b val="true"/>
        <sz val="14"/>
        <color rgb="FF000000"/>
        <rFont val="Noto Sans"/>
        <family val="2"/>
      </rPr>
      <t xml:space="preserve">）</t>
    </r>
  </si>
  <si>
    <t xml:space="preserve">阻值计算结果</t>
  </si>
  <si>
    <t xml:space="preserve">Ω</t>
  </si>
  <si>
    <t xml:space="preserve">正向平均电流</t>
  </si>
  <si>
    <t xml:space="preserve">反相峰值电压</t>
  </si>
  <si>
    <t xml:space="preserve">反向峰值电压</t>
  </si>
  <si>
    <r>
      <rPr>
        <b val="true"/>
        <sz val="14"/>
        <color rgb="FF000000"/>
        <rFont val="宋体"/>
        <family val="0"/>
        <charset val="134"/>
      </rPr>
      <t xml:space="preserve">LN</t>
    </r>
    <r>
      <rPr>
        <b val="true"/>
        <sz val="14"/>
        <color rgb="FF000000"/>
        <rFont val="Noto Sans"/>
        <family val="2"/>
      </rPr>
      <t xml:space="preserve">检测上电阻（</t>
    </r>
    <r>
      <rPr>
        <b val="true"/>
        <sz val="14"/>
        <color rgb="FF000000"/>
        <rFont val="宋体"/>
        <family val="0"/>
        <charset val="134"/>
      </rPr>
      <t xml:space="preserve">R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宋体"/>
        <family val="0"/>
        <charset val="134"/>
      </rPr>
      <t xml:space="preserve">LN</t>
    </r>
    <r>
      <rPr>
        <b val="true"/>
        <sz val="14"/>
        <color rgb="FF000000"/>
        <rFont val="Noto Sans"/>
        <family val="2"/>
      </rPr>
      <t xml:space="preserve">检测下电阻（</t>
    </r>
    <r>
      <rPr>
        <b val="true"/>
        <sz val="14"/>
        <color rgb="FF000000"/>
        <rFont val="宋体"/>
        <family val="0"/>
        <charset val="134"/>
      </rPr>
      <t xml:space="preserve">R2</t>
    </r>
    <r>
      <rPr>
        <b val="true"/>
        <sz val="14"/>
        <color rgb="FF000000"/>
        <rFont val="Noto Sans"/>
        <family val="2"/>
      </rPr>
      <t xml:space="preserve">）</t>
    </r>
  </si>
  <si>
    <t xml:space="preserve">阻值</t>
  </si>
  <si>
    <t xml:space="preserve">MΩ</t>
  </si>
  <si>
    <t xml:space="preserve">KΩ</t>
  </si>
  <si>
    <t xml:space="preserve">电感选定后，对应的系统工作频率</t>
  </si>
  <si>
    <r>
      <rPr>
        <sz val="14"/>
        <color rgb="FF000000"/>
        <rFont val="Noto Sans"/>
        <family val="2"/>
      </rPr>
      <t xml:space="preserve">输入电压（</t>
    </r>
    <r>
      <rPr>
        <sz val="14"/>
        <color rgb="FF000000"/>
        <rFont val="宋体"/>
        <family val="0"/>
        <charset val="134"/>
      </rPr>
      <t xml:space="preserve">V)</t>
    </r>
  </si>
  <si>
    <r>
      <rPr>
        <sz val="11"/>
        <color rgb="FF000000"/>
        <rFont val="Noto Sans"/>
        <family val="2"/>
      </rPr>
      <t xml:space="preserve">频率（</t>
    </r>
    <r>
      <rPr>
        <sz val="11"/>
        <color rgb="FF000000"/>
        <rFont val="宋体"/>
        <family val="0"/>
        <charset val="134"/>
      </rPr>
      <t xml:space="preserve">KHz</t>
    </r>
    <r>
      <rPr>
        <sz val="11"/>
        <color rgb="FF000000"/>
        <rFont val="Noto Sans"/>
        <family val="2"/>
      </rPr>
      <t xml:space="preserve">）</t>
    </r>
  </si>
  <si>
    <t xml:space="preserve">占空比</t>
  </si>
  <si>
    <t xml:space="preserve">输出电压变化时，对应的系统工作频率</t>
  </si>
  <si>
    <t xml:space="preserve">最小输出电压</t>
  </si>
  <si>
    <r>
      <rPr>
        <sz val="14"/>
        <color rgb="FF000000"/>
        <rFont val="Noto Sans"/>
        <family val="2"/>
      </rPr>
      <t xml:space="preserve">输入电压（</t>
    </r>
    <r>
      <rPr>
        <sz val="14"/>
        <color rgb="FF000000"/>
        <rFont val="宋体"/>
        <family val="0"/>
        <charset val="134"/>
      </rPr>
      <t xml:space="preserve">V</t>
    </r>
    <r>
      <rPr>
        <sz val="14"/>
        <color rgb="FF000000"/>
        <rFont val="Noto Sans"/>
        <family val="2"/>
      </rPr>
      <t xml:space="preserve">）</t>
    </r>
  </si>
  <si>
    <t xml:space="preserve">最大输出电压</t>
  </si>
  <si>
    <t xml:space="preserve">典 型 应 用 电 路 图 </t>
  </si>
  <si>
    <t xml:space="preserve">元件参数</t>
  </si>
  <si>
    <t xml:space="preserve">EE10</t>
  </si>
  <si>
    <t xml:space="preserve">70KHZ</t>
  </si>
  <si>
    <t xml:space="preserve">OUT:40V;120mA</t>
  </si>
  <si>
    <t xml:space="preserve">Np</t>
  </si>
  <si>
    <t xml:space="preserve">124Ts</t>
  </si>
  <si>
    <t xml:space="preserve">0.15mm</t>
  </si>
  <si>
    <t xml:space="preserve">Ns</t>
  </si>
  <si>
    <t xml:space="preserve">65Ts</t>
  </si>
  <si>
    <t xml:space="preserve">0.18mm</t>
  </si>
  <si>
    <t xml:space="preserve">Na</t>
  </si>
  <si>
    <t xml:space="preserve">19Ts</t>
  </si>
  <si>
    <t xml:space="preserve">L</t>
  </si>
  <si>
    <t xml:space="preserve">Rcs</t>
  </si>
  <si>
    <t xml:space="preserve">2R</t>
  </si>
  <si>
    <t xml:space="preserve">Rfb</t>
  </si>
  <si>
    <t xml:space="preserve">270K//5.1K</t>
  </si>
  <si>
    <t xml:space="preserve">测试数据</t>
  </si>
  <si>
    <t xml:space="preserve">线性调整率</t>
  </si>
  <si>
    <t xml:space="preserve">Vin</t>
  </si>
  <si>
    <t xml:space="preserve">Iin</t>
  </si>
  <si>
    <t xml:space="preserve">Pin</t>
  </si>
  <si>
    <t xml:space="preserve">PF</t>
  </si>
  <si>
    <t xml:space="preserve">Vout</t>
  </si>
  <si>
    <t xml:space="preserve">Iout</t>
  </si>
  <si>
    <t xml:space="preserve">负载调整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0.0_);[RED]\(0.0\)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C0C0C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0066CC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C0C0C0"/>
      <name val="Noto Sans"/>
      <family val="2"/>
    </font>
    <font>
      <vertAlign val="superscript"/>
      <sz val="14"/>
      <color rgb="FF000000"/>
      <name val="宋体"/>
      <family val="0"/>
      <charset val="134"/>
    </font>
    <font>
      <sz val="14"/>
      <color rgb="FF0066CC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2"/>
    </font>
    <font>
      <sz val="10.9"/>
      <color rgb="FF000000"/>
      <name val="宋体"/>
      <family val="2"/>
    </font>
    <font>
      <sz val="10.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3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4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系统工作频率随输入电压的变化曲线</a:t>
            </a:r>
          </a:p>
        </c:rich>
      </c:tx>
      <c:layout>
        <c:manualLayout>
          <c:xMode val="edge"/>
          <c:yMode val="edge"/>
          <c:x val="0.328677972542872"/>
          <c:y val="0.027433628318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774072490618"/>
          <c:y val="0.0664981036662453"/>
          <c:w val="0.900764809272719"/>
          <c:h val="0.8159292035398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激式系统!$A$26:$A$36</c:f>
              <c:numCache>
                <c:formatCode>General</c:formatCode>
                <c:ptCount val="11"/>
                <c:pt idx="0">
                  <c:v>89</c:v>
                </c:pt>
                <c:pt idx="1">
                  <c:v>103.1</c:v>
                </c:pt>
                <c:pt idx="2">
                  <c:v>117.2</c:v>
                </c:pt>
                <c:pt idx="3">
                  <c:v>131.3</c:v>
                </c:pt>
                <c:pt idx="4">
                  <c:v>145.4</c:v>
                </c:pt>
                <c:pt idx="5">
                  <c:v>159.5</c:v>
                </c:pt>
                <c:pt idx="6">
                  <c:v>173.6</c:v>
                </c:pt>
                <c:pt idx="7">
                  <c:v>187.7</c:v>
                </c:pt>
                <c:pt idx="8">
                  <c:v>201.8</c:v>
                </c:pt>
                <c:pt idx="9">
                  <c:v>215.9</c:v>
                </c:pt>
                <c:pt idx="10">
                  <c:v>230</c:v>
                </c:pt>
              </c:numCache>
            </c:numRef>
          </c:xVal>
          <c:yVal>
            <c:numRef>
              <c:f>反激式系统!$B$26:$B$36</c:f>
              <c:numCache>
                <c:formatCode>General</c:formatCode>
                <c:ptCount val="11"/>
                <c:pt idx="0">
                  <c:v>48.7368789595288</c:v>
                </c:pt>
                <c:pt idx="1">
                  <c:v>56.595420910769</c:v>
                </c:pt>
                <c:pt idx="2">
                  <c:v>63.9062317253957</c:v>
                </c:pt>
                <c:pt idx="3">
                  <c:v>70.6876228758234</c:v>
                </c:pt>
                <c:pt idx="4">
                  <c:v>76.9715735629902</c:v>
                </c:pt>
                <c:pt idx="5">
                  <c:v>82.7953896584351</c:v>
                </c:pt>
                <c:pt idx="6">
                  <c:v>88.1973088691293</c:v>
                </c:pt>
                <c:pt idx="7">
                  <c:v>93.2142492289153</c:v>
                </c:pt>
                <c:pt idx="8">
                  <c:v>97.88073292015</c:v>
                </c:pt>
                <c:pt idx="9">
                  <c:v>102.228454746707</c:v>
                </c:pt>
                <c:pt idx="10">
                  <c:v>106.286199781512</c:v>
                </c:pt>
              </c:numCache>
            </c:numRef>
          </c:yVal>
          <c:smooth val="1"/>
        </c:ser>
        <c:axId val="38976779"/>
        <c:axId val="2330705"/>
      </c:scatterChart>
      <c:valAx>
        <c:axId val="38976779"/>
        <c:scaling>
          <c:orientation val="minMax"/>
          <c:max val="265"/>
          <c:min val="8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宋体"/>
                  </a:rPr>
                  <a:t>AC Input（Ｖ）</a:t>
                </a:r>
              </a:p>
            </c:rich>
          </c:tx>
          <c:layout>
            <c:manualLayout>
              <c:xMode val="edge"/>
              <c:yMode val="edge"/>
              <c:x val="0.341123937105126"/>
              <c:y val="0.89570164348925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30705"/>
        <c:crossesAt val="0"/>
        <c:crossBetween val="midCat"/>
        <c:majorUnit val="20"/>
      </c:valAx>
      <c:valAx>
        <c:axId val="2330705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宋体"/>
                  </a:rPr>
                  <a:t>系统开关频率（KHz）</a:t>
                </a:r>
              </a:p>
            </c:rich>
          </c:tx>
          <c:layout>
            <c:manualLayout>
              <c:xMode val="edge"/>
              <c:yMode val="edge"/>
              <c:x val="0.0119234240653651"/>
              <c:y val="-0.1561314791403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7677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dd9c3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最小输出电压时，系统工作频率随输入电压的变化曲线</a:t>
            </a:r>
          </a:p>
        </c:rich>
      </c:tx>
      <c:layout>
        <c:manualLayout>
          <c:xMode val="edge"/>
          <c:yMode val="edge"/>
          <c:x val="0.321884946083321"/>
          <c:y val="0.027433628318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774072490618"/>
          <c:y val="0.0664981036662453"/>
          <c:w val="0.900764809272719"/>
          <c:h val="0.8159292035398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激式系统!$A$40:$A$50</c:f>
              <c:numCache>
                <c:formatCode>General</c:formatCode>
                <c:ptCount val="11"/>
                <c:pt idx="0">
                  <c:v>89</c:v>
                </c:pt>
                <c:pt idx="1">
                  <c:v>103.1</c:v>
                </c:pt>
                <c:pt idx="2">
                  <c:v>117.2</c:v>
                </c:pt>
                <c:pt idx="3">
                  <c:v>131.3</c:v>
                </c:pt>
                <c:pt idx="4">
                  <c:v>145.4</c:v>
                </c:pt>
                <c:pt idx="5">
                  <c:v>159.5</c:v>
                </c:pt>
                <c:pt idx="6">
                  <c:v>173.6</c:v>
                </c:pt>
                <c:pt idx="7">
                  <c:v>187.7</c:v>
                </c:pt>
                <c:pt idx="8">
                  <c:v>201.8</c:v>
                </c:pt>
                <c:pt idx="9">
                  <c:v>215.9</c:v>
                </c:pt>
                <c:pt idx="10">
                  <c:v>230</c:v>
                </c:pt>
              </c:numCache>
            </c:numRef>
          </c:xVal>
          <c:yVal>
            <c:numRef>
              <c:f>反激式系统!$B$40:$B$50</c:f>
              <c:numCache>
                <c:formatCode>General</c:formatCode>
                <c:ptCount val="11"/>
                <c:pt idx="0">
                  <c:v>34.9072842171401</c:v>
                </c:pt>
                <c:pt idx="1">
                  <c:v>37.3292761685402</c:v>
                </c:pt>
                <c:pt idx="2">
                  <c:v>39.3409520631406</c:v>
                </c:pt>
                <c:pt idx="3">
                  <c:v>41.0367789065599</c:v>
                </c:pt>
                <c:pt idx="4">
                  <c:v>42.4848119946367</c:v>
                </c:pt>
                <c:pt idx="5">
                  <c:v>43.7351300123904</c:v>
                </c:pt>
                <c:pt idx="6">
                  <c:v>44.8253125062499</c:v>
                </c:pt>
                <c:pt idx="7">
                  <c:v>45.7840647957056</c:v>
                </c:pt>
                <c:pt idx="8">
                  <c:v>46.6336670656056</c:v>
                </c:pt>
                <c:pt idx="9">
                  <c:v>47.3916631041649</c:v>
                </c:pt>
                <c:pt idx="10">
                  <c:v>48.0720473981758</c:v>
                </c:pt>
              </c:numCache>
            </c:numRef>
          </c:yVal>
          <c:smooth val="1"/>
        </c:ser>
        <c:axId val="83027234"/>
        <c:axId val="75261034"/>
      </c:scatterChart>
      <c:valAx>
        <c:axId val="83027234"/>
        <c:scaling>
          <c:orientation val="minMax"/>
          <c:max val="265"/>
          <c:min val="8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宋体"/>
                  </a:rPr>
                  <a:t>AC Input（Ｖ）</a:t>
                </a:r>
              </a:p>
            </c:rich>
          </c:tx>
          <c:layout>
            <c:manualLayout>
              <c:xMode val="edge"/>
              <c:yMode val="edge"/>
              <c:x val="0.341123937105126"/>
              <c:y val="0.89570164348925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261034"/>
        <c:crossesAt val="0"/>
        <c:crossBetween val="midCat"/>
        <c:majorUnit val="20"/>
      </c:valAx>
      <c:valAx>
        <c:axId val="752610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宋体"/>
                  </a:rPr>
                  <a:t>系统开关频率（KHz）</a:t>
                </a:r>
              </a:p>
            </c:rich>
          </c:tx>
          <c:layout>
            <c:manualLayout>
              <c:xMode val="edge"/>
              <c:yMode val="edge"/>
              <c:x val="0.0119234240653651"/>
              <c:y val="-0.1561314791403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02723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dd9c3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最大输出电压时，系统工作频率随输入电压的变化曲线</a:t>
            </a:r>
          </a:p>
        </c:rich>
      </c:tx>
      <c:layout>
        <c:manualLayout>
          <c:xMode val="edge"/>
          <c:yMode val="edge"/>
          <c:x val="0.321884946083321"/>
          <c:y val="0.027433628318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774072490618"/>
          <c:y val="0.0664981036662453"/>
          <c:w val="0.900764809272719"/>
          <c:h val="0.8159292035398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反激式系统!$A$53:$A$63</c:f>
              <c:numCache>
                <c:formatCode>General</c:formatCode>
                <c:ptCount val="11"/>
                <c:pt idx="0">
                  <c:v>89</c:v>
                </c:pt>
                <c:pt idx="1">
                  <c:v>103.1</c:v>
                </c:pt>
                <c:pt idx="2">
                  <c:v>117.2</c:v>
                </c:pt>
                <c:pt idx="3">
                  <c:v>131.3</c:v>
                </c:pt>
                <c:pt idx="4">
                  <c:v>145.4</c:v>
                </c:pt>
                <c:pt idx="5">
                  <c:v>159.5</c:v>
                </c:pt>
                <c:pt idx="6">
                  <c:v>173.6</c:v>
                </c:pt>
                <c:pt idx="7">
                  <c:v>187.7</c:v>
                </c:pt>
                <c:pt idx="8">
                  <c:v>201.8</c:v>
                </c:pt>
                <c:pt idx="9">
                  <c:v>215.9</c:v>
                </c:pt>
                <c:pt idx="10">
                  <c:v>230</c:v>
                </c:pt>
              </c:numCache>
            </c:numRef>
          </c:xVal>
          <c:yVal>
            <c:numRef>
              <c:f>反激式系统!$B$53:$B$63</c:f>
              <c:numCache>
                <c:formatCode>General</c:formatCode>
                <c:ptCount val="11"/>
                <c:pt idx="0">
                  <c:v>45.5137107391582</c:v>
                </c:pt>
                <c:pt idx="1">
                  <c:v>50.0694562458031</c:v>
                </c:pt>
                <c:pt idx="2">
                  <c:v>54.002029410045</c:v>
                </c:pt>
                <c:pt idx="3">
                  <c:v>57.4240705290526</c:v>
                </c:pt>
                <c:pt idx="4">
                  <c:v>60.4248676065046</c:v>
                </c:pt>
                <c:pt idx="5">
                  <c:v>63.0752227802546</c:v>
                </c:pt>
                <c:pt idx="6">
                  <c:v>65.4315780840658</c:v>
                </c:pt>
                <c:pt idx="7">
                  <c:v>67.5392631580517</c:v>
                </c:pt>
                <c:pt idx="8">
                  <c:v>69.4349833804735</c:v>
                </c:pt>
                <c:pt idx="9">
                  <c:v>71.148710130783</c:v>
                </c:pt>
                <c:pt idx="10">
                  <c:v>72.7051171155709</c:v>
                </c:pt>
              </c:numCache>
            </c:numRef>
          </c:yVal>
          <c:smooth val="1"/>
        </c:ser>
        <c:axId val="71057466"/>
        <c:axId val="26572127"/>
      </c:scatterChart>
      <c:valAx>
        <c:axId val="71057466"/>
        <c:scaling>
          <c:orientation val="minMax"/>
          <c:max val="265"/>
          <c:min val="8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宋体"/>
                  </a:rPr>
                  <a:t>AC Input（Ｖ）</a:t>
                </a:r>
              </a:p>
            </c:rich>
          </c:tx>
          <c:layout>
            <c:manualLayout>
              <c:xMode val="edge"/>
              <c:yMode val="edge"/>
              <c:x val="0.341123937105126"/>
              <c:y val="0.89570164348925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572127"/>
        <c:crossesAt val="0"/>
        <c:crossBetween val="midCat"/>
        <c:majorUnit val="20"/>
      </c:valAx>
      <c:valAx>
        <c:axId val="26572127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宋体"/>
                  </a:rPr>
                  <a:t>系统开关频率（KHz）</a:t>
                </a:r>
              </a:p>
            </c:rich>
          </c:tx>
          <c:layout>
            <c:manualLayout>
              <c:xMode val="edge"/>
              <c:yMode val="edge"/>
              <c:x val="0.0119234240653651"/>
              <c:y val="-0.1561314791403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05746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dd9c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9360</xdr:rowOff>
    </xdr:from>
    <xdr:to>
      <xdr:col>8</xdr:col>
      <xdr:colOff>839520</xdr:colOff>
      <xdr:row>35</xdr:row>
      <xdr:rowOff>237240</xdr:rowOff>
    </xdr:to>
    <xdr:graphicFrame>
      <xdr:nvGraphicFramePr>
        <xdr:cNvPr id="0" name="图表 13"/>
        <xdr:cNvGraphicFramePr/>
      </xdr:nvGraphicFramePr>
      <xdr:xfrm>
        <a:off x="2499480" y="7229160"/>
        <a:ext cx="757800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8</xdr:row>
      <xdr:rowOff>9360</xdr:rowOff>
    </xdr:from>
    <xdr:to>
      <xdr:col>8</xdr:col>
      <xdr:colOff>839520</xdr:colOff>
      <xdr:row>49</xdr:row>
      <xdr:rowOff>237240</xdr:rowOff>
    </xdr:to>
    <xdr:graphicFrame>
      <xdr:nvGraphicFramePr>
        <xdr:cNvPr id="1" name="图表 2"/>
        <xdr:cNvGraphicFramePr/>
      </xdr:nvGraphicFramePr>
      <xdr:xfrm>
        <a:off x="2499480" y="10563120"/>
        <a:ext cx="757800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1</xdr:row>
      <xdr:rowOff>9360</xdr:rowOff>
    </xdr:from>
    <xdr:to>
      <xdr:col>8</xdr:col>
      <xdr:colOff>839520</xdr:colOff>
      <xdr:row>62</xdr:row>
      <xdr:rowOff>237240</xdr:rowOff>
    </xdr:to>
    <xdr:graphicFrame>
      <xdr:nvGraphicFramePr>
        <xdr:cNvPr id="2" name="图表 3"/>
        <xdr:cNvGraphicFramePr/>
      </xdr:nvGraphicFramePr>
      <xdr:xfrm>
        <a:off x="2499480" y="13658760"/>
        <a:ext cx="757800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51" colorId="64" zoomScale="89" zoomScaleNormal="89" zoomScalePageLayoutView="100" workbookViewId="0">
      <selection pane="topLeft" activeCell="G10" activeCellId="0" sqref="G10"/>
    </sheetView>
  </sheetViews>
  <sheetFormatPr defaultColWidth="20.62109375" defaultRowHeight="18.75" zeroHeight="false" outlineLevelRow="0" outlineLevelCol="0"/>
  <cols>
    <col collapsed="false" customWidth="fals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3" min="3" style="1" width="10.74"/>
    <col collapsed="false" customWidth="false" hidden="false" outlineLevel="0" max="4" min="4" style="1" width="20.62"/>
    <col collapsed="false" customWidth="true" hidden="false" outlineLevel="0" max="6" min="5" style="1" width="10.74"/>
    <col collapsed="false" customWidth="false" hidden="false" outlineLevel="0" max="7" min="7" style="1" width="20.62"/>
    <col collapsed="false" customWidth="true" hidden="false" outlineLevel="0" max="9" min="8" style="1" width="10.74"/>
    <col collapsed="false" customWidth="false" hidden="false" outlineLevel="0" max="10" min="10" style="2" width="20.62"/>
    <col collapsed="false" customWidth="false" hidden="false" outlineLevel="0" max="13" min="11" style="3" width="20.62"/>
    <col collapsed="false" customWidth="false" hidden="false" outlineLevel="0" max="257" min="14" style="1" width="20.62"/>
  </cols>
  <sheetData>
    <row r="1" customFormat="false" ht="8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3" t="s">
        <v>2</v>
      </c>
    </row>
    <row r="3" customFormat="false" ht="25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 t="s">
        <v>4</v>
      </c>
      <c r="B4" s="8" t="n">
        <v>89</v>
      </c>
      <c r="C4" s="9" t="s">
        <v>5</v>
      </c>
      <c r="D4" s="10" t="s">
        <v>6</v>
      </c>
      <c r="E4" s="8" t="n">
        <v>56</v>
      </c>
      <c r="F4" s="9" t="s">
        <v>5</v>
      </c>
      <c r="G4" s="11" t="s">
        <v>7</v>
      </c>
      <c r="H4" s="8" t="n">
        <v>600</v>
      </c>
      <c r="I4" s="12" t="s">
        <v>5</v>
      </c>
    </row>
    <row r="5" customFormat="false" ht="18.75" hidden="false" customHeight="false" outlineLevel="0" collapsed="false">
      <c r="A5" s="13" t="s">
        <v>8</v>
      </c>
      <c r="B5" s="14" t="n">
        <v>230</v>
      </c>
      <c r="C5" s="15" t="s">
        <v>5</v>
      </c>
      <c r="D5" s="16" t="s">
        <v>9</v>
      </c>
      <c r="E5" s="14" t="n">
        <v>0.33</v>
      </c>
      <c r="F5" s="15" t="s">
        <v>10</v>
      </c>
      <c r="G5" s="16" t="s">
        <v>11</v>
      </c>
      <c r="H5" s="14" t="n">
        <v>55</v>
      </c>
      <c r="I5" s="17" t="s">
        <v>12</v>
      </c>
    </row>
    <row r="6" customFormat="false" ht="25.5" hidden="false" customHeight="false" outlineLevel="0" collapsed="false">
      <c r="A6" s="18" t="s">
        <v>13</v>
      </c>
      <c r="B6" s="18"/>
      <c r="C6" s="18"/>
      <c r="D6" s="18"/>
      <c r="E6" s="18"/>
      <c r="F6" s="18"/>
      <c r="G6" s="18"/>
      <c r="H6" s="18"/>
      <c r="I6" s="18"/>
      <c r="J6" s="19" t="n">
        <f aca="false">D10*E4/(D10*E4+1.414*B4)</f>
        <v>0.526620675127706</v>
      </c>
    </row>
    <row r="7" customFormat="false" ht="18.75" hidden="false" customHeight="false" outlineLevel="0" collapsed="false">
      <c r="A7" s="20" t="s">
        <v>14</v>
      </c>
      <c r="B7" s="20"/>
      <c r="C7" s="20"/>
      <c r="D7" s="20"/>
      <c r="E7" s="20"/>
      <c r="F7" s="20"/>
      <c r="G7" s="21" t="s">
        <v>15</v>
      </c>
      <c r="H7" s="21"/>
      <c r="I7" s="21"/>
      <c r="J7" s="22" t="s">
        <v>16</v>
      </c>
    </row>
    <row r="8" customFormat="false" ht="20.25" hidden="false" customHeight="false" outlineLevel="0" collapsed="false">
      <c r="A8" s="23" t="s">
        <v>17</v>
      </c>
      <c r="B8" s="24" t="s">
        <v>18</v>
      </c>
      <c r="C8" s="24"/>
      <c r="D8" s="25" t="s">
        <v>19</v>
      </c>
      <c r="E8" s="26" t="n">
        <v>58</v>
      </c>
      <c r="F8" s="27" t="s">
        <v>20</v>
      </c>
      <c r="G8" s="28"/>
      <c r="H8" s="28"/>
      <c r="I8" s="29"/>
      <c r="J8" s="19" t="n">
        <f aca="false">2*1.414*(E4*E5/0.85)/(B4*J6)</f>
        <v>1.3118208647191</v>
      </c>
    </row>
    <row r="9" customFormat="false" ht="18.75" hidden="false" customHeight="false" outlineLevel="0" collapsed="false">
      <c r="A9" s="23" t="s">
        <v>21</v>
      </c>
      <c r="B9" s="25" t="s">
        <v>22</v>
      </c>
      <c r="C9" s="25"/>
      <c r="D9" s="25" t="s">
        <v>23</v>
      </c>
      <c r="E9" s="25"/>
      <c r="F9" s="30"/>
      <c r="G9" s="28"/>
      <c r="H9" s="28"/>
      <c r="I9" s="29"/>
    </row>
    <row r="10" customFormat="false" ht="18.75" hidden="false" customHeight="false" outlineLevel="0" collapsed="false">
      <c r="A10" s="23" t="s">
        <v>24</v>
      </c>
      <c r="B10" s="31" t="n">
        <f aca="false">(H4-140-B5*1.414)/(E4+1)</f>
        <v>2.36456140350877</v>
      </c>
      <c r="C10" s="31"/>
      <c r="D10" s="26" t="n">
        <v>2.5</v>
      </c>
      <c r="E10" s="32"/>
      <c r="F10" s="27"/>
      <c r="G10" s="28"/>
      <c r="H10" s="28"/>
      <c r="I10" s="29"/>
    </row>
    <row r="11" customFormat="false" ht="18.75" hidden="false" customHeight="false" outlineLevel="0" collapsed="false">
      <c r="A11" s="23" t="s">
        <v>25</v>
      </c>
      <c r="B11" s="33" t="n">
        <f aca="false">B4^2*J6*D10*E4/(2*H5*10^3*(E4*E5/0.9)*(D10*E4+1.414*B4))*10^3</f>
        <v>0.972576298527183</v>
      </c>
      <c r="C11" s="27" t="s">
        <v>26</v>
      </c>
      <c r="D11" s="34" t="n">
        <v>1</v>
      </c>
      <c r="E11" s="35" t="s">
        <v>27</v>
      </c>
      <c r="F11" s="27"/>
      <c r="G11" s="28"/>
      <c r="H11" s="28"/>
      <c r="I11" s="29"/>
    </row>
    <row r="12" customFormat="false" ht="18.75" hidden="false" customHeight="false" outlineLevel="0" collapsed="false">
      <c r="A12" s="23" t="s">
        <v>28</v>
      </c>
      <c r="B12" s="36" t="n">
        <f aca="false">D11*10^-3*J8/(E8*10^-6*0.33)</f>
        <v>68.5381851995351</v>
      </c>
      <c r="C12" s="27" t="s">
        <v>29</v>
      </c>
      <c r="D12" s="34" t="n">
        <v>80</v>
      </c>
      <c r="E12" s="37" t="s">
        <v>29</v>
      </c>
      <c r="F12" s="27"/>
      <c r="G12" s="38" t="s">
        <v>30</v>
      </c>
      <c r="H12" s="39" t="n">
        <f aca="false">(D11*10^-3*J8)/(E8*10^-6*D12)</f>
        <v>0.282720013948082</v>
      </c>
      <c r="I12" s="40" t="s">
        <v>31</v>
      </c>
    </row>
    <row r="13" customFormat="false" ht="20.25" hidden="false" customHeight="false" outlineLevel="0" collapsed="false">
      <c r="A13" s="23" t="s">
        <v>32</v>
      </c>
      <c r="B13" s="33" t="n">
        <f aca="false">((E4*E5/0.82)/B4/5/3.14)^0.5*2</f>
        <v>0.253997372116648</v>
      </c>
      <c r="C13" s="27" t="s">
        <v>33</v>
      </c>
      <c r="D13" s="34" t="n">
        <v>0.3</v>
      </c>
      <c r="E13" s="35" t="s">
        <v>33</v>
      </c>
      <c r="F13" s="27"/>
      <c r="G13" s="38" t="s">
        <v>34</v>
      </c>
      <c r="H13" s="39" t="n">
        <f aca="false">((E4*E5/0.82)/B4/(3.14*(D13/2)^2))</f>
        <v>3.58414805789796</v>
      </c>
      <c r="I13" s="40" t="s">
        <v>35</v>
      </c>
    </row>
    <row r="14" customFormat="false" ht="18.75" hidden="false" customHeight="false" outlineLevel="0" collapsed="false">
      <c r="A14" s="23" t="s">
        <v>36</v>
      </c>
      <c r="B14" s="41" t="n">
        <f aca="false">D12/D10</f>
        <v>32</v>
      </c>
      <c r="C14" s="27" t="s">
        <v>29</v>
      </c>
      <c r="D14" s="34" t="n">
        <v>35</v>
      </c>
      <c r="E14" s="37" t="s">
        <v>29</v>
      </c>
      <c r="F14" s="27"/>
      <c r="G14" s="38" t="s">
        <v>24</v>
      </c>
      <c r="H14" s="42" t="n">
        <f aca="false">D12/D14</f>
        <v>2.28571428571429</v>
      </c>
      <c r="I14" s="29"/>
    </row>
    <row r="15" customFormat="false" ht="20.25" hidden="false" customHeight="false" outlineLevel="0" collapsed="false">
      <c r="A15" s="23" t="s">
        <v>37</v>
      </c>
      <c r="B15" s="33" t="n">
        <f aca="false">(E5/(2/3.14)*0.7/5/3.14)^0.5*2</f>
        <v>0.303973683071413</v>
      </c>
      <c r="C15" s="27" t="s">
        <v>33</v>
      </c>
      <c r="D15" s="34" t="n">
        <v>0.35</v>
      </c>
      <c r="E15" s="37" t="s">
        <v>33</v>
      </c>
      <c r="F15" s="27"/>
      <c r="G15" s="38" t="s">
        <v>38</v>
      </c>
      <c r="H15" s="39" t="n">
        <f aca="false">(E5/(2/3.14)*0.71)/(3.14*(D15/2)^2)</f>
        <v>3.82530612244898</v>
      </c>
      <c r="I15" s="40" t="s">
        <v>35</v>
      </c>
    </row>
    <row r="16" customFormat="false" ht="18.75" hidden="false" customHeight="false" outlineLevel="0" collapsed="false">
      <c r="A16" s="23" t="s">
        <v>39</v>
      </c>
      <c r="B16" s="33" t="n">
        <f aca="false">D14*14/E4</f>
        <v>8.75</v>
      </c>
      <c r="C16" s="27" t="s">
        <v>29</v>
      </c>
      <c r="D16" s="34" t="n">
        <v>10</v>
      </c>
      <c r="E16" s="27" t="s">
        <v>29</v>
      </c>
      <c r="F16" s="27"/>
      <c r="G16" s="28"/>
      <c r="H16" s="28"/>
      <c r="I16" s="29"/>
    </row>
    <row r="17" customFormat="false" ht="18.75" hidden="false" customHeight="false" outlineLevel="0" collapsed="false">
      <c r="A17" s="20" t="s">
        <v>40</v>
      </c>
      <c r="B17" s="20"/>
      <c r="C17" s="20"/>
      <c r="D17" s="43" t="s">
        <v>41</v>
      </c>
      <c r="E17" s="43"/>
      <c r="F17" s="43"/>
      <c r="G17" s="44" t="s">
        <v>42</v>
      </c>
      <c r="H17" s="44"/>
      <c r="I17" s="44"/>
    </row>
    <row r="18" customFormat="false" ht="18.75" hidden="false" customHeight="false" outlineLevel="0" collapsed="false">
      <c r="A18" s="23" t="s">
        <v>21</v>
      </c>
      <c r="B18" s="25" t="s">
        <v>22</v>
      </c>
      <c r="C18" s="25"/>
      <c r="D18" s="25" t="s">
        <v>21</v>
      </c>
      <c r="E18" s="25" t="s">
        <v>22</v>
      </c>
      <c r="F18" s="25"/>
      <c r="G18" s="25" t="s">
        <v>21</v>
      </c>
      <c r="H18" s="45" t="s">
        <v>22</v>
      </c>
      <c r="I18" s="45"/>
    </row>
    <row r="19" customFormat="false" ht="18.75" hidden="false" customHeight="false" outlineLevel="0" collapsed="false">
      <c r="A19" s="23" t="s">
        <v>43</v>
      </c>
      <c r="B19" s="33" t="n">
        <f aca="false">D10*0.3/(2*E5)</f>
        <v>1.13636363636364</v>
      </c>
      <c r="C19" s="27" t="s">
        <v>44</v>
      </c>
      <c r="D19" s="25" t="s">
        <v>45</v>
      </c>
      <c r="E19" s="36" t="n">
        <f aca="false">J8*3</f>
        <v>3.9354625941573</v>
      </c>
      <c r="F19" s="27" t="s">
        <v>10</v>
      </c>
      <c r="G19" s="25" t="s">
        <v>46</v>
      </c>
      <c r="H19" s="36" t="n">
        <f aca="false">B5*1.414/D10+E4+50</f>
        <v>236.088</v>
      </c>
      <c r="I19" s="46" t="s">
        <v>5</v>
      </c>
    </row>
    <row r="20" customFormat="false" ht="18.75" hidden="false" customHeight="false" outlineLevel="0" collapsed="false">
      <c r="A20" s="23"/>
      <c r="B20" s="33"/>
      <c r="C20" s="27"/>
      <c r="D20" s="25" t="s">
        <v>47</v>
      </c>
      <c r="E20" s="36" t="n">
        <f aca="false">B5*1.414+(E4+1)*H14+130</f>
        <v>585.505714285714</v>
      </c>
      <c r="F20" s="27" t="s">
        <v>5</v>
      </c>
      <c r="G20" s="25" t="s">
        <v>45</v>
      </c>
      <c r="H20" s="47" t="n">
        <f aca="false">E5*4</f>
        <v>1.32</v>
      </c>
      <c r="I20" s="46" t="s">
        <v>10</v>
      </c>
    </row>
    <row r="21" customFormat="false" ht="18.75" hidden="false" customHeight="false" outlineLevel="0" collapsed="false">
      <c r="A21" s="48" t="s">
        <v>48</v>
      </c>
      <c r="B21" s="48"/>
      <c r="C21" s="48"/>
      <c r="D21" s="49" t="s">
        <v>49</v>
      </c>
      <c r="E21" s="49"/>
      <c r="F21" s="49"/>
      <c r="G21" s="28"/>
      <c r="H21" s="28"/>
      <c r="I21" s="29"/>
    </row>
    <row r="22" customFormat="false" ht="18.75" hidden="false" customHeight="true" outlineLevel="0" collapsed="false">
      <c r="A22" s="23" t="s">
        <v>21</v>
      </c>
      <c r="B22" s="25" t="s">
        <v>23</v>
      </c>
      <c r="C22" s="25"/>
      <c r="D22" s="25" t="s">
        <v>21</v>
      </c>
      <c r="E22" s="38" t="s">
        <v>22</v>
      </c>
      <c r="F22" s="38"/>
      <c r="G22" s="28"/>
      <c r="H22" s="28"/>
      <c r="I22" s="29"/>
    </row>
    <row r="23" customFormat="false" ht="18.75" hidden="false" customHeight="false" outlineLevel="0" collapsed="false">
      <c r="A23" s="50" t="s">
        <v>50</v>
      </c>
      <c r="B23" s="51" t="n">
        <v>1.8</v>
      </c>
      <c r="C23" s="52" t="s">
        <v>51</v>
      </c>
      <c r="D23" s="53" t="s">
        <v>50</v>
      </c>
      <c r="E23" s="54" t="n">
        <f aca="false">2.48*B23*10^6/(B5*1.414-2.48)*10^-3</f>
        <v>13.8315672058003</v>
      </c>
      <c r="F23" s="52" t="s">
        <v>52</v>
      </c>
      <c r="G23" s="55"/>
      <c r="H23" s="55"/>
      <c r="I23" s="56"/>
    </row>
    <row r="24" customFormat="false" ht="18.75" hidden="false" customHeight="false" outlineLevel="0" collapsed="false">
      <c r="A24" s="57" t="s">
        <v>53</v>
      </c>
      <c r="B24" s="57"/>
      <c r="C24" s="57"/>
      <c r="D24" s="57"/>
      <c r="E24" s="57"/>
      <c r="F24" s="57"/>
      <c r="G24" s="57"/>
      <c r="H24" s="57"/>
      <c r="I24" s="57"/>
    </row>
    <row r="25" customFormat="false" ht="18.75" hidden="false" customHeight="false" outlineLevel="0" collapsed="false">
      <c r="A25" s="58" t="s">
        <v>54</v>
      </c>
      <c r="B25" s="59" t="s">
        <v>55</v>
      </c>
      <c r="C25" s="60"/>
      <c r="D25" s="61"/>
      <c r="E25" s="30"/>
      <c r="F25" s="30"/>
      <c r="G25" s="30"/>
      <c r="H25" s="30"/>
      <c r="I25" s="62"/>
      <c r="J25" s="22" t="s">
        <v>56</v>
      </c>
    </row>
    <row r="26" customFormat="false" ht="18.75" hidden="false" customHeight="false" outlineLevel="0" collapsed="false">
      <c r="A26" s="63" t="n">
        <f aca="false">B4</f>
        <v>89</v>
      </c>
      <c r="B26" s="64" t="n">
        <f aca="false">A26^2*J26*D10*E4/(2*D11*10^-3*(E4*E5/0.82)*(D10*E4+1.414*A26))*10^-3</f>
        <v>48.7368789595288</v>
      </c>
      <c r="C26" s="65"/>
      <c r="D26" s="27"/>
      <c r="E26" s="41"/>
      <c r="F26" s="27"/>
      <c r="G26" s="27"/>
      <c r="H26" s="41"/>
      <c r="I26" s="46"/>
      <c r="J26" s="19" t="n">
        <f aca="false">D10*E4/(D10*E4+1.414*A26)</f>
        <v>0.526620675127706</v>
      </c>
    </row>
    <row r="27" customFormat="false" ht="18.75" hidden="false" customHeight="false" outlineLevel="0" collapsed="false">
      <c r="A27" s="63" t="n">
        <f aca="false">(A36-A26)/10+A26</f>
        <v>103.1</v>
      </c>
      <c r="B27" s="41" t="n">
        <f aca="false">A27^2*J27*D10*E4/(2*D11*10^-3*(E4*E5/0.82)*(D10*E4+1.414*A27))*10^-3</f>
        <v>56.595420910769</v>
      </c>
      <c r="C27" s="66"/>
      <c r="D27" s="27"/>
      <c r="E27" s="41"/>
      <c r="F27" s="27"/>
      <c r="G27" s="27"/>
      <c r="H27" s="41"/>
      <c r="I27" s="46"/>
      <c r="J27" s="19" t="n">
        <f aca="false">D10*E4/(D10*E4+1.414*A27)</f>
        <v>0.489881497665715</v>
      </c>
    </row>
    <row r="28" customFormat="false" ht="18.75" hidden="false" customHeight="false" outlineLevel="0" collapsed="false">
      <c r="A28" s="63" t="n">
        <f aca="false">(A36-A26)/10+A27</f>
        <v>117.2</v>
      </c>
      <c r="B28" s="41" t="n">
        <f aca="false">A28^2*J28*D10*E4/(2*D11*10^-3*(E4*E5/0.82)*(D10*E4+1.414*A28))*10^-3</f>
        <v>63.9062317253957</v>
      </c>
      <c r="C28" s="66"/>
      <c r="D28" s="27"/>
      <c r="E28" s="41"/>
      <c r="F28" s="27"/>
      <c r="G28" s="27"/>
      <c r="H28" s="41"/>
      <c r="I28" s="46"/>
      <c r="J28" s="19" t="n">
        <f aca="false">D10*E4/(D10*E4+1.414*A28)</f>
        <v>0.457934167384097</v>
      </c>
    </row>
    <row r="29" customFormat="false" ht="18.75" hidden="false" customHeight="false" outlineLevel="0" collapsed="false">
      <c r="A29" s="63" t="n">
        <f aca="false">(A36-A26)/10+A28</f>
        <v>131.3</v>
      </c>
      <c r="B29" s="41" t="n">
        <f aca="false">A29^2*J29*D10*E4/(2*D11*10^-3*(E4*E5/0.82)*(D10*E4+1.414*A29))*10^-3</f>
        <v>70.6876228758234</v>
      </c>
      <c r="C29" s="66"/>
      <c r="D29" s="27"/>
      <c r="E29" s="41"/>
      <c r="F29" s="27"/>
      <c r="G29" s="27"/>
      <c r="H29" s="41"/>
      <c r="I29" s="46"/>
      <c r="J29" s="19" t="n">
        <f aca="false">D10*E4/(D10*E4+1.414*A29)</f>
        <v>0.429898586923345</v>
      </c>
    </row>
    <row r="30" customFormat="false" ht="18.75" hidden="false" customHeight="false" outlineLevel="0" collapsed="false">
      <c r="A30" s="63" t="n">
        <f aca="false">(A36-A26)/10+A29</f>
        <v>145.4</v>
      </c>
      <c r="B30" s="41" t="n">
        <f aca="false">A30^2*J30*D10*E4/(2*D11*10^-3*(E4*E5/0.82)*(D10*E4+1.414*A30))*10^-3</f>
        <v>76.9715735629902</v>
      </c>
      <c r="C30" s="66"/>
      <c r="D30" s="27"/>
      <c r="E30" s="41"/>
      <c r="F30" s="27"/>
      <c r="G30" s="27"/>
      <c r="H30" s="41"/>
      <c r="I30" s="46"/>
      <c r="J30" s="19" t="n">
        <f aca="false">D10*E4/(D10*E4+1.414*A30)</f>
        <v>0.405097750087096</v>
      </c>
    </row>
    <row r="31" customFormat="false" ht="18.75" hidden="false" customHeight="false" outlineLevel="0" collapsed="false">
      <c r="A31" s="63" t="n">
        <f aca="false">(A36-A26)/10+A30</f>
        <v>159.5</v>
      </c>
      <c r="B31" s="41" t="n">
        <f aca="false">A31^2*J31*D10*E4/(2*D11*10^-3*(E4*E5/0.82)*(D10*E4+1.414*A31))*10^-3</f>
        <v>82.7953896584351</v>
      </c>
      <c r="C31" s="66"/>
      <c r="D31" s="27"/>
      <c r="E31" s="41"/>
      <c r="F31" s="27"/>
      <c r="G31" s="27"/>
      <c r="H31" s="41"/>
      <c r="I31" s="46"/>
      <c r="J31" s="19" t="n">
        <f aca="false">D10*E4/(D10*E4+1.414*A31)</f>
        <v>0.383002355464486</v>
      </c>
    </row>
    <row r="32" customFormat="false" ht="18.75" hidden="false" customHeight="false" outlineLevel="0" collapsed="false">
      <c r="A32" s="63" t="n">
        <f aca="false">(A36-A26)/10+A31</f>
        <v>173.6</v>
      </c>
      <c r="B32" s="41" t="n">
        <f aca="false">A32^2*J32*D10*E4/(2*D11*10^-3*(E4*E5/0.82)*(D10*E4+1.414*A32))*10^-3</f>
        <v>88.1973088691293</v>
      </c>
      <c r="C32" s="66"/>
      <c r="D32" s="27"/>
      <c r="E32" s="41"/>
      <c r="F32" s="27"/>
      <c r="G32" s="27"/>
      <c r="H32" s="41"/>
      <c r="I32" s="46"/>
      <c r="J32" s="19" t="n">
        <f aca="false">D10*E4/(D10*E4+1.414*A32)</f>
        <v>0.363192608304036</v>
      </c>
    </row>
    <row r="33" customFormat="false" ht="18.75" hidden="false" customHeight="false" outlineLevel="0" collapsed="false">
      <c r="A33" s="63" t="n">
        <f aca="false">(A36-A26)/10+A32</f>
        <v>187.7</v>
      </c>
      <c r="B33" s="41" t="n">
        <f aca="false">A33^2*J33*D10*E4/(2*D11*10^-3*(E4*E5/0.82)*(D10*E4+1.414*A33))*10^-3</f>
        <v>93.2142492289153</v>
      </c>
      <c r="C33" s="66"/>
      <c r="D33" s="27"/>
      <c r="E33" s="41"/>
      <c r="F33" s="27"/>
      <c r="G33" s="27"/>
      <c r="H33" s="41"/>
      <c r="I33" s="46"/>
      <c r="J33" s="19" t="n">
        <f aca="false">D10*E4/(D10*E4+1.414*A33)</f>
        <v>0.345331293576493</v>
      </c>
    </row>
    <row r="34" customFormat="false" ht="18.75" hidden="false" customHeight="false" outlineLevel="0" collapsed="false">
      <c r="A34" s="63" t="n">
        <f aca="false">(A36-A26)/10+A33</f>
        <v>201.8</v>
      </c>
      <c r="B34" s="41" t="n">
        <f aca="false">A34^2*J34*D10*E4/(2*D11*10^-3*(E4*E5/0.82)*(D10*E4+1.414*A34))*10^-3</f>
        <v>97.88073292015</v>
      </c>
      <c r="C34" s="66"/>
      <c r="D34" s="27"/>
      <c r="E34" s="41"/>
      <c r="F34" s="27"/>
      <c r="G34" s="27"/>
      <c r="H34" s="41"/>
      <c r="I34" s="46"/>
      <c r="J34" s="19" t="n">
        <f aca="false">D10*E4/(D10*E4+1.414*A34)</f>
        <v>0.329144421989481</v>
      </c>
    </row>
    <row r="35" customFormat="false" ht="18.75" hidden="false" customHeight="false" outlineLevel="0" collapsed="false">
      <c r="A35" s="63" t="n">
        <f aca="false">(A36-A26)/10+A34</f>
        <v>215.9</v>
      </c>
      <c r="B35" s="41" t="n">
        <f aca="false">A35^2*J35*D10*E4/(2*D11*10^-3*(E4*E5/0.82)*(D10*E4+1.414*A35))*10^-3</f>
        <v>102.228454746707</v>
      </c>
      <c r="C35" s="66"/>
      <c r="D35" s="27"/>
      <c r="E35" s="41"/>
      <c r="F35" s="27"/>
      <c r="G35" s="27"/>
      <c r="H35" s="41"/>
      <c r="I35" s="46"/>
      <c r="J35" s="19" t="n">
        <f aca="false">D10*E4/(D10*E4+1.414*A35)</f>
        <v>0.314407075416825</v>
      </c>
    </row>
    <row r="36" customFormat="false" ht="18.75" hidden="false" customHeight="false" outlineLevel="0" collapsed="false">
      <c r="A36" s="67" t="n">
        <f aca="false">B5</f>
        <v>230</v>
      </c>
      <c r="B36" s="68" t="n">
        <f aca="false">A36^2*J36*D10*E4/(2*D11*10^-3*(E4*E5/0.82)*(D10*E4+1.414*A36))*10^-3</f>
        <v>106.286199781512</v>
      </c>
      <c r="C36" s="69"/>
      <c r="D36" s="70"/>
      <c r="E36" s="68"/>
      <c r="F36" s="70"/>
      <c r="G36" s="70"/>
      <c r="H36" s="68"/>
      <c r="I36" s="71"/>
      <c r="J36" s="19" t="n">
        <f aca="false">D10*E4/(D10*E4+1.414*A36)</f>
        <v>0.300932891965092</v>
      </c>
    </row>
    <row r="37" customFormat="false" ht="18.75" hidden="false" customHeight="false" outlineLevel="0" collapsed="false">
      <c r="A37" s="72" t="s">
        <v>57</v>
      </c>
      <c r="B37" s="72"/>
      <c r="C37" s="72"/>
      <c r="D37" s="72"/>
      <c r="E37" s="72"/>
      <c r="F37" s="72"/>
      <c r="G37" s="72"/>
      <c r="H37" s="72"/>
      <c r="I37" s="72"/>
    </row>
    <row r="38" customFormat="false" ht="18.75" hidden="false" customHeight="false" outlineLevel="0" collapsed="false">
      <c r="A38" s="73" t="s">
        <v>58</v>
      </c>
      <c r="B38" s="24" t="n">
        <v>16</v>
      </c>
      <c r="C38" s="74" t="s">
        <v>5</v>
      </c>
      <c r="D38" s="49"/>
      <c r="E38" s="49"/>
      <c r="F38" s="49"/>
      <c r="G38" s="49"/>
      <c r="H38" s="49"/>
      <c r="I38" s="75"/>
      <c r="J38" s="22" t="s">
        <v>56</v>
      </c>
    </row>
    <row r="39" customFormat="false" ht="18.75" hidden="false" customHeight="false" outlineLevel="0" collapsed="false">
      <c r="A39" s="23" t="s">
        <v>59</v>
      </c>
      <c r="B39" s="59" t="s">
        <v>55</v>
      </c>
      <c r="C39" s="60"/>
      <c r="D39" s="30"/>
      <c r="E39" s="30"/>
      <c r="F39" s="30"/>
      <c r="G39" s="30"/>
      <c r="H39" s="30"/>
      <c r="I39" s="62"/>
    </row>
    <row r="40" customFormat="false" ht="18.75" hidden="false" customHeight="false" outlineLevel="0" collapsed="false">
      <c r="A40" s="63" t="n">
        <f aca="false">A26</f>
        <v>89</v>
      </c>
      <c r="B40" s="41" t="n">
        <f aca="false">A40^2*J40*D10*B38/(2*D11*10^-3*(E5*B38/0.8)*(D10*B38+1.414*A40))*10^-3</f>
        <v>34.9072842171401</v>
      </c>
      <c r="C40" s="66"/>
      <c r="D40" s="27"/>
      <c r="E40" s="41"/>
      <c r="F40" s="27"/>
      <c r="G40" s="27"/>
      <c r="H40" s="41"/>
      <c r="I40" s="46"/>
      <c r="J40" s="19" t="n">
        <f aca="false">D10*B38/(D10*B38+1.414*A40)</f>
        <v>0.241187607780712</v>
      </c>
    </row>
    <row r="41" customFormat="false" ht="18.75" hidden="false" customHeight="false" outlineLevel="0" collapsed="false">
      <c r="A41" s="63" t="n">
        <f aca="false">A27</f>
        <v>103.1</v>
      </c>
      <c r="B41" s="41" t="n">
        <f aca="false">A41^2*J41*D10*B38/(2*D11*10^-3*(E5*B38/0.8)*(D10*B38+1.414*A41))*10^-3</f>
        <v>37.3292761685402</v>
      </c>
      <c r="C41" s="66"/>
      <c r="D41" s="27"/>
      <c r="E41" s="41"/>
      <c r="F41" s="27"/>
      <c r="G41" s="27"/>
      <c r="H41" s="41"/>
      <c r="I41" s="46"/>
      <c r="J41" s="19" t="n">
        <f aca="false">D10*B38/(D10*B38+1.414*A41)</f>
        <v>0.215304488990943</v>
      </c>
    </row>
    <row r="42" customFormat="false" ht="18.75" hidden="false" customHeight="false" outlineLevel="0" collapsed="false">
      <c r="A42" s="63" t="n">
        <f aca="false">A28</f>
        <v>117.2</v>
      </c>
      <c r="B42" s="41" t="n">
        <f aca="false">A42^2*J42*D10*B38/(2*D11*10^-3*(E5*B38/0.8)*(D10*B38+1.414*A42))*10^-3</f>
        <v>39.3409520631406</v>
      </c>
      <c r="C42" s="66"/>
      <c r="D42" s="27"/>
      <c r="E42" s="41"/>
      <c r="F42" s="27"/>
      <c r="G42" s="27"/>
      <c r="H42" s="41"/>
      <c r="I42" s="46"/>
      <c r="J42" s="19" t="n">
        <f aca="false">D10*B38/(D10*B38+1.414*A42)</f>
        <v>0.194438287232015</v>
      </c>
    </row>
    <row r="43" customFormat="false" ht="18.75" hidden="false" customHeight="false" outlineLevel="0" collapsed="false">
      <c r="A43" s="63" t="n">
        <f aca="false">A29</f>
        <v>131.3</v>
      </c>
      <c r="B43" s="41" t="n">
        <f aca="false">A43^2*J43*D10*B38/(2*D11*10^-3*(E5*B38/0.8)*(D10*B38+1.414*A43))*10^-3</f>
        <v>41.0367789065599</v>
      </c>
      <c r="C43" s="66"/>
      <c r="D43" s="27"/>
      <c r="E43" s="41"/>
      <c r="F43" s="27"/>
      <c r="G43" s="27"/>
      <c r="H43" s="41"/>
      <c r="I43" s="46"/>
      <c r="J43" s="19" t="n">
        <f aca="false">D10*B38/(D10*B38+1.414*A43)</f>
        <v>0.17725923542774</v>
      </c>
    </row>
    <row r="44" customFormat="false" ht="18.75" hidden="false" customHeight="false" outlineLevel="0" collapsed="false">
      <c r="A44" s="63" t="n">
        <f aca="false">A30</f>
        <v>145.4</v>
      </c>
      <c r="B44" s="41" t="n">
        <f aca="false">A44^2*J44*D10*B38/(2*D11*10^-3*(E5*B38/0.8)*(D10*B38+1.414*A44))*10^-3</f>
        <v>42.4848119946367</v>
      </c>
      <c r="C44" s="66"/>
      <c r="D44" s="27"/>
      <c r="E44" s="41"/>
      <c r="F44" s="27"/>
      <c r="G44" s="27"/>
      <c r="H44" s="41"/>
      <c r="I44" s="46"/>
      <c r="J44" s="19" t="n">
        <f aca="false">D10*B38/(D10*B38+1.414*A44)</f>
        <v>0.162869367366516</v>
      </c>
    </row>
    <row r="45" customFormat="false" ht="18.75" hidden="false" customHeight="false" outlineLevel="0" collapsed="false">
      <c r="A45" s="63" t="n">
        <f aca="false">A31</f>
        <v>159.5</v>
      </c>
      <c r="B45" s="41" t="n">
        <f aca="false">A45^2*J45*D10*B38/(2*D11*10^-3*(E5*B38/0.8)*(D10*B38+1.414*A45))*10^-3</f>
        <v>43.7351300123904</v>
      </c>
      <c r="C45" s="66"/>
      <c r="D45" s="27"/>
      <c r="E45" s="41"/>
      <c r="F45" s="27"/>
      <c r="G45" s="27"/>
      <c r="H45" s="41"/>
      <c r="I45" s="46"/>
      <c r="J45" s="19" t="n">
        <f aca="false">D10*B38/(D10*B38+1.414*A45)</f>
        <v>0.150640410043196</v>
      </c>
    </row>
    <row r="46" customFormat="false" ht="18.75" hidden="false" customHeight="false" outlineLevel="0" collapsed="false">
      <c r="A46" s="63" t="n">
        <f aca="false">A32</f>
        <v>173.6</v>
      </c>
      <c r="B46" s="41" t="n">
        <f aca="false">A46^2*J46*D10*B38/(2*D11*10^-3*(E5*B38/0.8)*(D10*B38+1.414*A46))*10^-3</f>
        <v>44.8253125062499</v>
      </c>
      <c r="C46" s="66"/>
      <c r="D46" s="27"/>
      <c r="E46" s="41"/>
      <c r="F46" s="27"/>
      <c r="G46" s="27"/>
      <c r="H46" s="41"/>
      <c r="I46" s="46"/>
      <c r="J46" s="19" t="n">
        <f aca="false">D10*B38/(D10*B38+1.414*A46)</f>
        <v>0.140119606095763</v>
      </c>
    </row>
    <row r="47" customFormat="false" ht="18.75" hidden="false" customHeight="false" outlineLevel="0" collapsed="false">
      <c r="A47" s="63" t="n">
        <f aca="false">A33</f>
        <v>187.7</v>
      </c>
      <c r="B47" s="41" t="n">
        <f aca="false">A47^2*J47*D10*B38/(2*D11*10^-3*(E5*B38/0.8)*(D10*B38+1.414*A47))*10^-3</f>
        <v>45.7840647957056</v>
      </c>
      <c r="C47" s="66"/>
      <c r="D47" s="27"/>
      <c r="E47" s="41"/>
      <c r="F47" s="27"/>
      <c r="G47" s="27"/>
      <c r="H47" s="41"/>
      <c r="I47" s="46"/>
      <c r="J47" s="19" t="n">
        <f aca="false">D10*B38/(D10*B38+1.414*A47)</f>
        <v>0.130972424410902</v>
      </c>
    </row>
    <row r="48" customFormat="false" ht="18.75" hidden="false" customHeight="false" outlineLevel="0" collapsed="false">
      <c r="A48" s="63" t="n">
        <f aca="false">A34</f>
        <v>201.8</v>
      </c>
      <c r="B48" s="41" t="n">
        <f aca="false">A48^2*J48*D10*B38/(2*D11*10^-3*(E5*B38/0.8)*(D10*B38+1.414*A48))*10^-3</f>
        <v>46.6336670656056</v>
      </c>
      <c r="C48" s="66"/>
      <c r="D48" s="27"/>
      <c r="E48" s="41"/>
      <c r="F48" s="27"/>
      <c r="G48" s="27"/>
      <c r="H48" s="41"/>
      <c r="I48" s="46"/>
      <c r="J48" s="19" t="n">
        <f aca="false">D10*B38/(D10*B38+1.414*A48)</f>
        <v>0.122946335154169</v>
      </c>
    </row>
    <row r="49" customFormat="false" ht="18.75" hidden="false" customHeight="false" outlineLevel="0" collapsed="false">
      <c r="A49" s="63" t="n">
        <f aca="false">A35</f>
        <v>215.9</v>
      </c>
      <c r="B49" s="41" t="n">
        <f aca="false">A49^2*J49*D10*B38/(2*D11*10^-3*(E5*B38/0.8)*(D10*B38+1.414*A49))*10^-3</f>
        <v>47.3916631041649</v>
      </c>
      <c r="C49" s="66"/>
      <c r="D49" s="27"/>
      <c r="E49" s="41"/>
      <c r="F49" s="27"/>
      <c r="G49" s="27"/>
      <c r="H49" s="41"/>
      <c r="I49" s="46"/>
      <c r="J49" s="19" t="n">
        <f aca="false">D10*B38/(D10*B38+1.414*A49)</f>
        <v>0.115847135071388</v>
      </c>
    </row>
    <row r="50" customFormat="false" ht="18.75" hidden="false" customHeight="false" outlineLevel="0" collapsed="false">
      <c r="A50" s="67" t="n">
        <f aca="false">A36</f>
        <v>230</v>
      </c>
      <c r="B50" s="68" t="n">
        <f aca="false">A50^2*J50*D10*B38/(2*D11*10^-3*(E5*B38/0.8)*(D10*B38+1.414*A50))*10^-3</f>
        <v>48.0720473981758</v>
      </c>
      <c r="C50" s="69"/>
      <c r="D50" s="70"/>
      <c r="E50" s="68"/>
      <c r="F50" s="70"/>
      <c r="G50" s="70"/>
      <c r="H50" s="68"/>
      <c r="I50" s="71"/>
      <c r="J50" s="19" t="n">
        <f aca="false">D10*B38/(D10*B38+1.414*A50)</f>
        <v>0.109523027216472</v>
      </c>
    </row>
    <row r="51" customFormat="false" ht="18.75" hidden="false" customHeight="false" outlineLevel="0" collapsed="false">
      <c r="A51" s="76" t="s">
        <v>60</v>
      </c>
      <c r="B51" s="77" t="n">
        <v>26</v>
      </c>
      <c r="C51" s="78" t="s">
        <v>5</v>
      </c>
      <c r="D51" s="79"/>
      <c r="E51" s="80"/>
      <c r="F51" s="79"/>
      <c r="G51" s="79"/>
      <c r="H51" s="80"/>
      <c r="I51" s="81"/>
      <c r="J51" s="19"/>
    </row>
    <row r="52" customFormat="false" ht="18.75" hidden="false" customHeight="false" outlineLevel="0" collapsed="false">
      <c r="A52" s="23" t="s">
        <v>59</v>
      </c>
      <c r="B52" s="59" t="s">
        <v>55</v>
      </c>
      <c r="C52" s="60"/>
      <c r="D52" s="30"/>
      <c r="E52" s="30"/>
      <c r="F52" s="30"/>
      <c r="G52" s="30"/>
      <c r="H52" s="30"/>
      <c r="I52" s="62"/>
      <c r="J52" s="19"/>
    </row>
    <row r="53" customFormat="false" ht="18.75" hidden="false" customHeight="false" outlineLevel="0" collapsed="false">
      <c r="A53" s="63" t="n">
        <f aca="false">A40</f>
        <v>89</v>
      </c>
      <c r="B53" s="41" t="n">
        <f aca="false">A53^2*J53*D10*B51/(2*D11*10^-3*(B51*E5/0.85)*(D10*B51+1.414*A53))*10^-3</f>
        <v>45.5137107391582</v>
      </c>
      <c r="C53" s="66"/>
      <c r="D53" s="27"/>
      <c r="E53" s="41"/>
      <c r="F53" s="27"/>
      <c r="G53" s="27"/>
      <c r="H53" s="41"/>
      <c r="I53" s="46"/>
      <c r="J53" s="19" t="n">
        <f aca="false">D10*B51/(D10*B51+1.414*A53)</f>
        <v>0.340588746947801</v>
      </c>
    </row>
    <row r="54" customFormat="false" ht="18.75" hidden="false" customHeight="false" outlineLevel="0" collapsed="false">
      <c r="A54" s="63" t="n">
        <f aca="false">A41</f>
        <v>103.1</v>
      </c>
      <c r="B54" s="41" t="n">
        <f aca="false">A54^2*J54*D10*B51/(2*D11*10^-3*(B51*E5/0.85)*(D10*B51+1.414*A54))*10^-3</f>
        <v>50.0694562458031</v>
      </c>
      <c r="C54" s="66"/>
      <c r="D54" s="27"/>
      <c r="E54" s="41"/>
      <c r="F54" s="27"/>
      <c r="G54" s="27"/>
      <c r="H54" s="41"/>
      <c r="I54" s="46"/>
      <c r="J54" s="19" t="n">
        <f aca="false">D10*B51/(D10*B51+1.414*A54)</f>
        <v>0.308373429786217</v>
      </c>
    </row>
    <row r="55" customFormat="false" ht="18.75" hidden="false" customHeight="false" outlineLevel="0" collapsed="false">
      <c r="A55" s="63" t="n">
        <f aca="false">A42</f>
        <v>117.2</v>
      </c>
      <c r="B55" s="41" t="n">
        <f aca="false">A55^2*J55*D10*B51/(2*D11*10^-3*(B51*E5/0.85)*(D10*B51+1.414*A55))*10^-3</f>
        <v>54.002029410045</v>
      </c>
      <c r="C55" s="66"/>
      <c r="D55" s="27"/>
      <c r="E55" s="41"/>
      <c r="F55" s="27"/>
      <c r="G55" s="27"/>
      <c r="H55" s="41"/>
      <c r="I55" s="46"/>
      <c r="J55" s="19" t="n">
        <f aca="false">D10*B51/(D10*B51+1.414*A55)</f>
        <v>0.281725791519447</v>
      </c>
    </row>
    <row r="56" customFormat="false" ht="18.75" hidden="false" customHeight="false" outlineLevel="0" collapsed="false">
      <c r="A56" s="63" t="n">
        <f aca="false">A43</f>
        <v>131.3</v>
      </c>
      <c r="B56" s="41" t="n">
        <f aca="false">A56^2*J56*D10*B51/(2*D11*10^-3*(B51*E5/0.85)*(D10*B51+1.414*A56))*10^-3</f>
        <v>57.4240705290526</v>
      </c>
      <c r="C56" s="66"/>
      <c r="D56" s="27"/>
      <c r="E56" s="41"/>
      <c r="F56" s="27"/>
      <c r="G56" s="27"/>
      <c r="H56" s="41"/>
      <c r="I56" s="46"/>
      <c r="J56" s="19" t="n">
        <f aca="false">D10*B51/(D10*B51+1.414*A56)</f>
        <v>0.259317269492879</v>
      </c>
    </row>
    <row r="57" customFormat="false" ht="18.75" hidden="false" customHeight="false" outlineLevel="0" collapsed="false">
      <c r="A57" s="63" t="n">
        <f aca="false">A44</f>
        <v>145.4</v>
      </c>
      <c r="B57" s="41" t="n">
        <f aca="false">A57^2*J57*D10*B51/(2*D11*10^-3*(B51*E5/0.85)*(D10*B51+1.414*A57))*10^-3</f>
        <v>60.4248676065046</v>
      </c>
      <c r="C57" s="66"/>
      <c r="D57" s="27"/>
      <c r="E57" s="41"/>
      <c r="F57" s="27"/>
      <c r="G57" s="27"/>
      <c r="H57" s="41"/>
      <c r="I57" s="46"/>
      <c r="J57" s="19" t="n">
        <f aca="false">D10*B51/(D10*B51+1.414*A57)</f>
        <v>0.240210853391556</v>
      </c>
    </row>
    <row r="58" customFormat="false" ht="18.75" hidden="false" customHeight="false" outlineLevel="0" collapsed="false">
      <c r="A58" s="63" t="n">
        <f aca="false">A45</f>
        <v>159.5</v>
      </c>
      <c r="B58" s="41" t="n">
        <f aca="false">A58^2*J58*D10*B51/(2*D11*10^-3*(B51*E5/0.85)*(D10*B51+1.414*A58))*10^-3</f>
        <v>63.0752227802546</v>
      </c>
      <c r="C58" s="66"/>
      <c r="D58" s="27"/>
      <c r="E58" s="41"/>
      <c r="F58" s="27"/>
      <c r="G58" s="27"/>
      <c r="H58" s="41"/>
      <c r="I58" s="46"/>
      <c r="J58" s="19" t="n">
        <f aca="false">D10*B51/(D10*B51+1.414*A58)</f>
        <v>0.223726736721818</v>
      </c>
    </row>
    <row r="59" customFormat="false" ht="18.75" hidden="false" customHeight="false" outlineLevel="0" collapsed="false">
      <c r="A59" s="63" t="n">
        <f aca="false">A46</f>
        <v>173.6</v>
      </c>
      <c r="B59" s="41" t="n">
        <f aca="false">A59^2*J59*D10*B51/(2*D11*10^-3*(B51*E5/0.85)*(D10*B51+1.414*A59))*10^-3</f>
        <v>65.4315780840658</v>
      </c>
      <c r="C59" s="66"/>
      <c r="D59" s="27"/>
      <c r="E59" s="41"/>
      <c r="F59" s="27"/>
      <c r="G59" s="27"/>
      <c r="H59" s="41"/>
      <c r="I59" s="46"/>
      <c r="J59" s="19" t="n">
        <f aca="false">D10*B51/(D10*B51+1.414*A59)</f>
        <v>0.209359732844097</v>
      </c>
    </row>
    <row r="60" customFormat="false" ht="18.75" hidden="false" customHeight="false" outlineLevel="0" collapsed="false">
      <c r="A60" s="63" t="n">
        <f aca="false">A47</f>
        <v>187.7</v>
      </c>
      <c r="B60" s="41" t="n">
        <f aca="false">A60^2*J60*D10*B51/(2*D11*10^-3*(B51*E5/0.85)*(D10*B51+1.414*A60))*10^-3</f>
        <v>67.5392631580517</v>
      </c>
      <c r="C60" s="66"/>
      <c r="D60" s="27"/>
      <c r="E60" s="41"/>
      <c r="F60" s="27"/>
      <c r="G60" s="27"/>
      <c r="H60" s="41"/>
      <c r="I60" s="46"/>
      <c r="J60" s="19" t="n">
        <f aca="false">D10*B51/(D10*B51+1.414*A60)</f>
        <v>0.196726590595016</v>
      </c>
    </row>
    <row r="61" customFormat="false" ht="18.75" hidden="false" customHeight="false" outlineLevel="0" collapsed="false">
      <c r="A61" s="63" t="n">
        <f aca="false">A48</f>
        <v>201.8</v>
      </c>
      <c r="B61" s="41" t="n">
        <f aca="false">A61^2*J61*D10*B51/(2*D11*10^-3*(B51*E5/0.85)*(D10*B51+1.414*A61))*10^-3</f>
        <v>69.4349833804735</v>
      </c>
      <c r="C61" s="66"/>
      <c r="D61" s="27"/>
      <c r="E61" s="41"/>
      <c r="F61" s="27"/>
      <c r="G61" s="27"/>
      <c r="H61" s="41"/>
      <c r="I61" s="46"/>
      <c r="J61" s="19" t="n">
        <f aca="false">D10*B51/(D10*B51+1.414*A61)</f>
        <v>0.185531298844682</v>
      </c>
    </row>
    <row r="62" customFormat="false" ht="18.75" hidden="false" customHeight="false" outlineLevel="0" collapsed="false">
      <c r="A62" s="63" t="n">
        <f aca="false">A49</f>
        <v>215.9</v>
      </c>
      <c r="B62" s="41" t="n">
        <f aca="false">A62^2*J62*D10*B51/(2*D11*10^-3*(B51*E5/0.85)*(D10*B51+1.414*A62))*10^-3</f>
        <v>71.148710130783</v>
      </c>
      <c r="C62" s="66"/>
      <c r="D62" s="27"/>
      <c r="E62" s="41"/>
      <c r="F62" s="27"/>
      <c r="G62" s="27"/>
      <c r="H62" s="41"/>
      <c r="I62" s="46"/>
      <c r="J62" s="19" t="n">
        <f aca="false">D10*B51/(D10*B51+1.414*A62)</f>
        <v>0.175541599848332</v>
      </c>
    </row>
    <row r="63" customFormat="false" ht="18.75" hidden="false" customHeight="false" outlineLevel="0" collapsed="false">
      <c r="A63" s="82" t="n">
        <f aca="false">A50</f>
        <v>230</v>
      </c>
      <c r="B63" s="54" t="n">
        <f aca="false">A63^2*J63*D10*B51/(2*D11*10^-3*(B51*E5/0.85)*(D10*B51+1.414*A63))*10^-3</f>
        <v>72.7051171155709</v>
      </c>
      <c r="C63" s="83"/>
      <c r="D63" s="52"/>
      <c r="E63" s="54"/>
      <c r="F63" s="52"/>
      <c r="G63" s="52"/>
      <c r="H63" s="54"/>
      <c r="I63" s="84"/>
      <c r="J63" s="19" t="n">
        <f aca="false">D10*B51/(D10*B51+1.414*A63)</f>
        <v>0.166572702578033</v>
      </c>
    </row>
    <row r="64" s="88" customFormat="true" ht="31.5" hidden="false" customHeight="false" outlineLevel="0" collapsed="false">
      <c r="A64" s="85" t="s">
        <v>61</v>
      </c>
      <c r="B64" s="85"/>
      <c r="C64" s="85"/>
      <c r="D64" s="85"/>
      <c r="E64" s="85"/>
      <c r="F64" s="85"/>
      <c r="G64" s="85"/>
      <c r="H64" s="85"/>
      <c r="I64" s="85"/>
      <c r="J64" s="86"/>
      <c r="K64" s="87"/>
      <c r="L64" s="87"/>
      <c r="M64" s="87"/>
    </row>
    <row r="65" s="88" customFormat="true" ht="31.5" hidden="false" customHeight="false" outlineLevel="0" collapsed="false">
      <c r="A65" s="89"/>
      <c r="B65" s="90"/>
      <c r="C65" s="90"/>
      <c r="D65" s="90"/>
      <c r="E65" s="90"/>
      <c r="F65" s="90"/>
      <c r="G65" s="90"/>
      <c r="H65" s="90"/>
      <c r="I65" s="91"/>
      <c r="J65" s="86"/>
      <c r="K65" s="87"/>
      <c r="L65" s="87"/>
      <c r="M65" s="87"/>
    </row>
    <row r="66" s="88" customFormat="true" ht="31.5" hidden="false" customHeight="false" outlineLevel="0" collapsed="false">
      <c r="A66" s="92"/>
      <c r="B66" s="90"/>
      <c r="C66" s="90"/>
      <c r="D66" s="90"/>
      <c r="E66" s="90"/>
      <c r="F66" s="90"/>
      <c r="G66" s="90"/>
      <c r="H66" s="90"/>
      <c r="I66" s="91"/>
      <c r="J66" s="86"/>
      <c r="K66" s="87"/>
      <c r="L66" s="87"/>
      <c r="M66" s="87"/>
    </row>
    <row r="67" s="88" customFormat="true" ht="31.5" hidden="false" customHeight="false" outlineLevel="0" collapsed="false">
      <c r="A67" s="92"/>
      <c r="B67" s="90"/>
      <c r="C67" s="90"/>
      <c r="D67" s="90"/>
      <c r="E67" s="90"/>
      <c r="F67" s="90"/>
      <c r="G67" s="90"/>
      <c r="H67" s="90"/>
      <c r="I67" s="91"/>
      <c r="J67" s="86"/>
      <c r="K67" s="87"/>
      <c r="L67" s="87"/>
      <c r="M67" s="87"/>
    </row>
    <row r="68" s="88" customFormat="true" ht="31.5" hidden="false" customHeight="false" outlineLevel="0" collapsed="false">
      <c r="A68" s="92"/>
      <c r="B68" s="90"/>
      <c r="C68" s="90"/>
      <c r="D68" s="90"/>
      <c r="E68" s="90"/>
      <c r="F68" s="90"/>
      <c r="G68" s="90"/>
      <c r="H68" s="90"/>
      <c r="I68" s="91"/>
      <c r="J68" s="86"/>
      <c r="K68" s="87"/>
      <c r="L68" s="87"/>
      <c r="M68" s="87"/>
    </row>
    <row r="69" s="88" customFormat="true" ht="31.5" hidden="false" customHeight="false" outlineLevel="0" collapsed="false">
      <c r="A69" s="92"/>
      <c r="B69" s="90"/>
      <c r="C69" s="90"/>
      <c r="D69" s="90"/>
      <c r="E69" s="90"/>
      <c r="F69" s="90"/>
      <c r="G69" s="90"/>
      <c r="H69" s="90"/>
      <c r="I69" s="91"/>
      <c r="J69" s="86"/>
      <c r="K69" s="87"/>
      <c r="L69" s="87"/>
      <c r="M69" s="87"/>
    </row>
    <row r="70" customFormat="false" ht="31.5" hidden="false" customHeight="false" outlineLevel="0" collapsed="false">
      <c r="A70" s="92"/>
      <c r="B70" s="90"/>
      <c r="C70" s="90"/>
      <c r="D70" s="90"/>
      <c r="E70" s="90"/>
      <c r="F70" s="90"/>
      <c r="G70" s="90"/>
      <c r="H70" s="90"/>
      <c r="I70" s="91"/>
      <c r="J70" s="86"/>
      <c r="K70" s="87"/>
      <c r="L70" s="87"/>
    </row>
    <row r="71" customFormat="false" ht="31.5" hidden="false" customHeight="false" outlineLevel="0" collapsed="false">
      <c r="A71" s="92"/>
      <c r="B71" s="90"/>
      <c r="C71" s="90"/>
      <c r="D71" s="90"/>
      <c r="E71" s="90"/>
      <c r="F71" s="90"/>
      <c r="G71" s="90"/>
      <c r="H71" s="90"/>
      <c r="I71" s="91"/>
      <c r="J71" s="86"/>
      <c r="K71" s="87"/>
    </row>
    <row r="72" customFormat="false" ht="31.5" hidden="false" customHeight="false" outlineLevel="0" collapsed="false">
      <c r="A72" s="92"/>
      <c r="B72" s="90"/>
      <c r="C72" s="90"/>
      <c r="D72" s="90"/>
      <c r="E72" s="90"/>
      <c r="F72" s="90"/>
      <c r="G72" s="90"/>
      <c r="H72" s="90"/>
      <c r="I72" s="91"/>
      <c r="J72" s="86"/>
      <c r="K72" s="87"/>
    </row>
    <row r="73" customFormat="false" ht="31.5" hidden="false" customHeight="false" outlineLevel="0" collapsed="false">
      <c r="A73" s="92"/>
      <c r="B73" s="90"/>
      <c r="C73" s="90"/>
      <c r="D73" s="90"/>
      <c r="E73" s="90"/>
      <c r="F73" s="90"/>
      <c r="G73" s="90"/>
      <c r="H73" s="90"/>
      <c r="I73" s="91"/>
      <c r="J73" s="86"/>
    </row>
    <row r="74" customFormat="false" ht="31.5" hidden="false" customHeight="false" outlineLevel="0" collapsed="false">
      <c r="A74" s="93"/>
      <c r="B74" s="94"/>
      <c r="C74" s="94"/>
      <c r="D74" s="94"/>
      <c r="E74" s="94"/>
      <c r="F74" s="94"/>
      <c r="G74" s="94"/>
      <c r="H74" s="94"/>
      <c r="I74" s="95"/>
      <c r="J74" s="86"/>
    </row>
  </sheetData>
  <sheetProtection sheet="true" password="85ef" objects="true" scenarios="true" formatCells="false" formatColumns="false" formatRows="false" insertColumns="false" insertRows="false" deleteColumns="false" deleteRows="false" sort="false"/>
  <mergeCells count="22">
    <mergeCell ref="A1:I1"/>
    <mergeCell ref="A2:I2"/>
    <mergeCell ref="A3:I3"/>
    <mergeCell ref="A6:I6"/>
    <mergeCell ref="A7:F7"/>
    <mergeCell ref="G7:I7"/>
    <mergeCell ref="B8:C8"/>
    <mergeCell ref="B9:C9"/>
    <mergeCell ref="D9:E9"/>
    <mergeCell ref="A17:C17"/>
    <mergeCell ref="D17:F17"/>
    <mergeCell ref="G17:I17"/>
    <mergeCell ref="B18:C18"/>
    <mergeCell ref="E18:F18"/>
    <mergeCell ref="H18:I18"/>
    <mergeCell ref="A21:C21"/>
    <mergeCell ref="D21:F21"/>
    <mergeCell ref="B22:C22"/>
    <mergeCell ref="E22:F22"/>
    <mergeCell ref="A24:I24"/>
    <mergeCell ref="A37:I37"/>
    <mergeCell ref="A64:I6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96" t="s">
        <v>62</v>
      </c>
      <c r="B1" s="97" t="s">
        <v>63</v>
      </c>
      <c r="C1" s="97" t="s">
        <v>64</v>
      </c>
      <c r="D1" s="97"/>
      <c r="E1" s="98" t="s">
        <v>65</v>
      </c>
      <c r="F1" s="98"/>
    </row>
    <row r="2" customFormat="false" ht="13.5" hidden="false" customHeight="false" outlineLevel="0" collapsed="false">
      <c r="A2" s="97" t="s">
        <v>66</v>
      </c>
      <c r="B2" s="99" t="s">
        <v>67</v>
      </c>
      <c r="C2" s="97" t="s">
        <v>68</v>
      </c>
      <c r="D2" s="97"/>
      <c r="E2" s="97"/>
      <c r="F2" s="97"/>
    </row>
    <row r="3" customFormat="false" ht="13.5" hidden="false" customHeight="false" outlineLevel="0" collapsed="false">
      <c r="A3" s="97" t="s">
        <v>69</v>
      </c>
      <c r="B3" s="99" t="s">
        <v>70</v>
      </c>
      <c r="C3" s="97" t="s">
        <v>71</v>
      </c>
      <c r="D3" s="97"/>
      <c r="E3" s="97"/>
      <c r="F3" s="97"/>
    </row>
    <row r="4" customFormat="false" ht="13.5" hidden="false" customHeight="false" outlineLevel="0" collapsed="false">
      <c r="A4" s="97" t="s">
        <v>72</v>
      </c>
      <c r="B4" s="99" t="s">
        <v>73</v>
      </c>
      <c r="C4" s="97" t="s">
        <v>68</v>
      </c>
      <c r="D4" s="97"/>
      <c r="E4" s="97"/>
      <c r="F4" s="97"/>
    </row>
    <row r="5" customFormat="false" ht="13.5" hidden="false" customHeight="false" outlineLevel="0" collapsed="false">
      <c r="A5" s="97" t="s">
        <v>74</v>
      </c>
      <c r="B5" s="99" t="s">
        <v>26</v>
      </c>
      <c r="C5" s="97"/>
      <c r="D5" s="97"/>
      <c r="E5" s="97"/>
      <c r="F5" s="97"/>
    </row>
    <row r="6" customFormat="false" ht="13.5" hidden="false" customHeight="false" outlineLevel="0" collapsed="false">
      <c r="A6" s="97" t="s">
        <v>75</v>
      </c>
      <c r="B6" s="99" t="s">
        <v>76</v>
      </c>
      <c r="C6" s="97"/>
      <c r="D6" s="97"/>
      <c r="E6" s="97"/>
      <c r="F6" s="97"/>
    </row>
    <row r="7" customFormat="false" ht="13.5" hidden="false" customHeight="false" outlineLevel="0" collapsed="false">
      <c r="A7" s="97" t="s">
        <v>77</v>
      </c>
      <c r="B7" s="99" t="s">
        <v>78</v>
      </c>
      <c r="C7" s="97"/>
      <c r="D7" s="100"/>
      <c r="E7" s="100"/>
      <c r="F7" s="100"/>
    </row>
    <row r="8" customFormat="false" ht="13.5" hidden="false" customHeight="false" outlineLevel="0" collapsed="false">
      <c r="A8" s="97"/>
      <c r="B8" s="99"/>
      <c r="C8" s="97"/>
      <c r="D8" s="97"/>
      <c r="E8" s="97"/>
      <c r="F8" s="97"/>
    </row>
    <row r="9" customFormat="false" ht="13.5" hidden="false" customHeight="false" outlineLevel="0" collapsed="false">
      <c r="A9" s="97"/>
      <c r="B9" s="97"/>
      <c r="C9" s="97"/>
      <c r="D9" s="97"/>
      <c r="E9" s="97"/>
      <c r="F9" s="97"/>
    </row>
    <row r="10" customFormat="false" ht="13.5" hidden="false" customHeight="false" outlineLevel="0" collapsed="false">
      <c r="A10" s="96" t="s">
        <v>79</v>
      </c>
      <c r="B10" s="97"/>
      <c r="C10" s="97"/>
      <c r="D10" s="97"/>
      <c r="E10" s="97"/>
      <c r="F10" s="97"/>
    </row>
    <row r="11" customFormat="false" ht="13.5" hidden="false" customHeight="false" outlineLevel="0" collapsed="false">
      <c r="A11" s="101" t="s">
        <v>80</v>
      </c>
      <c r="B11" s="101"/>
      <c r="C11" s="97"/>
      <c r="D11" s="97"/>
      <c r="E11" s="97"/>
      <c r="F11" s="97"/>
    </row>
    <row r="12" customFormat="false" ht="13.5" hidden="false" customHeight="false" outlineLevel="0" collapsed="false">
      <c r="A12" s="97" t="s">
        <v>81</v>
      </c>
      <c r="B12" s="97" t="s">
        <v>82</v>
      </c>
      <c r="C12" s="97" t="s">
        <v>83</v>
      </c>
      <c r="D12" s="97" t="s">
        <v>84</v>
      </c>
      <c r="E12" s="97" t="s">
        <v>85</v>
      </c>
      <c r="F12" s="97" t="s">
        <v>86</v>
      </c>
    </row>
    <row r="13" customFormat="false" ht="13.5" hidden="false" customHeight="false" outlineLevel="0" collapsed="false">
      <c r="A13" s="97" t="n">
        <v>90</v>
      </c>
      <c r="B13" s="97"/>
      <c r="C13" s="97"/>
      <c r="D13" s="97"/>
      <c r="E13" s="97"/>
      <c r="F13" s="97"/>
    </row>
    <row r="14" customFormat="false" ht="13.5" hidden="false" customHeight="false" outlineLevel="0" collapsed="false">
      <c r="A14" s="97" t="n">
        <v>110</v>
      </c>
      <c r="B14" s="97"/>
      <c r="C14" s="97"/>
      <c r="D14" s="97"/>
      <c r="E14" s="97"/>
      <c r="F14" s="97"/>
    </row>
    <row r="15" customFormat="false" ht="13.5" hidden="false" customHeight="false" outlineLevel="0" collapsed="false">
      <c r="A15" s="97" t="n">
        <v>220</v>
      </c>
      <c r="B15" s="97"/>
      <c r="C15" s="97"/>
      <c r="D15" s="97"/>
      <c r="E15" s="97"/>
      <c r="F15" s="97"/>
    </row>
    <row r="16" customFormat="false" ht="13.5" hidden="false" customHeight="false" outlineLevel="0" collapsed="false">
      <c r="A16" s="97" t="n">
        <v>265</v>
      </c>
      <c r="B16" s="97"/>
      <c r="C16" s="97"/>
      <c r="D16" s="97"/>
      <c r="E16" s="97"/>
      <c r="F16" s="97"/>
    </row>
    <row r="17" customFormat="false" ht="13.5" hidden="false" customHeight="false" outlineLevel="0" collapsed="false">
      <c r="A17" s="101" t="s">
        <v>87</v>
      </c>
      <c r="B17" s="101"/>
      <c r="C17" s="97"/>
      <c r="D17" s="97"/>
      <c r="E17" s="97"/>
      <c r="F17" s="97"/>
    </row>
    <row r="18" customFormat="false" ht="13.5" hidden="false" customHeight="false" outlineLevel="0" collapsed="false">
      <c r="A18" s="97" t="s">
        <v>81</v>
      </c>
      <c r="B18" s="97" t="s">
        <v>82</v>
      </c>
      <c r="C18" s="97" t="s">
        <v>83</v>
      </c>
      <c r="D18" s="97" t="s">
        <v>84</v>
      </c>
      <c r="E18" s="97" t="s">
        <v>85</v>
      </c>
      <c r="F18" s="97" t="s">
        <v>86</v>
      </c>
    </row>
  </sheetData>
  <mergeCells count="4">
    <mergeCell ref="E1:F1"/>
    <mergeCell ref="D7:F7"/>
    <mergeCell ref="A11:B11"/>
    <mergeCell ref="A17:B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5:25:26Z</dcterms:created>
  <dc:creator>雨林木风</dc:creator>
  <dc:description/>
  <dc:language>en-US</dc:language>
  <cp:lastModifiedBy>lxp</cp:lastModifiedBy>
  <cp:lastPrinted>2011-10-08T04:57:33Z</cp:lastPrinted>
  <dcterms:modified xsi:type="dcterms:W3CDTF">2013-01-20T10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